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2</xdr:row>
                <xdr:rowOff>5</xdr:rowOff>
              </xdr:from>
              <xdr:to>
                <xdr:col>4</xdr:col>
                <xdr:colOff>35</xdr:colOff>
                <xdr:row>14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5</xdr:rowOff>
              </xdr:from>
              <xdr:to>
                <xdr:col>16</xdr:col>
                <xdr:colOff>11</xdr:colOff>
                <xdr:row>14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1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6" t="n">
        <v>1</v>
      </c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23"/>
      <c r="R75" s="16" t="n">
        <v>1</v>
      </c>
      <c r="S75" s="16" t="n">
        <v>1</v>
      </c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 t="n">
        <v>1</v>
      </c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16" t="n">
        <v>1</v>
      </c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fals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fals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false" customHeight="false" outlineLevel="0" collapsed="false">
      <c r="A307" s="43" t="s">
        <v>41</v>
      </c>
      <c r="B307" s="58" t="n">
        <v>41864</v>
      </c>
      <c r="C307" s="58" t="n">
        <v>41868</v>
      </c>
      <c r="D307" s="39" t="s">
        <v>76</v>
      </c>
    </row>
    <row r="308" customFormat="false" ht="12.75" hidden="false" customHeight="false" outlineLevel="0" collapsed="false">
      <c r="A308" s="43" t="s">
        <v>53</v>
      </c>
      <c r="B308" s="58" t="n">
        <v>41869</v>
      </c>
      <c r="C308" s="58" t="n">
        <v>41882</v>
      </c>
      <c r="D308" s="40" t="s">
        <v>75</v>
      </c>
    </row>
    <row r="309" customFormat="false" ht="12.75" hidden="false" customHeight="false" outlineLevel="0" collapsed="false">
      <c r="A309" s="43" t="s">
        <v>18</v>
      </c>
      <c r="B309" s="58" t="n">
        <v>41883</v>
      </c>
      <c r="C309" s="58" t="n">
        <v>41896</v>
      </c>
      <c r="D309" s="40" t="s">
        <v>75</v>
      </c>
    </row>
    <row r="310" customFormat="false" ht="12.75" hidden="false" customHeight="false" outlineLevel="0" collapsed="false">
      <c r="A310" s="43" t="s">
        <v>3</v>
      </c>
      <c r="B310" s="58" t="n">
        <v>41883</v>
      </c>
      <c r="C310" s="58" t="n">
        <v>41889</v>
      </c>
      <c r="D310" s="40" t="s">
        <v>74</v>
      </c>
    </row>
    <row r="311" customFormat="false" ht="12.75" hidden="false" customHeight="false" outlineLevel="0" collapsed="false">
      <c r="A311" s="43" t="s">
        <v>6</v>
      </c>
      <c r="B311" s="58" t="n">
        <v>41890</v>
      </c>
      <c r="C311" s="58" t="n">
        <v>41896</v>
      </c>
      <c r="D311" s="40" t="s">
        <v>74</v>
      </c>
      <c r="E311" s="38" t="s">
        <v>83</v>
      </c>
    </row>
    <row r="312" customFormat="false" ht="12.75" hidden="false" customHeight="false" outlineLevel="0" collapsed="false">
      <c r="A312" s="43" t="s">
        <v>10</v>
      </c>
      <c r="B312" s="58" t="n">
        <v>41897</v>
      </c>
      <c r="C312" s="58" t="n">
        <v>41911</v>
      </c>
      <c r="D312" s="40" t="s">
        <v>75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4</v>
      </c>
      <c r="E313" s="38" t="s">
        <v>84</v>
      </c>
    </row>
    <row r="314" customFormat="false" ht="12.75" hidden="false" customHeight="false" outlineLevel="0" collapsed="false">
      <c r="A314" s="43" t="s">
        <v>0</v>
      </c>
      <c r="B314" s="58" t="n">
        <v>41911</v>
      </c>
      <c r="C314" s="58" t="n">
        <v>41917</v>
      </c>
      <c r="D314" s="40" t="s">
        <v>74</v>
      </c>
    </row>
    <row r="315" customFormat="false" ht="12.75" hidden="false" customHeight="false" outlineLevel="0" collapsed="false">
      <c r="A315" s="43" t="s">
        <v>12</v>
      </c>
      <c r="B315" s="58" t="n">
        <v>41911</v>
      </c>
      <c r="C315" s="58" t="n">
        <v>41924</v>
      </c>
      <c r="D315" s="40" t="s">
        <v>75</v>
      </c>
    </row>
    <row r="316" customFormat="false" ht="12.75" hidden="false" customHeight="false" outlineLevel="0" collapsed="false">
      <c r="A316" s="43" t="s">
        <v>1</v>
      </c>
      <c r="B316" s="58" t="n">
        <v>41918</v>
      </c>
      <c r="C316" s="58" t="n">
        <v>41931</v>
      </c>
      <c r="D316" s="40" t="s">
        <v>74</v>
      </c>
      <c r="E316" s="38" t="s">
        <v>84</v>
      </c>
    </row>
    <row r="317" customFormat="false" ht="12.75" hidden="false" customHeight="false" outlineLevel="0" collapsed="false">
      <c r="A317" s="43" t="s">
        <v>1</v>
      </c>
      <c r="B317" s="58" t="n">
        <v>41967</v>
      </c>
      <c r="C317" s="58" t="n">
        <v>41980</v>
      </c>
      <c r="D317" s="40" t="s">
        <v>74</v>
      </c>
      <c r="E317" s="38" t="s">
        <v>84</v>
      </c>
    </row>
    <row r="318" customFormat="false" ht="12.75" hidden="false" customHeight="false" outlineLevel="0" collapsed="false">
      <c r="A318" s="43" t="s">
        <v>13</v>
      </c>
      <c r="B318" s="58" t="n">
        <v>41927</v>
      </c>
      <c r="C318" s="58" t="n">
        <v>41941</v>
      </c>
      <c r="D318" s="40" t="s">
        <v>75</v>
      </c>
    </row>
    <row r="319" customFormat="false" ht="12.75" hidden="false" customHeight="false" outlineLevel="0" collapsed="false">
      <c r="A319" s="43" t="s">
        <v>9</v>
      </c>
      <c r="B319" s="58" t="n">
        <v>41988</v>
      </c>
      <c r="C319" s="58" t="n">
        <v>41994</v>
      </c>
      <c r="D319" s="40" t="s">
        <v>75</v>
      </c>
    </row>
    <row r="320" customFormat="false" ht="12.75" hidden="false" customHeight="false" outlineLevel="0" collapsed="false">
      <c r="A320" s="43" t="s">
        <v>41</v>
      </c>
      <c r="B320" s="58" t="n">
        <v>41988</v>
      </c>
      <c r="C320" s="58" t="n">
        <v>41994</v>
      </c>
      <c r="D320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1T14:23:35Z</dcterms:modified>
  <cp:revision>0</cp:revision>
  <dc:subject/>
  <dc:title/>
</cp:coreProperties>
</file>