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2</xdr:row>
                <xdr:rowOff>5</xdr:rowOff>
              </xdr:from>
              <xdr:to>
                <xdr:col>4</xdr:col>
                <xdr:colOff>35</xdr:colOff>
                <xdr:row>14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1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/>
      <c r="T1" s="8" t="s">
        <v>17</v>
      </c>
      <c r="U1" s="9" t="n">
        <v>1</v>
      </c>
      <c r="V1" s="10" t="n">
        <v>2</v>
      </c>
      <c r="W1" s="11" t="s">
        <v>18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5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5"/>
      <c r="T77" s="15"/>
      <c r="U77" s="20" t="n">
        <f aca="false">SUM(B77:J77)</f>
        <v>4</v>
      </c>
      <c r="V77" s="21" t="n">
        <f aca="false">SUM(K77:T77)</f>
        <v>3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4</v>
      </c>
      <c r="V79" s="21" t="n">
        <f aca="false">SUM(K79:T79)</f>
        <v>4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5"/>
      <c r="T81" s="16" t="n">
        <v>1</v>
      </c>
      <c r="U81" s="20" t="n">
        <f aca="false">SUM(B81:J81)</f>
        <v>4</v>
      </c>
      <c r="V81" s="21" t="n">
        <f aca="false">SUM(K81:T81)</f>
        <v>4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23"/>
      <c r="R83" s="16" t="n">
        <v>1</v>
      </c>
      <c r="S83" s="15"/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5"/>
      <c r="T85" s="16" t="n">
        <v>1</v>
      </c>
      <c r="U85" s="20" t="n">
        <f aca="false">SUM(B85:J85)</f>
        <v>4</v>
      </c>
      <c r="V85" s="21" t="n">
        <f aca="false">SUM(K85:T85)</f>
        <v>4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5"/>
      <c r="T87" s="16" t="n">
        <v>1</v>
      </c>
      <c r="U87" s="20" t="n">
        <f aca="false">SUM(B87:J87)</f>
        <v>4</v>
      </c>
      <c r="V87" s="21" t="n">
        <f aca="false">SUM(K87:T87)</f>
        <v>4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5"/>
      <c r="T89" s="16" t="n">
        <v>1</v>
      </c>
      <c r="U89" s="20" t="n">
        <f aca="false">SUM(B89:J89)</f>
        <v>4</v>
      </c>
      <c r="V89" s="21" t="n">
        <f aca="false">SUM(K89:T89)</f>
        <v>4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5"/>
      <c r="T91" s="16" t="n">
        <v>1</v>
      </c>
      <c r="U91" s="20" t="n">
        <f aca="false">SUM(B91:J91)</f>
        <v>4</v>
      </c>
      <c r="V91" s="21" t="n">
        <f aca="false">SUM(K91:T91)</f>
        <v>4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16" t="n">
        <v>1</v>
      </c>
      <c r="S93" s="15"/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5"/>
      <c r="T95" s="16" t="n">
        <v>1</v>
      </c>
      <c r="U95" s="20" t="n">
        <f aca="false">SUM(B95:J95)</f>
        <v>4</v>
      </c>
      <c r="V95" s="21" t="n">
        <f aca="false">SUM(K95:T95)</f>
        <v>4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5"/>
      <c r="T97" s="16" t="n">
        <v>1</v>
      </c>
      <c r="U97" s="20" t="n">
        <f aca="false">SUM(B97:J97)</f>
        <v>4</v>
      </c>
      <c r="V97" s="21" t="n">
        <f aca="false">SUM(K97:T97)</f>
        <v>4</v>
      </c>
      <c r="W97" s="22" t="n">
        <f aca="false">SUM(B97:T97)</f>
        <v>8</v>
      </c>
    </row>
    <row r="101" customFormat="false" ht="11.25" hidden="true" customHeight="false" outlineLevel="0" collapsed="false">
      <c r="B101" s="32" t="s">
        <v>19</v>
      </c>
      <c r="D101" s="33" t="s">
        <v>20</v>
      </c>
      <c r="F101" s="16" t="s">
        <v>21</v>
      </c>
      <c r="H101" s="33" t="s">
        <v>20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2</v>
      </c>
      <c r="E103" s="7" t="s">
        <v>3</v>
      </c>
      <c r="F103" s="7" t="s">
        <v>4</v>
      </c>
      <c r="G103" s="7" t="s">
        <v>5</v>
      </c>
      <c r="H103" s="7" t="s">
        <v>22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3</v>
      </c>
      <c r="R103" s="7" t="s">
        <v>16</v>
      </c>
      <c r="S103" s="7" t="s">
        <v>24</v>
      </c>
      <c r="T103" s="7" t="s">
        <v>25</v>
      </c>
      <c r="U103" s="9" t="s">
        <v>26</v>
      </c>
      <c r="V103" s="10" t="s">
        <v>27</v>
      </c>
      <c r="W103" s="11" t="s">
        <v>18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S112" s="2" t="s">
        <v>32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S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1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2</v>
      </c>
      <c r="E115" s="7" t="s">
        <v>3</v>
      </c>
      <c r="F115" s="7" t="s">
        <v>4</v>
      </c>
      <c r="G115" s="7" t="s">
        <v>5</v>
      </c>
      <c r="H115" s="7" t="s">
        <v>22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3</v>
      </c>
      <c r="R115" s="7" t="s">
        <v>16</v>
      </c>
      <c r="S115" s="7" t="s">
        <v>24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3" t="s">
        <v>36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33" t="s">
        <v>36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4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5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5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0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5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70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5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24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3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24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5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3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24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5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24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24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24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tru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7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4</v>
      </c>
    </row>
    <row r="297" customFormat="false" ht="12.75" hidden="tru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3</v>
      </c>
    </row>
    <row r="298" customFormat="false" ht="12.75" hidden="tru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3</v>
      </c>
    </row>
    <row r="299" customFormat="false" ht="12.75" hidden="tru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3</v>
      </c>
    </row>
    <row r="300" customFormat="false" ht="12.75" hidden="tru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5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fals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4</v>
      </c>
    </row>
    <row r="306" customFormat="false" ht="12.75" hidden="fals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4</v>
      </c>
    </row>
    <row r="307" customFormat="false" ht="12.75" hidden="false" customHeight="false" outlineLevel="0" collapsed="false">
      <c r="A307" s="43" t="s">
        <v>40</v>
      </c>
      <c r="B307" s="58" t="n">
        <v>41865</v>
      </c>
      <c r="C307" s="58" t="n">
        <v>41868</v>
      </c>
      <c r="D307" s="39" t="s">
        <v>75</v>
      </c>
    </row>
    <row r="308" customFormat="false" ht="12.75" hidden="false" customHeight="false" outlineLevel="0" collapsed="false">
      <c r="A308" s="43" t="s">
        <v>17</v>
      </c>
      <c r="B308" s="58" t="n">
        <v>41883</v>
      </c>
      <c r="C308" s="58" t="n">
        <v>41896</v>
      </c>
      <c r="D308" s="40" t="s">
        <v>74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3</v>
      </c>
    </row>
    <row r="310" customFormat="false" ht="12.75" hidden="false" customHeight="false" outlineLevel="0" collapsed="false">
      <c r="A310" s="43" t="s">
        <v>6</v>
      </c>
      <c r="B310" s="58" t="n">
        <v>41890</v>
      </c>
      <c r="C310" s="58" t="n">
        <v>41896</v>
      </c>
      <c r="D310" s="40" t="s">
        <v>73</v>
      </c>
      <c r="E310" s="38" t="s">
        <v>82</v>
      </c>
    </row>
    <row r="311" customFormat="false" ht="12.75" hidden="false" customHeight="false" outlineLevel="0" collapsed="false">
      <c r="A311" s="43" t="s">
        <v>10</v>
      </c>
      <c r="B311" s="58" t="n">
        <v>41897</v>
      </c>
      <c r="C311" s="58" t="n">
        <v>41911</v>
      </c>
      <c r="D311" s="40" t="s">
        <v>74</v>
      </c>
    </row>
    <row r="312" customFormat="false" ht="12.75" hidden="false" customHeight="false" outlineLevel="0" collapsed="false">
      <c r="A312" s="43" t="s">
        <v>1</v>
      </c>
      <c r="B312" s="58" t="n">
        <v>41897</v>
      </c>
      <c r="C312" s="58" t="n">
        <v>41910</v>
      </c>
      <c r="D312" s="40" t="s">
        <v>73</v>
      </c>
      <c r="E312" s="38" t="s">
        <v>83</v>
      </c>
    </row>
    <row r="313" customFormat="false" ht="12.75" hidden="false" customHeight="false" outlineLevel="0" collapsed="false">
      <c r="A313" s="43" t="s">
        <v>0</v>
      </c>
      <c r="B313" s="58" t="n">
        <v>41911</v>
      </c>
      <c r="C313" s="58" t="n">
        <v>41917</v>
      </c>
      <c r="D313" s="40" t="s">
        <v>73</v>
      </c>
    </row>
    <row r="314" customFormat="false" ht="12.75" hidden="false" customHeight="false" outlineLevel="0" collapsed="false">
      <c r="A314" s="43" t="s">
        <v>12</v>
      </c>
      <c r="B314" s="58" t="n">
        <v>41911</v>
      </c>
      <c r="C314" s="58" t="n">
        <v>41924</v>
      </c>
      <c r="D314" s="40" t="s">
        <v>74</v>
      </c>
    </row>
    <row r="315" customFormat="false" ht="12.75" hidden="false" customHeight="false" outlineLevel="0" collapsed="false">
      <c r="A315" s="43" t="s">
        <v>1</v>
      </c>
      <c r="B315" s="58" t="n">
        <v>41918</v>
      </c>
      <c r="C315" s="58" t="n">
        <v>41931</v>
      </c>
      <c r="D315" s="40" t="s">
        <v>73</v>
      </c>
      <c r="E315" s="38" t="s">
        <v>83</v>
      </c>
    </row>
    <row r="316" customFormat="false" ht="12.75" hidden="false" customHeight="false" outlineLevel="0" collapsed="false">
      <c r="A316" s="43" t="s">
        <v>16</v>
      </c>
      <c r="B316" s="58" t="n">
        <v>41960</v>
      </c>
      <c r="C316" s="58" t="n">
        <v>41960</v>
      </c>
      <c r="D316" s="40" t="s">
        <v>74</v>
      </c>
    </row>
    <row r="317" customFormat="false" ht="12.75" hidden="false" customHeight="false" outlineLevel="0" collapsed="false">
      <c r="A317" s="43" t="s">
        <v>1</v>
      </c>
      <c r="B317" s="58" t="n">
        <v>41967</v>
      </c>
      <c r="C317" s="58" t="n">
        <v>41980</v>
      </c>
      <c r="D317" s="40" t="s">
        <v>73</v>
      </c>
      <c r="E317" s="38" t="s">
        <v>83</v>
      </c>
    </row>
    <row r="318" customFormat="false" ht="12.75" hidden="false" customHeight="false" outlineLevel="0" collapsed="false">
      <c r="A318" s="43" t="s">
        <v>13</v>
      </c>
      <c r="B318" s="58" t="n">
        <v>41927</v>
      </c>
      <c r="C318" s="58" t="n">
        <v>41941</v>
      </c>
      <c r="D318" s="40" t="s">
        <v>74</v>
      </c>
    </row>
    <row r="319" customFormat="false" ht="12.75" hidden="false" customHeight="false" outlineLevel="0" collapsed="false">
      <c r="A319" s="43" t="s">
        <v>40</v>
      </c>
      <c r="B319" s="58" t="n">
        <v>41988</v>
      </c>
      <c r="C319" s="58" t="n">
        <v>41994</v>
      </c>
      <c r="D319" s="39" t="s">
        <v>75</v>
      </c>
    </row>
    <row r="320" customFormat="false" ht="12.75" hidden="false" customHeight="false" outlineLevel="0" collapsed="false">
      <c r="A320" s="43" t="s">
        <v>9</v>
      </c>
      <c r="B320" s="58" t="n">
        <v>41988</v>
      </c>
      <c r="C320" s="58" t="n">
        <v>41994</v>
      </c>
      <c r="D320" s="40" t="s">
        <v>74</v>
      </c>
    </row>
    <row r="321" customFormat="false" ht="12.75" hidden="false" customHeight="false" outlineLevel="0" collapsed="false">
      <c r="A321" s="43" t="s">
        <v>16</v>
      </c>
      <c r="B321" s="58" t="n">
        <v>41995</v>
      </c>
      <c r="C321" s="58" t="n">
        <v>41643</v>
      </c>
      <c r="D321" s="4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3T09:04:58Z</dcterms:modified>
  <cp:revision>0</cp:revision>
  <dc:subject/>
  <dc:title/>
</cp:coreProperties>
</file>