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5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7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0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3" activeCellId="0" sqref="B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/>
      <c r="T77" s="15"/>
      <c r="U77" s="20" t="n">
        <f aca="false">SUM(B77:J77)</f>
        <v>3</v>
      </c>
      <c r="V77" s="21" t="n">
        <f aca="false">SUM(K77:T77)</f>
        <v>3</v>
      </c>
      <c r="W77" s="22" t="n">
        <f aca="false">SUM(B77:T77)</f>
        <v>6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3</v>
      </c>
      <c r="V89" s="21" t="n">
        <f aca="false">SUM(K89:T89)</f>
        <v>5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1</v>
      </c>
      <c r="B308" s="58" t="n">
        <v>41880</v>
      </c>
      <c r="C308" s="58" t="n">
        <v>41880</v>
      </c>
      <c r="D308" s="40" t="s">
        <v>74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fals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false" customHeight="false" outlineLevel="0" collapsed="false">
      <c r="A311" s="43" t="s">
        <v>18</v>
      </c>
      <c r="B311" s="58" t="n">
        <v>41887</v>
      </c>
      <c r="C311" s="58" t="n">
        <v>41896</v>
      </c>
      <c r="D311" s="40" t="s">
        <v>75</v>
      </c>
    </row>
    <row r="312" customFormat="false" ht="12.75" hidden="false" customHeight="false" outlineLevel="0" collapsed="false">
      <c r="A312" s="43" t="s">
        <v>4</v>
      </c>
      <c r="B312" s="58" t="n">
        <v>41890</v>
      </c>
      <c r="C312" s="58" t="n">
        <v>41896</v>
      </c>
      <c r="D312" s="40" t="s">
        <v>74</v>
      </c>
    </row>
    <row r="313" customFormat="false" ht="12.75" hidden="false" customHeight="false" outlineLevel="0" collapsed="false">
      <c r="A313" s="43" t="s">
        <v>6</v>
      </c>
      <c r="B313" s="58" t="n">
        <v>41897</v>
      </c>
      <c r="C313" s="58" t="n">
        <v>41903</v>
      </c>
      <c r="D313" s="40" t="s">
        <v>74</v>
      </c>
    </row>
    <row r="314" customFormat="false" ht="12.75" hidden="false" customHeight="false" outlineLevel="0" collapsed="false">
      <c r="A314" s="43" t="s">
        <v>10</v>
      </c>
      <c r="B314" s="58" t="n">
        <v>41897</v>
      </c>
      <c r="C314" s="58" t="n">
        <v>41911</v>
      </c>
      <c r="D314" s="40" t="s">
        <v>75</v>
      </c>
    </row>
    <row r="315" customFormat="false" ht="12.75" hidden="false" customHeight="false" outlineLevel="0" collapsed="false">
      <c r="A315" s="43" t="s">
        <v>12</v>
      </c>
      <c r="B315" s="58" t="n">
        <v>41914</v>
      </c>
      <c r="C315" s="58" t="n">
        <v>41924</v>
      </c>
      <c r="D315" s="40" t="s">
        <v>75</v>
      </c>
    </row>
    <row r="316" customFormat="false" ht="12.75" hidden="false" customHeight="false" outlineLevel="0" collapsed="false">
      <c r="A316" s="43" t="s">
        <v>1</v>
      </c>
      <c r="B316" s="58" t="n">
        <v>41918</v>
      </c>
      <c r="C316" s="58" t="n">
        <v>41931</v>
      </c>
      <c r="D316" s="40" t="s">
        <v>74</v>
      </c>
      <c r="E316" s="38" t="s">
        <v>83</v>
      </c>
    </row>
    <row r="317" customFormat="false" ht="12.75" hidden="false" customHeight="false" outlineLevel="0" collapsed="false">
      <c r="A317" s="43" t="s">
        <v>13</v>
      </c>
      <c r="B317" s="58" t="n">
        <v>41927</v>
      </c>
      <c r="C317" s="58" t="n">
        <v>41941</v>
      </c>
      <c r="D317" s="40" t="s">
        <v>75</v>
      </c>
    </row>
    <row r="318" customFormat="false" ht="12.75" hidden="false" customHeight="false" outlineLevel="0" collapsed="false">
      <c r="A318" s="43" t="s">
        <v>16</v>
      </c>
      <c r="B318" s="58" t="n">
        <v>41960</v>
      </c>
      <c r="C318" s="58" t="n">
        <v>41960</v>
      </c>
      <c r="D318" s="40" t="s">
        <v>75</v>
      </c>
    </row>
    <row r="319" customFormat="false" ht="12.75" hidden="false" customHeight="false" outlineLevel="0" collapsed="false">
      <c r="A319" s="43" t="s">
        <v>1</v>
      </c>
      <c r="B319" s="58" t="n">
        <v>41967</v>
      </c>
      <c r="C319" s="58" t="n">
        <v>41980</v>
      </c>
      <c r="D319" s="40" t="s">
        <v>74</v>
      </c>
    </row>
    <row r="320" customFormat="false" ht="12.75" hidden="false" customHeight="false" outlineLevel="0" collapsed="false">
      <c r="A320" s="43" t="s">
        <v>41</v>
      </c>
      <c r="B320" s="58" t="n">
        <v>41988</v>
      </c>
      <c r="C320" s="58" t="n">
        <v>41994</v>
      </c>
      <c r="D320" s="39" t="s">
        <v>76</v>
      </c>
    </row>
    <row r="321" customFormat="false" ht="12.75" hidden="false" customHeight="false" outlineLevel="0" collapsed="false">
      <c r="A321" s="43" t="s">
        <v>9</v>
      </c>
      <c r="B321" s="58" t="n">
        <v>41988</v>
      </c>
      <c r="C321" s="58" t="n">
        <v>41994</v>
      </c>
      <c r="D321" s="40" t="s">
        <v>75</v>
      </c>
    </row>
    <row r="322" customFormat="false" ht="12.75" hidden="false" customHeight="false" outlineLevel="0" collapsed="false">
      <c r="A322" s="43" t="s">
        <v>16</v>
      </c>
      <c r="B322" s="58" t="n">
        <v>41995</v>
      </c>
      <c r="C322" s="58" t="n">
        <v>41643</v>
      </c>
      <c r="D322" s="4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6T08:35:33Z</dcterms:modified>
  <cp:revision>0</cp:revision>
  <dc:subject/>
  <dc:title/>
</cp:coreProperties>
</file>