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7</xdr:rowOff>
              </xdr:from>
              <xdr:to>
                <xdr:col>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7</xdr:rowOff>
              </xdr:from>
              <xdr:to>
                <xdr:col>5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7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7</xdr:rowOff>
              </xdr:from>
              <xdr:to>
                <xdr:col>10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1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7</xdr:rowOff>
              </xdr:from>
              <xdr:to>
                <xdr:col>13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7</xdr:rowOff>
              </xdr:from>
              <xdr:to>
                <xdr:col>1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6</xdr:row>
                <xdr:rowOff>5</xdr:rowOff>
              </xdr:from>
              <xdr:to>
                <xdr:col>14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7</xdr:rowOff>
              </xdr:from>
              <xdr:to>
                <xdr:col>20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7</xdr:rowOff>
              </xdr:from>
              <xdr:to>
                <xdr:col>20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3</xdr:rowOff>
              </xdr:from>
              <xdr:to>
                <xdr:col>18</xdr:col>
                <xdr:colOff>45</xdr:colOff>
                <xdr:row>9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1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0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5</xdr:row>
                <xdr:rowOff>7</xdr:rowOff>
              </xdr:from>
              <xdr:to>
                <xdr:col>22</xdr:col>
                <xdr:colOff>22</xdr:colOff>
                <xdr:row>91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24"/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false" customHeight="false" outlineLevel="0" collapsed="false">
      <c r="A308" s="44" t="s">
        <v>1</v>
      </c>
      <c r="B308" s="59" t="n">
        <v>41880</v>
      </c>
      <c r="C308" s="59" t="n">
        <v>41880</v>
      </c>
      <c r="D308" s="41" t="s">
        <v>74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4</v>
      </c>
    </row>
    <row r="313" customFormat="false" ht="12.75" hidden="false" customHeight="false" outlineLevel="0" collapsed="false">
      <c r="A313" s="44" t="s">
        <v>6</v>
      </c>
      <c r="B313" s="59" t="n">
        <v>41897</v>
      </c>
      <c r="C313" s="59" t="n">
        <v>41903</v>
      </c>
      <c r="D313" s="41" t="s">
        <v>74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5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5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4</v>
      </c>
      <c r="E316" s="39" t="s">
        <v>83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5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4</v>
      </c>
    </row>
    <row r="320" customFormat="false" ht="12.75" hidden="false" customHeight="false" outlineLevel="0" collapsed="false">
      <c r="A320" s="44" t="s">
        <v>41</v>
      </c>
      <c r="B320" s="59" t="n">
        <v>41988</v>
      </c>
      <c r="C320" s="59" t="n">
        <v>41994</v>
      </c>
      <c r="D320" s="40" t="s">
        <v>76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5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20T13:34:06Z</dcterms:modified>
  <cp:revision>0</cp:revision>
  <dc:subject/>
  <dc:title/>
</cp:coreProperties>
</file>