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6</xdr:row>
                <xdr:rowOff>7</xdr:rowOff>
              </xdr:from>
              <xdr:to>
                <xdr:col>10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7</xdr:rowOff>
              </xdr:from>
              <xdr:to>
                <xdr:col>11</xdr:col>
                <xdr:colOff>25</xdr:colOff>
                <xdr:row>8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7</xdr:rowOff>
              </xdr:from>
              <xdr:to>
                <xdr:col>11</xdr:col>
                <xdr:colOff>25</xdr:colOff>
                <xdr:row>12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7</xdr:rowOff>
              </xdr:from>
              <xdr:to>
                <xdr:col>13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7</xdr:rowOff>
              </xdr:from>
              <xdr:to>
                <xdr:col>1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8</xdr:row>
                <xdr:rowOff>5</xdr:rowOff>
              </xdr:from>
              <xdr:to>
                <xdr:col>1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5</xdr:rowOff>
              </xdr:from>
              <xdr:to>
                <xdr:col>1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7</xdr:rowOff>
              </xdr:from>
              <xdr:to>
                <xdr:col>2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7</xdr:rowOff>
              </xdr:from>
              <xdr:to>
                <xdr:col>20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3</xdr:rowOff>
              </xdr:from>
              <xdr:to>
                <xdr:col>18</xdr:col>
                <xdr:colOff>45</xdr:colOff>
                <xdr:row>123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8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0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7</xdr:row>
                <xdr:rowOff>7</xdr:rowOff>
              </xdr:from>
              <xdr:to>
                <xdr:col>22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8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4</v>
      </c>
    </row>
    <row r="313" customFormat="false" ht="12.75" hidden="false" customHeight="false" outlineLevel="0" collapsed="false">
      <c r="A313" s="44" t="s">
        <v>65</v>
      </c>
      <c r="B313" s="59" t="n">
        <v>41900</v>
      </c>
      <c r="C313" s="59" t="n">
        <v>41905</v>
      </c>
      <c r="D313" s="40" t="s">
        <v>76</v>
      </c>
    </row>
    <row r="314" customFormat="false" ht="12.75" hidden="fals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4</v>
      </c>
    </row>
    <row r="315" customFormat="false" ht="12.75" hidden="false" customHeight="false" outlineLevel="0" collapsed="false">
      <c r="A315" s="44" t="s">
        <v>10</v>
      </c>
      <c r="B315" s="59" t="n">
        <v>41897</v>
      </c>
      <c r="C315" s="59" t="n">
        <v>41911</v>
      </c>
      <c r="D315" s="41" t="s">
        <v>75</v>
      </c>
    </row>
    <row r="316" customFormat="false" ht="12.75" hidden="false" customHeight="false" outlineLevel="0" collapsed="false">
      <c r="A316" s="44" t="s">
        <v>12</v>
      </c>
      <c r="B316" s="59" t="n">
        <v>41914</v>
      </c>
      <c r="C316" s="59" t="n">
        <v>41924</v>
      </c>
      <c r="D316" s="41" t="s">
        <v>75</v>
      </c>
    </row>
    <row r="317" customFormat="false" ht="12.75" hidden="false" customHeight="false" outlineLevel="0" collapsed="false">
      <c r="A317" s="44" t="s">
        <v>5</v>
      </c>
      <c r="B317" s="59" t="n">
        <v>41915</v>
      </c>
      <c r="C317" s="59" t="n">
        <v>41922</v>
      </c>
      <c r="D317" s="41" t="s">
        <v>74</v>
      </c>
    </row>
    <row r="318" customFormat="false" ht="12.75" hidden="false" customHeight="false" outlineLevel="0" collapsed="false">
      <c r="A318" s="44" t="s">
        <v>0</v>
      </c>
      <c r="B318" s="59" t="n">
        <v>41923</v>
      </c>
      <c r="C318" s="59" t="n">
        <v>41930</v>
      </c>
      <c r="D318" s="41" t="s">
        <v>74</v>
      </c>
    </row>
    <row r="319" customFormat="false" ht="12.75" hidden="false" customHeight="false" outlineLevel="0" collapsed="false">
      <c r="A319" s="44" t="s">
        <v>1</v>
      </c>
      <c r="B319" s="59" t="n">
        <v>41927</v>
      </c>
      <c r="C319" s="59" t="n">
        <v>41934</v>
      </c>
      <c r="D319" s="41" t="s">
        <v>74</v>
      </c>
    </row>
    <row r="320" customFormat="false" ht="12.75" hidden="false" customHeight="false" outlineLevel="0" collapsed="false">
      <c r="A320" s="44" t="s">
        <v>13</v>
      </c>
      <c r="B320" s="59" t="n">
        <v>41927</v>
      </c>
      <c r="C320" s="59" t="n">
        <v>41941</v>
      </c>
      <c r="D320" s="41" t="s">
        <v>75</v>
      </c>
    </row>
    <row r="321" customFormat="false" ht="12.75" hidden="false" customHeight="false" outlineLevel="0" collapsed="false">
      <c r="A321" s="44" t="s">
        <v>16</v>
      </c>
      <c r="B321" s="59" t="n">
        <v>41960</v>
      </c>
      <c r="C321" s="59" t="n">
        <v>41960</v>
      </c>
      <c r="D321" s="41" t="s">
        <v>75</v>
      </c>
    </row>
    <row r="322" customFormat="false" ht="12.75" hidden="false" customHeight="false" outlineLevel="0" collapsed="false">
      <c r="A322" s="44" t="s">
        <v>41</v>
      </c>
      <c r="B322" s="59" t="n">
        <v>41988</v>
      </c>
      <c r="C322" s="59" t="n">
        <v>41994</v>
      </c>
      <c r="D322" s="40" t="s">
        <v>76</v>
      </c>
    </row>
    <row r="323" customFormat="false" ht="12.75" hidden="false" customHeight="false" outlineLevel="0" collapsed="false">
      <c r="A323" s="44" t="s">
        <v>9</v>
      </c>
      <c r="B323" s="59" t="n">
        <v>41988</v>
      </c>
      <c r="C323" s="59" t="n">
        <v>41994</v>
      </c>
      <c r="D323" s="41" t="s">
        <v>75</v>
      </c>
    </row>
    <row r="324" customFormat="false" ht="12.75" hidden="false" customHeight="false" outlineLevel="0" collapsed="false">
      <c r="A324" s="44" t="s">
        <v>16</v>
      </c>
      <c r="B324" s="59" t="n">
        <v>41995</v>
      </c>
      <c r="C324" s="59" t="n">
        <v>41643</v>
      </c>
      <c r="D324" s="41" t="s">
        <v>75</v>
      </c>
    </row>
    <row r="325" customFormat="false" ht="12.75" hidden="false" customHeight="false" outlineLevel="0" collapsed="false">
      <c r="A325" s="44" t="s">
        <v>0</v>
      </c>
      <c r="B325" s="59" t="n">
        <v>41996</v>
      </c>
      <c r="C325" s="59" t="n">
        <v>41996</v>
      </c>
      <c r="D325" s="41" t="s">
        <v>74</v>
      </c>
    </row>
    <row r="326" customFormat="false" ht="12.75" hidden="false" customHeight="false" outlineLevel="0" collapsed="false">
      <c r="A326" s="44" t="s">
        <v>0</v>
      </c>
      <c r="B326" s="59" t="n">
        <v>42006</v>
      </c>
      <c r="C326" s="59" t="n">
        <v>42006</v>
      </c>
      <c r="D326" s="41" t="s">
        <v>74</v>
      </c>
    </row>
    <row r="327" customFormat="false" ht="12.75" hidden="false" customHeight="false" outlineLevel="0" collapsed="false">
      <c r="A327" s="44" t="s">
        <v>84</v>
      </c>
      <c r="B327" s="59" t="n">
        <v>41718</v>
      </c>
      <c r="C327" s="59" t="n">
        <v>41729</v>
      </c>
      <c r="D327" s="4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03T13:13:11Z</dcterms:modified>
  <cp:revision>0</cp:revision>
  <dc:subject/>
  <dc:title/>
</cp:coreProperties>
</file>