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7</xdr:rowOff>
              </xdr:from>
              <xdr:to>
                <xdr:col>4</xdr:col>
                <xdr:colOff>35</xdr:colOff>
                <xdr:row>88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4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4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4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4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7</xdr:rowOff>
              </xdr:from>
              <xdr:to>
                <xdr:col>5</xdr:col>
                <xdr:colOff>35</xdr:colOff>
                <xdr:row>85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5</xdr:col>
                <xdr:colOff>35</xdr:colOff>
                <xdr:row>8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5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3</xdr:row>
                <xdr:rowOff>5</xdr:rowOff>
              </xdr:from>
              <xdr:to>
                <xdr:col>5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5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2</xdr:row>
                <xdr:rowOff>5</xdr:rowOff>
              </xdr:from>
              <xdr:to>
                <xdr:col>5</xdr:col>
                <xdr:colOff>35</xdr:colOff>
                <xdr:row>9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6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7</xdr:col>
                <xdr:colOff>35</xdr:colOff>
                <xdr:row>83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7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7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7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7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5</xdr:row>
                <xdr:rowOff>5</xdr:rowOff>
              </xdr:from>
              <xdr:to>
                <xdr:col>7</xdr:col>
                <xdr:colOff>35</xdr:colOff>
                <xdr:row>122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7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8</xdr:col>
                <xdr:colOff>35</xdr:colOff>
                <xdr:row>86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8</xdr:row>
                <xdr:rowOff>5</xdr:rowOff>
              </xdr:from>
              <xdr:to>
                <xdr:col>8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1</xdr:row>
                <xdr:rowOff>5</xdr:rowOff>
              </xdr:from>
              <xdr:to>
                <xdr:col>8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9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9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9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0</xdr:row>
                <xdr:rowOff>7</xdr:rowOff>
              </xdr:from>
              <xdr:to>
                <xdr:col>10</xdr:col>
                <xdr:colOff>35</xdr:colOff>
                <xdr:row>86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8</xdr:row>
                <xdr:rowOff>7</xdr:rowOff>
              </xdr:from>
              <xdr:to>
                <xdr:col>10</xdr:col>
                <xdr:colOff>35</xdr:colOff>
                <xdr:row>94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0</xdr:row>
                <xdr:rowOff>5</xdr:rowOff>
              </xdr:from>
              <xdr:to>
                <xdr:col>10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1</xdr:row>
                <xdr:rowOff>5</xdr:rowOff>
              </xdr:from>
              <xdr:to>
                <xdr:col>10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3</xdr:row>
                <xdr:rowOff>5</xdr:rowOff>
              </xdr:from>
              <xdr:to>
                <xdr:col>10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7</xdr:rowOff>
              </xdr:from>
              <xdr:to>
                <xdr:col>11</xdr:col>
                <xdr:colOff>25</xdr:colOff>
                <xdr:row>87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6</xdr:row>
                <xdr:rowOff>7</xdr:rowOff>
              </xdr:from>
              <xdr:to>
                <xdr:col>11</xdr:col>
                <xdr:colOff>25</xdr:colOff>
                <xdr:row>123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1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1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</xdr:row>
                <xdr:rowOff>5</xdr:rowOff>
              </xdr:from>
              <xdr:to>
                <xdr:col>11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1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5</xdr:rowOff>
              </xdr:from>
              <xdr:to>
                <xdr:col>11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1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1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2</xdr:col>
                <xdr:colOff>21</xdr:colOff>
                <xdr:row>8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7</xdr:row>
                <xdr:rowOff>5</xdr:rowOff>
              </xdr:from>
              <xdr:to>
                <xdr:col>11</xdr:col>
                <xdr:colOff>39</xdr:colOff>
                <xdr:row>82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9</xdr:row>
                <xdr:rowOff>5</xdr:rowOff>
              </xdr:from>
              <xdr:to>
                <xdr:col>11</xdr:col>
                <xdr:colOff>39</xdr:colOff>
                <xdr:row>84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5</xdr:rowOff>
              </xdr:from>
              <xdr:to>
                <xdr:col>12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1</xdr:row>
                <xdr:rowOff>5</xdr:rowOff>
              </xdr:from>
              <xdr:to>
                <xdr:col>12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2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2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7</xdr:rowOff>
              </xdr:from>
              <xdr:to>
                <xdr:col>13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8</xdr:row>
                <xdr:rowOff>7</xdr:rowOff>
              </xdr:from>
              <xdr:to>
                <xdr:col>13</xdr:col>
                <xdr:colOff>35</xdr:colOff>
                <xdr:row>94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1</xdr:row>
                <xdr:rowOff>5</xdr:rowOff>
              </xdr:from>
              <xdr:to>
                <xdr:col>13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1</xdr:row>
                <xdr:rowOff>5</xdr:rowOff>
              </xdr:from>
              <xdr:to>
                <xdr:col>13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7</xdr:rowOff>
              </xdr:from>
              <xdr:to>
                <xdr:col>14</xdr:col>
                <xdr:colOff>35</xdr:colOff>
                <xdr:row>92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4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5</xdr:rowOff>
              </xdr:from>
              <xdr:to>
                <xdr:col>14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2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6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80</xdr:row>
                <xdr:rowOff>5</xdr:rowOff>
              </xdr:from>
              <xdr:to>
                <xdr:col>14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6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5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6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1</xdr:row>
                <xdr:rowOff>5</xdr:rowOff>
              </xdr:from>
              <xdr:to>
                <xdr:col>16</xdr:col>
                <xdr:colOff>11</xdr:colOff>
                <xdr:row>126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80</xdr:row>
                <xdr:rowOff>5</xdr:rowOff>
              </xdr:from>
              <xdr:to>
                <xdr:col>16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81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8</xdr:row>
                <xdr:rowOff>5</xdr:rowOff>
              </xdr:from>
              <xdr:to>
                <xdr:col>17</xdr:col>
                <xdr:colOff>31</xdr:colOff>
                <xdr:row>83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7</xdr:row>
                <xdr:rowOff>5</xdr:rowOff>
              </xdr:from>
              <xdr:to>
                <xdr:col>17</xdr:col>
                <xdr:colOff>31</xdr:colOff>
                <xdr:row>82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5</xdr:rowOff>
              </xdr:from>
              <xdr:to>
                <xdr:col>1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7</xdr:rowOff>
              </xdr:from>
              <xdr:to>
                <xdr:col>20</xdr:col>
                <xdr:colOff>0</xdr:colOff>
                <xdr:row>8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7</xdr:rowOff>
              </xdr:from>
              <xdr:to>
                <xdr:col>20</xdr:col>
                <xdr:colOff>0</xdr:colOff>
                <xdr:row>90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7</xdr:rowOff>
              </xdr:from>
              <xdr:to>
                <xdr:col>20</xdr:col>
                <xdr:colOff>0</xdr:colOff>
                <xdr:row>120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46</xdr:colOff>
                <xdr:row>82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31</xdr:colOff>
                <xdr:row>83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5</xdr:rowOff>
              </xdr:from>
              <xdr:to>
                <xdr:col>19</xdr:col>
                <xdr:colOff>31</xdr:colOff>
                <xdr:row>120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1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18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20</xdr:row>
                <xdr:rowOff>3</xdr:rowOff>
              </xdr:from>
              <xdr:to>
                <xdr:col>18</xdr:col>
                <xdr:colOff>45</xdr:colOff>
                <xdr:row>125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1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5</xdr:rowOff>
              </xdr:from>
              <xdr:to>
                <xdr:col>18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1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19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7</xdr:rowOff>
              </xdr:from>
              <xdr:to>
                <xdr:col>21</xdr:col>
                <xdr:colOff>0</xdr:colOff>
                <xdr:row>91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5</xdr:rowOff>
              </xdr:from>
              <xdr:to>
                <xdr:col>2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5</xdr:rowOff>
              </xdr:from>
              <xdr:to>
                <xdr:col>2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5</xdr:rowOff>
              </xdr:from>
              <xdr:to>
                <xdr:col>21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5</xdr:rowOff>
              </xdr:from>
              <xdr:to>
                <xdr:col>20</xdr:col>
                <xdr:colOff>10</xdr:colOff>
                <xdr:row>123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8</xdr:row>
                <xdr:rowOff>7</xdr:rowOff>
              </xdr:from>
              <xdr:to>
                <xdr:col>22</xdr:col>
                <xdr:colOff>22</xdr:colOff>
                <xdr:row>84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1</xdr:row>
                <xdr:rowOff>7</xdr:rowOff>
              </xdr:from>
              <xdr:to>
                <xdr:col>22</xdr:col>
                <xdr:colOff>22</xdr:colOff>
                <xdr:row>87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9</xdr:row>
                <xdr:rowOff>7</xdr:rowOff>
              </xdr:from>
              <xdr:to>
                <xdr:col>22</xdr:col>
                <xdr:colOff>22</xdr:colOff>
                <xdr:row>95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0</xdr:row>
                <xdr:rowOff>5</xdr:rowOff>
              </xdr:from>
              <xdr:to>
                <xdr:col>22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7</xdr:row>
                <xdr:rowOff>5</xdr:rowOff>
              </xdr:from>
              <xdr:to>
                <xdr:col>22</xdr:col>
                <xdr:colOff>13</xdr:colOff>
                <xdr:row>82</xdr:row>
                <xdr:rowOff>9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5</xdr:rowOff>
              </xdr:from>
              <xdr:to>
                <xdr:col>22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1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1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36</xdr:colOff>
                <xdr:row>81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3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tru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tru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5"/>
      <c r="Q74" s="14" t="n">
        <v>1</v>
      </c>
      <c r="R74" s="15"/>
      <c r="S74" s="15"/>
      <c r="T74" s="16" t="n">
        <v>1</v>
      </c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true" customHeight="false" outlineLevel="0" collapsed="false">
      <c r="A75" s="31" t="n">
        <f aca="false">A74+7</f>
        <v>41881</v>
      </c>
      <c r="B75" s="14" t="n">
        <v>1</v>
      </c>
      <c r="C75" s="16" t="n">
        <v>1</v>
      </c>
      <c r="D75" s="15"/>
      <c r="E75" s="15"/>
      <c r="F75" s="17" t="n">
        <v>1</v>
      </c>
      <c r="G75" s="15"/>
      <c r="H75" s="15"/>
      <c r="I75" s="16" t="n">
        <v>1</v>
      </c>
      <c r="J75" s="14" t="n">
        <v>1</v>
      </c>
      <c r="K75" s="24"/>
      <c r="L75" s="16" t="n">
        <v>1</v>
      </c>
      <c r="M75" s="14" t="n">
        <v>1</v>
      </c>
      <c r="N75" s="15"/>
      <c r="O75" s="16" t="n">
        <v>1</v>
      </c>
      <c r="P75" s="16" t="n">
        <v>1</v>
      </c>
      <c r="Q75" s="23"/>
      <c r="R75" s="16" t="n">
        <v>1</v>
      </c>
      <c r="S75" s="16"/>
      <c r="T75" s="15"/>
      <c r="U75" s="20" t="n">
        <f aca="false">SUM(B75:J75)</f>
        <v>5</v>
      </c>
      <c r="V75" s="21" t="n">
        <f aca="false">SUM(K75:T75)</f>
        <v>5</v>
      </c>
      <c r="W75" s="22" t="n">
        <f aca="false">SUM(B75:T75)</f>
        <v>10</v>
      </c>
    </row>
    <row r="76" customFormat="false" ht="11.25" hidden="true" customHeight="false" outlineLevel="0" collapsed="false">
      <c r="A76" s="31" t="n">
        <f aca="false">A75+7</f>
        <v>41888</v>
      </c>
      <c r="B76" s="23"/>
      <c r="C76" s="15"/>
      <c r="D76" s="16" t="n">
        <v>1</v>
      </c>
      <c r="E76" s="15"/>
      <c r="F76" s="15"/>
      <c r="G76" s="16" t="n">
        <v>1</v>
      </c>
      <c r="H76" s="16" t="n">
        <v>1</v>
      </c>
      <c r="I76" s="15"/>
      <c r="J76" s="14" t="n">
        <v>1</v>
      </c>
      <c r="K76" s="24"/>
      <c r="L76" s="15"/>
      <c r="M76" s="23"/>
      <c r="N76" s="16" t="n">
        <v>1</v>
      </c>
      <c r="O76" s="16" t="n">
        <v>1</v>
      </c>
      <c r="P76" s="16" t="n">
        <v>1</v>
      </c>
      <c r="Q76" s="14" t="n">
        <v>1</v>
      </c>
      <c r="R76" s="16" t="n">
        <v>1</v>
      </c>
      <c r="S76" s="16"/>
      <c r="T76" s="15"/>
      <c r="U76" s="20" t="n">
        <f aca="false">SUM(B76:J76)</f>
        <v>4</v>
      </c>
      <c r="V76" s="21" t="n">
        <f aca="false">SUM(K76:T76)</f>
        <v>5</v>
      </c>
      <c r="W76" s="22" t="n">
        <f aca="false">SUM(B76:T76)</f>
        <v>9</v>
      </c>
    </row>
    <row r="77" customFormat="false" ht="11.25" hidden="tru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5"/>
      <c r="G77" s="16" t="n">
        <v>1</v>
      </c>
      <c r="H77" s="16" t="n">
        <v>1</v>
      </c>
      <c r="I77" s="15"/>
      <c r="J77" s="14" t="n">
        <v>1</v>
      </c>
      <c r="K77" s="18" t="n">
        <v>1</v>
      </c>
      <c r="L77" s="16" t="n">
        <v>1</v>
      </c>
      <c r="M77" s="14" t="n">
        <v>1</v>
      </c>
      <c r="N77" s="15"/>
      <c r="O77" s="15"/>
      <c r="P77" s="15"/>
      <c r="Q77" s="16" t="n">
        <v>1</v>
      </c>
      <c r="R77" s="16" t="n">
        <v>1</v>
      </c>
      <c r="S77" s="16"/>
      <c r="T77" s="15"/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23"/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6" t="n">
        <v>1</v>
      </c>
      <c r="T78" s="15"/>
      <c r="U78" s="20" t="n">
        <f aca="false">SUM(B78:J78)</f>
        <v>4</v>
      </c>
      <c r="V78" s="21" t="n">
        <f aca="false">SUM(K78:T78)</f>
        <v>5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6" t="n">
        <v>1</v>
      </c>
      <c r="J79" s="23"/>
      <c r="K79" s="24"/>
      <c r="L79" s="15"/>
      <c r="M79" s="14" t="n">
        <v>1</v>
      </c>
      <c r="N79" s="16" t="n">
        <v>1</v>
      </c>
      <c r="O79" s="16" t="n">
        <v>1</v>
      </c>
      <c r="P79" s="15"/>
      <c r="Q79" s="23"/>
      <c r="R79" s="16" t="n">
        <v>1</v>
      </c>
      <c r="S79" s="15"/>
      <c r="T79" s="16" t="n">
        <v>1</v>
      </c>
      <c r="U79" s="20" t="n">
        <f aca="false">SUM(B79:J79)</f>
        <v>5</v>
      </c>
      <c r="V79" s="21" t="n">
        <f aca="false">SUM(K79:T79)</f>
        <v>5</v>
      </c>
      <c r="W79" s="22" t="n">
        <f aca="false">SUM(B79:T79)</f>
        <v>10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6" t="n">
        <v>1</v>
      </c>
      <c r="H80" s="15"/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5</v>
      </c>
      <c r="V80" s="21" t="n">
        <f aca="false">SUM(K80:T80)</f>
        <v>4</v>
      </c>
      <c r="W80" s="22" t="n">
        <f aca="false">SUM(B80:T80)</f>
        <v>9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5"/>
      <c r="H81" s="16" t="n">
        <v>1</v>
      </c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4</v>
      </c>
      <c r="V82" s="21" t="n">
        <f aca="false">SUM(K82:T82)</f>
        <v>5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6" t="n">
        <v>1</v>
      </c>
      <c r="J83" s="23"/>
      <c r="K83" s="24"/>
      <c r="L83" s="15"/>
      <c r="M83" s="14" t="n">
        <v>1</v>
      </c>
      <c r="N83" s="15"/>
      <c r="O83" s="23"/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5</v>
      </c>
      <c r="V83" s="21" t="n">
        <f aca="false">SUM(K83:T83)</f>
        <v>4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4</v>
      </c>
      <c r="V84" s="21" t="n">
        <f aca="false">SUM(K84:T84)</f>
        <v>5</v>
      </c>
      <c r="W84" s="22" t="n">
        <f aca="false">SUM(B84:T84)</f>
        <v>9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5</v>
      </c>
      <c r="V85" s="21" t="n">
        <f aca="false">SUM(K85:T85)</f>
        <v>5</v>
      </c>
      <c r="W85" s="22" t="n">
        <f aca="false">SUM(B85:T85)</f>
        <v>10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4</v>
      </c>
      <c r="V86" s="21" t="n">
        <f aca="false">SUM(K86:T86)</f>
        <v>5</v>
      </c>
      <c r="W86" s="22" t="n">
        <f aca="false">SUM(B86:T86)</f>
        <v>9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5</v>
      </c>
      <c r="V87" s="21" t="n">
        <f aca="false">SUM(K87:T87)</f>
        <v>5</v>
      </c>
      <c r="W87" s="22" t="n">
        <f aca="false">SUM(B87:T87)</f>
        <v>10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4</v>
      </c>
      <c r="V88" s="21" t="n">
        <f aca="false">SUM(K88:T88)</f>
        <v>5</v>
      </c>
      <c r="W88" s="22" t="n">
        <f aca="false">SUM(B88:T88)</f>
        <v>9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6" t="n">
        <v>1</v>
      </c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4</v>
      </c>
      <c r="V90" s="21" t="n">
        <f aca="false">SUM(K90:T90)</f>
        <v>5</v>
      </c>
      <c r="W90" s="22" t="n">
        <f aca="false">SUM(B90:T90)</f>
        <v>9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5</v>
      </c>
      <c r="V91" s="21" t="n">
        <f aca="false">SUM(K91:T91)</f>
        <v>5</v>
      </c>
      <c r="W91" s="22" t="n">
        <f aca="false">SUM(B91:T91)</f>
        <v>10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4</v>
      </c>
      <c r="V92" s="21" t="n">
        <f aca="false">SUM(K92:T92)</f>
        <v>5</v>
      </c>
      <c r="W92" s="22" t="n">
        <f aca="false">SUM(B92:T92)</f>
        <v>9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6" t="n">
        <v>1</v>
      </c>
      <c r="T93" s="16" t="n">
        <v>1</v>
      </c>
      <c r="U93" s="20" t="n">
        <f aca="false">SUM(B93:J93)</f>
        <v>5</v>
      </c>
      <c r="V93" s="21" t="n">
        <f aca="false">SUM(K93:T93)</f>
        <v>4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4</v>
      </c>
      <c r="V94" s="21" t="n">
        <f aca="false">SUM(K94:T94)</f>
        <v>5</v>
      </c>
      <c r="W94" s="22" t="n">
        <f aca="false">SUM(B94:T94)</f>
        <v>9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5</v>
      </c>
      <c r="V95" s="21" t="n">
        <f aca="false">SUM(K95:T95)</f>
        <v>5</v>
      </c>
      <c r="W95" s="22" t="n">
        <f aca="false">SUM(B95:T95)</f>
        <v>10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4</v>
      </c>
      <c r="V96" s="21" t="n">
        <f aca="false">SUM(K96:T96)</f>
        <v>5</v>
      </c>
      <c r="W96" s="22" t="n">
        <f aca="false">SUM(B96:T96)</f>
        <v>9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5</v>
      </c>
      <c r="V97" s="21" t="n">
        <f aca="false">SUM(K97:T97)</f>
        <v>5</v>
      </c>
      <c r="W97" s="22" t="n">
        <f aca="false">SUM(B97:T97)</f>
        <v>10</v>
      </c>
    </row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2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2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2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3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2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4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5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6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2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7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8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5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7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9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8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70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5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5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7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70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8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1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2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70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2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70</v>
      </c>
      <c r="B194" s="58" t="n">
        <v>41291</v>
      </c>
      <c r="C194" s="54" t="n">
        <v>41302</v>
      </c>
      <c r="D194" s="4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2</v>
      </c>
      <c r="B196" s="58" t="n">
        <v>41344</v>
      </c>
      <c r="C196" s="54" t="n">
        <v>41357</v>
      </c>
      <c r="D196" s="4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4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4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4</v>
      </c>
    </row>
    <row r="200" customFormat="false" ht="12.75" hidden="true" customHeight="false" outlineLevel="0" collapsed="false">
      <c r="A200" s="56" t="s">
        <v>71</v>
      </c>
      <c r="B200" s="58" t="n">
        <v>41383</v>
      </c>
      <c r="C200" s="58" t="n">
        <v>41386</v>
      </c>
      <c r="D200" s="40" t="s">
        <v>74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6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5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4</v>
      </c>
    </row>
    <row r="204" customFormat="false" ht="12.75" hidden="true" customHeight="false" outlineLevel="0" collapsed="false">
      <c r="A204" s="56" t="s">
        <v>77</v>
      </c>
      <c r="B204" s="58" t="n">
        <v>41394</v>
      </c>
      <c r="C204" s="58" t="n">
        <v>41401</v>
      </c>
      <c r="D204" s="40" t="s">
        <v>74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5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5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4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4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5</v>
      </c>
    </row>
    <row r="210" customFormat="false" ht="12.75" hidden="true" customHeight="false" outlineLevel="0" collapsed="false">
      <c r="A210" s="59" t="s">
        <v>69</v>
      </c>
      <c r="B210" s="58" t="n">
        <v>41411</v>
      </c>
      <c r="C210" s="58" t="n">
        <v>41415</v>
      </c>
      <c r="D210" s="39" t="s">
        <v>78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4</v>
      </c>
    </row>
    <row r="212" customFormat="false" ht="12.75" hidden="true" customHeight="false" outlineLevel="0" collapsed="false">
      <c r="A212" s="59" t="s">
        <v>25</v>
      </c>
      <c r="B212" s="58" t="n">
        <v>41414</v>
      </c>
      <c r="C212" s="58" t="n">
        <v>41427</v>
      </c>
      <c r="D212" s="40" t="s">
        <v>75</v>
      </c>
    </row>
    <row r="213" customFormat="false" ht="12.75" hidden="true" customHeight="false" outlineLevel="0" collapsed="false">
      <c r="A213" s="56" t="s">
        <v>65</v>
      </c>
      <c r="B213" s="58" t="n">
        <v>41421</v>
      </c>
      <c r="C213" s="58" t="n">
        <v>41423</v>
      </c>
      <c r="D213" s="39" t="s">
        <v>76</v>
      </c>
    </row>
    <row r="214" customFormat="false" ht="12.75" hidden="true" customHeight="false" outlineLevel="0" collapsed="false">
      <c r="A214" s="56" t="s">
        <v>69</v>
      </c>
      <c r="B214" s="58" t="n">
        <v>41424</v>
      </c>
      <c r="C214" s="58" t="n">
        <v>41424</v>
      </c>
      <c r="D214" s="39" t="s">
        <v>78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4</v>
      </c>
    </row>
    <row r="216" customFormat="false" ht="12.75" hidden="true" customHeight="false" outlineLevel="0" collapsed="false">
      <c r="A216" s="56" t="s">
        <v>65</v>
      </c>
      <c r="B216" s="58" t="n">
        <v>41425</v>
      </c>
      <c r="C216" s="58" t="n">
        <v>41428</v>
      </c>
      <c r="D216" s="39" t="s">
        <v>76</v>
      </c>
    </row>
    <row r="217" customFormat="false" ht="12.75" hidden="true" customHeight="false" outlineLevel="0" collapsed="false">
      <c r="A217" s="56" t="s">
        <v>77</v>
      </c>
      <c r="B217" s="58" t="n">
        <v>41428</v>
      </c>
      <c r="C217" s="58" t="n">
        <v>41428</v>
      </c>
      <c r="D217" s="40" t="s">
        <v>74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4</v>
      </c>
    </row>
    <row r="219" customFormat="false" ht="12.75" hidden="true" customHeight="false" outlineLevel="0" collapsed="false">
      <c r="A219" s="56" t="s">
        <v>77</v>
      </c>
      <c r="B219" s="58" t="n">
        <v>41435</v>
      </c>
      <c r="C219" s="58" t="n">
        <v>41437</v>
      </c>
      <c r="D219" s="40" t="s">
        <v>74</v>
      </c>
      <c r="E219" s="38" t="s">
        <v>79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5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4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5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4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5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6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5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5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4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5</v>
      </c>
    </row>
    <row r="230" customFormat="false" ht="12.75" hidden="true" customHeight="false" outlineLevel="0" collapsed="false">
      <c r="A230" s="56" t="s">
        <v>69</v>
      </c>
      <c r="B230" s="58" t="n">
        <v>41470</v>
      </c>
      <c r="C230" s="58" t="n">
        <v>41473</v>
      </c>
      <c r="D230" s="39" t="s">
        <v>78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4</v>
      </c>
    </row>
    <row r="232" customFormat="false" ht="12.75" hidden="true" customHeight="false" outlineLevel="0" collapsed="false">
      <c r="A232" s="56" t="s">
        <v>80</v>
      </c>
      <c r="B232" s="58" t="n">
        <v>41473</v>
      </c>
      <c r="C232" s="58" t="n">
        <v>41480</v>
      </c>
      <c r="D232" s="39" t="s">
        <v>76</v>
      </c>
    </row>
    <row r="233" customFormat="false" ht="12.75" hidden="true" customHeight="false" outlineLevel="0" collapsed="false">
      <c r="A233" s="43" t="s">
        <v>25</v>
      </c>
      <c r="B233" s="58" t="n">
        <v>41477</v>
      </c>
      <c r="C233" s="58" t="n">
        <v>41483</v>
      </c>
      <c r="D233" s="40" t="s">
        <v>75</v>
      </c>
    </row>
    <row r="234" customFormat="false" ht="12.75" hidden="true" customHeight="false" outlineLevel="0" collapsed="false">
      <c r="A234" s="56" t="s">
        <v>69</v>
      </c>
      <c r="B234" s="58" t="n">
        <v>41481</v>
      </c>
      <c r="C234" s="58" t="n">
        <v>41481</v>
      </c>
      <c r="D234" s="39" t="s">
        <v>78</v>
      </c>
    </row>
    <row r="235" customFormat="false" ht="12.75" hidden="true" customHeight="false" outlineLevel="0" collapsed="false">
      <c r="A235" s="56" t="s">
        <v>62</v>
      </c>
      <c r="B235" s="58" t="n">
        <v>41487</v>
      </c>
      <c r="C235" s="58" t="n">
        <v>41497</v>
      </c>
      <c r="D235" s="40" t="s">
        <v>74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5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5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5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4</v>
      </c>
    </row>
    <row r="240" customFormat="false" ht="12.75" hidden="true" customHeight="false" outlineLevel="0" collapsed="false">
      <c r="A240" s="56" t="s">
        <v>80</v>
      </c>
      <c r="B240" s="58" t="n">
        <v>41519</v>
      </c>
      <c r="C240" s="58" t="n">
        <v>41525</v>
      </c>
      <c r="D240" s="39" t="s">
        <v>76</v>
      </c>
    </row>
    <row r="241" customFormat="false" ht="12.75" hidden="true" customHeight="false" outlineLevel="0" collapsed="false">
      <c r="A241" s="56" t="s">
        <v>77</v>
      </c>
      <c r="B241" s="58" t="n">
        <v>41526</v>
      </c>
      <c r="C241" s="58" t="n">
        <v>41532</v>
      </c>
      <c r="D241" s="40" t="s">
        <v>74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5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5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4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5</v>
      </c>
    </row>
    <row r="246" customFormat="false" ht="12.75" hidden="true" customHeight="false" outlineLevel="0" collapsed="false">
      <c r="A246" s="43" t="s">
        <v>69</v>
      </c>
      <c r="B246" s="58" t="n">
        <v>41534</v>
      </c>
      <c r="C246" s="58" t="n">
        <v>41542</v>
      </c>
      <c r="D246" s="39" t="s">
        <v>78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4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4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5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4</v>
      </c>
    </row>
    <row r="251" customFormat="false" ht="12.75" hidden="true" customHeight="false" outlineLevel="0" collapsed="false">
      <c r="A251" s="56" t="s">
        <v>72</v>
      </c>
      <c r="B251" s="58" t="n">
        <v>41557</v>
      </c>
      <c r="C251" s="58" t="n">
        <v>41567</v>
      </c>
      <c r="D251" s="40" t="s">
        <v>81</v>
      </c>
    </row>
    <row r="252" customFormat="false" ht="12.75" hidden="true" customHeight="false" outlineLevel="0" collapsed="false">
      <c r="A252" s="43" t="s">
        <v>25</v>
      </c>
      <c r="B252" s="58" t="n">
        <v>41586</v>
      </c>
      <c r="C252" s="58" t="n">
        <v>41593</v>
      </c>
      <c r="D252" s="40" t="s">
        <v>75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4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5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5</v>
      </c>
    </row>
    <row r="256" customFormat="false" ht="12.75" hidden="true" customHeight="false" outlineLevel="0" collapsed="false">
      <c r="A256" s="43" t="s">
        <v>68</v>
      </c>
      <c r="B256" s="58" t="n">
        <v>41630</v>
      </c>
      <c r="C256" s="58" t="n">
        <v>41634</v>
      </c>
      <c r="D256" s="39" t="s">
        <v>74</v>
      </c>
    </row>
    <row r="257" customFormat="false" ht="12.75" hidden="true" customHeight="false" outlineLevel="0" collapsed="false">
      <c r="A257" s="56" t="s">
        <v>77</v>
      </c>
      <c r="B257" s="58" t="n">
        <v>41631</v>
      </c>
      <c r="C257" s="58" t="n">
        <v>41645</v>
      </c>
      <c r="D257" s="39" t="s">
        <v>74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5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5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5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5</v>
      </c>
    </row>
    <row r="262" customFormat="false" ht="12.75" hidden="true" customHeight="false" outlineLevel="0" collapsed="false">
      <c r="A262" s="43" t="s">
        <v>69</v>
      </c>
      <c r="B262" s="58" t="n">
        <v>41635</v>
      </c>
      <c r="C262" s="58" t="n">
        <v>41642</v>
      </c>
      <c r="D262" s="39" t="s">
        <v>78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5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4</v>
      </c>
    </row>
    <row r="267" customFormat="false" ht="12.75" hidden="true" customHeight="false" outlineLevel="0" collapsed="false">
      <c r="A267" s="43" t="s">
        <v>65</v>
      </c>
      <c r="B267" s="58" t="n">
        <v>41711</v>
      </c>
      <c r="C267" s="58" t="n">
        <v>41712</v>
      </c>
      <c r="D267" s="39" t="s">
        <v>76</v>
      </c>
    </row>
    <row r="268" customFormat="false" ht="12.75" hidden="true" customHeight="false" outlineLevel="0" collapsed="false">
      <c r="A268" s="43" t="s">
        <v>25</v>
      </c>
      <c r="B268" s="58" t="n">
        <v>41715</v>
      </c>
      <c r="C268" s="58" t="n">
        <v>41722</v>
      </c>
      <c r="D268" s="40" t="s">
        <v>75</v>
      </c>
    </row>
    <row r="269" customFormat="false" ht="12.75" hidden="true" customHeight="false" outlineLevel="0" collapsed="false">
      <c r="A269" s="56" t="s">
        <v>77</v>
      </c>
      <c r="B269" s="58" t="n">
        <v>41722</v>
      </c>
      <c r="C269" s="58" t="n">
        <v>41726</v>
      </c>
      <c r="D269" s="39" t="s">
        <v>74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5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5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5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4</v>
      </c>
    </row>
    <row r="274" customFormat="false" ht="12.75" hidden="true" customHeight="false" outlineLevel="0" collapsed="false">
      <c r="A274" s="43" t="s">
        <v>25</v>
      </c>
      <c r="B274" s="58" t="n">
        <v>41746</v>
      </c>
      <c r="C274" s="58" t="n">
        <v>41746</v>
      </c>
      <c r="D274" s="40" t="s">
        <v>75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5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4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4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4</v>
      </c>
    </row>
    <row r="279" customFormat="false" ht="12.75" hidden="true" customHeight="false" outlineLevel="0" collapsed="false">
      <c r="A279" s="43" t="s">
        <v>65</v>
      </c>
      <c r="B279" s="58" t="n">
        <v>41761</v>
      </c>
      <c r="C279" s="58" t="n">
        <v>41761</v>
      </c>
      <c r="D279" s="39" t="s">
        <v>76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5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5</v>
      </c>
    </row>
    <row r="282" customFormat="false" ht="12.75" hidden="true" customHeight="false" outlineLevel="0" collapsed="false">
      <c r="A282" s="43" t="s">
        <v>25</v>
      </c>
      <c r="B282" s="58" t="n">
        <v>41761</v>
      </c>
      <c r="C282" s="58" t="n">
        <v>41765</v>
      </c>
      <c r="D282" s="40" t="s">
        <v>75</v>
      </c>
    </row>
    <row r="283" customFormat="false" ht="12.75" hidden="true" customHeight="false" outlineLevel="0" collapsed="false">
      <c r="A283" s="43" t="s">
        <v>67</v>
      </c>
      <c r="B283" s="58" t="n">
        <v>41765</v>
      </c>
      <c r="C283" s="58" t="n">
        <v>41765</v>
      </c>
      <c r="D283" s="39" t="s">
        <v>74</v>
      </c>
    </row>
    <row r="284" customFormat="false" ht="12.75" hidden="true" customHeight="false" outlineLevel="0" collapsed="false">
      <c r="A284" s="56" t="s">
        <v>77</v>
      </c>
      <c r="B284" s="58" t="n">
        <v>41767</v>
      </c>
      <c r="C284" s="58" t="n">
        <v>41774</v>
      </c>
      <c r="D284" s="39" t="s">
        <v>74</v>
      </c>
    </row>
    <row r="285" customFormat="false" ht="12.75" hidden="true" customHeight="false" outlineLevel="0" collapsed="false">
      <c r="A285" s="43" t="s">
        <v>69</v>
      </c>
      <c r="B285" s="58" t="n">
        <v>41774</v>
      </c>
      <c r="C285" s="58" t="n">
        <v>41784</v>
      </c>
      <c r="D285" s="39" t="s">
        <v>78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5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4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4</v>
      </c>
    </row>
    <row r="289" customFormat="false" ht="12.75" hidden="true" customHeight="false" outlineLevel="0" collapsed="false">
      <c r="A289" s="43" t="s">
        <v>67</v>
      </c>
      <c r="B289" s="58" t="n">
        <v>41781</v>
      </c>
      <c r="C289" s="58" t="n">
        <v>41788</v>
      </c>
      <c r="D289" s="39" t="s">
        <v>74</v>
      </c>
    </row>
    <row r="290" customFormat="false" ht="12.75" hidden="true" customHeight="false" outlineLevel="0" collapsed="false">
      <c r="A290" s="43" t="s">
        <v>65</v>
      </c>
      <c r="B290" s="58" t="n">
        <v>41790</v>
      </c>
      <c r="C290" s="58" t="n">
        <v>41802</v>
      </c>
      <c r="D290" s="39" t="s">
        <v>76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4</v>
      </c>
    </row>
    <row r="292" customFormat="false" ht="12.75" hidden="true" customHeight="false" outlineLevel="0" collapsed="false">
      <c r="A292" s="43" t="s">
        <v>82</v>
      </c>
      <c r="B292" s="58" t="n">
        <v>41788</v>
      </c>
      <c r="C292" s="58" t="n">
        <v>41789</v>
      </c>
      <c r="D292" s="40" t="s">
        <v>75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5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4</v>
      </c>
    </row>
    <row r="295" customFormat="false" ht="12.75" hidden="true" customHeight="false" outlineLevel="0" collapsed="false">
      <c r="A295" s="43" t="s">
        <v>69</v>
      </c>
      <c r="B295" s="58" t="n">
        <v>41805</v>
      </c>
      <c r="C295" s="58" t="n">
        <v>41814</v>
      </c>
      <c r="D295" s="39" t="s">
        <v>78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5</v>
      </c>
    </row>
    <row r="297" customFormat="false" ht="12.75" hidden="tru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4</v>
      </c>
    </row>
    <row r="298" customFormat="false" ht="12.75" hidden="true" customHeight="false" outlineLevel="0" collapsed="false">
      <c r="A298" s="43" t="s">
        <v>67</v>
      </c>
      <c r="B298" s="58" t="n">
        <v>41820</v>
      </c>
      <c r="C298" s="58" t="n">
        <v>41821</v>
      </c>
      <c r="D298" s="39" t="s">
        <v>74</v>
      </c>
    </row>
    <row r="299" customFormat="false" ht="12.75" hidden="true" customHeight="false" outlineLevel="0" collapsed="false">
      <c r="A299" s="43" t="s">
        <v>67</v>
      </c>
      <c r="B299" s="58" t="n">
        <v>41831</v>
      </c>
      <c r="C299" s="58" t="n">
        <v>41831</v>
      </c>
      <c r="D299" s="39" t="s">
        <v>74</v>
      </c>
    </row>
    <row r="300" customFormat="false" ht="12.75" hidden="tru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6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5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4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4</v>
      </c>
    </row>
    <row r="304" customFormat="false" ht="12.75" hidden="tru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4</v>
      </c>
    </row>
    <row r="305" customFormat="false" ht="12.75" hidden="true" customHeight="false" outlineLevel="0" collapsed="false">
      <c r="A305" s="43" t="s">
        <v>9</v>
      </c>
      <c r="B305" s="58" t="n">
        <v>41858</v>
      </c>
      <c r="C305" s="58" t="n">
        <v>41859</v>
      </c>
      <c r="D305" s="40" t="s">
        <v>75</v>
      </c>
    </row>
    <row r="306" customFormat="false" ht="12.75" hidden="true" customHeight="false" outlineLevel="0" collapsed="false">
      <c r="A306" s="43" t="s">
        <v>9</v>
      </c>
      <c r="B306" s="58" t="n">
        <v>41865</v>
      </c>
      <c r="C306" s="58" t="n">
        <v>41866</v>
      </c>
      <c r="D306" s="40" t="s">
        <v>75</v>
      </c>
    </row>
    <row r="307" customFormat="false" ht="12.75" hidden="true" customHeight="false" outlineLevel="0" collapsed="false">
      <c r="A307" s="43" t="s">
        <v>41</v>
      </c>
      <c r="B307" s="58" t="n">
        <v>41865</v>
      </c>
      <c r="C307" s="58" t="n">
        <v>41868</v>
      </c>
      <c r="D307" s="39" t="s">
        <v>76</v>
      </c>
    </row>
    <row r="308" customFormat="false" ht="12.75" hidden="true" customHeight="false" outlineLevel="0" collapsed="false">
      <c r="A308" s="43" t="s">
        <v>83</v>
      </c>
      <c r="B308" s="58" t="n">
        <v>41880</v>
      </c>
      <c r="C308" s="58" t="n">
        <v>41880</v>
      </c>
      <c r="D308" s="40" t="s">
        <v>78</v>
      </c>
    </row>
    <row r="309" customFormat="false" ht="12.75" hidden="false" customHeight="false" outlineLevel="0" collapsed="false">
      <c r="A309" s="43" t="s">
        <v>3</v>
      </c>
      <c r="B309" s="58" t="n">
        <v>41883</v>
      </c>
      <c r="C309" s="58" t="n">
        <v>41889</v>
      </c>
      <c r="D309" s="40" t="s">
        <v>74</v>
      </c>
    </row>
    <row r="310" customFormat="false" ht="12.75" hidden="false" customHeight="false" outlineLevel="0" collapsed="false">
      <c r="A310" s="43" t="s">
        <v>18</v>
      </c>
      <c r="B310" s="58" t="n">
        <v>41883</v>
      </c>
      <c r="C310" s="58" t="n">
        <v>41883</v>
      </c>
      <c r="D310" s="40" t="s">
        <v>75</v>
      </c>
    </row>
    <row r="311" customFormat="false" ht="12.75" hidden="false" customHeight="false" outlineLevel="0" collapsed="false">
      <c r="A311" s="43" t="s">
        <v>18</v>
      </c>
      <c r="B311" s="58" t="n">
        <v>41886</v>
      </c>
      <c r="C311" s="58" t="n">
        <v>41896</v>
      </c>
      <c r="D311" s="40" t="s">
        <v>75</v>
      </c>
    </row>
    <row r="312" customFormat="false" ht="12.75" hidden="false" customHeight="false" outlineLevel="0" collapsed="false">
      <c r="A312" s="43" t="s">
        <v>4</v>
      </c>
      <c r="B312" s="58" t="n">
        <v>41890</v>
      </c>
      <c r="C312" s="58" t="n">
        <v>41899</v>
      </c>
      <c r="D312" s="40" t="s">
        <v>74</v>
      </c>
    </row>
    <row r="313" customFormat="false" ht="12.75" hidden="false" customHeight="false" outlineLevel="0" collapsed="false">
      <c r="A313" s="43" t="s">
        <v>65</v>
      </c>
      <c r="B313" s="58" t="n">
        <v>41900</v>
      </c>
      <c r="C313" s="58" t="n">
        <v>41905</v>
      </c>
      <c r="D313" s="39" t="s">
        <v>76</v>
      </c>
    </row>
    <row r="314" customFormat="false" ht="12.75" hidden="false" customHeight="false" outlineLevel="0" collapsed="false">
      <c r="A314" s="43" t="s">
        <v>6</v>
      </c>
      <c r="B314" s="58" t="n">
        <v>41900</v>
      </c>
      <c r="C314" s="58" t="n">
        <v>41907</v>
      </c>
      <c r="D314" s="40" t="s">
        <v>74</v>
      </c>
    </row>
    <row r="315" customFormat="false" ht="12.75" hidden="false" customHeight="false" outlineLevel="0" collapsed="false">
      <c r="A315" s="43" t="s">
        <v>10</v>
      </c>
      <c r="B315" s="58" t="n">
        <v>41897</v>
      </c>
      <c r="C315" s="58" t="n">
        <v>41906</v>
      </c>
      <c r="D315" s="40" t="s">
        <v>75</v>
      </c>
    </row>
    <row r="316" customFormat="false" ht="12.75" hidden="false" customHeight="false" outlineLevel="0" collapsed="false">
      <c r="A316" s="43" t="s">
        <v>12</v>
      </c>
      <c r="B316" s="58" t="n">
        <v>41914</v>
      </c>
      <c r="C316" s="58" t="n">
        <v>41924</v>
      </c>
      <c r="D316" s="40" t="s">
        <v>75</v>
      </c>
    </row>
    <row r="317" customFormat="false" ht="12.75" hidden="false" customHeight="false" outlineLevel="0" collapsed="false">
      <c r="A317" s="43" t="s">
        <v>5</v>
      </c>
      <c r="B317" s="58" t="n">
        <v>41915</v>
      </c>
      <c r="C317" s="58" t="n">
        <v>41922</v>
      </c>
      <c r="D317" s="40" t="s">
        <v>74</v>
      </c>
    </row>
    <row r="318" customFormat="false" ht="12.75" hidden="false" customHeight="false" outlineLevel="0" collapsed="false">
      <c r="A318" s="43" t="s">
        <v>0</v>
      </c>
      <c r="B318" s="58" t="n">
        <v>41923</v>
      </c>
      <c r="C318" s="58" t="n">
        <v>41930</v>
      </c>
      <c r="D318" s="40" t="s">
        <v>74</v>
      </c>
    </row>
    <row r="319" customFormat="false" ht="12.75" hidden="false" customHeight="false" outlineLevel="0" collapsed="false">
      <c r="A319" s="43" t="s">
        <v>1</v>
      </c>
      <c r="B319" s="58" t="n">
        <v>41927</v>
      </c>
      <c r="C319" s="58" t="n">
        <v>41934</v>
      </c>
      <c r="D319" s="40" t="s">
        <v>74</v>
      </c>
    </row>
    <row r="320" customFormat="false" ht="12.75" hidden="false" customHeight="false" outlineLevel="0" collapsed="false">
      <c r="A320" s="43" t="s">
        <v>13</v>
      </c>
      <c r="B320" s="58" t="n">
        <v>41927</v>
      </c>
      <c r="C320" s="58" t="n">
        <v>41941</v>
      </c>
      <c r="D320" s="40" t="s">
        <v>75</v>
      </c>
    </row>
    <row r="321" customFormat="false" ht="12.75" hidden="false" customHeight="false" outlineLevel="0" collapsed="false">
      <c r="A321" s="43" t="s">
        <v>16</v>
      </c>
      <c r="B321" s="58" t="n">
        <v>41960</v>
      </c>
      <c r="C321" s="58" t="n">
        <v>41960</v>
      </c>
      <c r="D321" s="40" t="s">
        <v>75</v>
      </c>
    </row>
    <row r="322" customFormat="false" ht="12.75" hidden="false" customHeight="false" outlineLevel="0" collapsed="false">
      <c r="A322" s="43" t="s">
        <v>41</v>
      </c>
      <c r="B322" s="58" t="n">
        <v>41988</v>
      </c>
      <c r="C322" s="58" t="n">
        <v>41994</v>
      </c>
      <c r="D322" s="39" t="s">
        <v>76</v>
      </c>
    </row>
    <row r="323" customFormat="false" ht="12.75" hidden="false" customHeight="false" outlineLevel="0" collapsed="false">
      <c r="A323" s="43" t="s">
        <v>9</v>
      </c>
      <c r="B323" s="58" t="n">
        <v>41988</v>
      </c>
      <c r="C323" s="58" t="n">
        <v>41994</v>
      </c>
      <c r="D323" s="40" t="s">
        <v>75</v>
      </c>
    </row>
    <row r="324" customFormat="false" ht="12.75" hidden="false" customHeight="false" outlineLevel="0" collapsed="false">
      <c r="A324" s="43" t="s">
        <v>16</v>
      </c>
      <c r="B324" s="58" t="n">
        <v>41995</v>
      </c>
      <c r="C324" s="58" t="n">
        <v>41643</v>
      </c>
      <c r="D324" s="40" t="s">
        <v>75</v>
      </c>
    </row>
    <row r="325" customFormat="false" ht="12.75" hidden="false" customHeight="false" outlineLevel="0" collapsed="false">
      <c r="A325" s="43" t="s">
        <v>0</v>
      </c>
      <c r="B325" s="58" t="n">
        <v>41995</v>
      </c>
      <c r="C325" s="58" t="n">
        <v>42001</v>
      </c>
      <c r="D325" s="40" t="s">
        <v>74</v>
      </c>
    </row>
    <row r="326" customFormat="false" ht="12.75" hidden="false" customHeight="false" outlineLevel="0" collapsed="false">
      <c r="A326" s="43" t="s">
        <v>0</v>
      </c>
      <c r="B326" s="58" t="n">
        <v>41996</v>
      </c>
      <c r="C326" s="58" t="n">
        <v>41996</v>
      </c>
      <c r="D326" s="40" t="s">
        <v>74</v>
      </c>
    </row>
    <row r="327" customFormat="false" ht="12.75" hidden="false" customHeight="false" outlineLevel="0" collapsed="false">
      <c r="A327" s="43" t="s">
        <v>0</v>
      </c>
      <c r="B327" s="58" t="n">
        <v>42006</v>
      </c>
      <c r="C327" s="58" t="n">
        <v>42006</v>
      </c>
      <c r="D327" s="40" t="s">
        <v>74</v>
      </c>
    </row>
    <row r="328" customFormat="false" ht="12.75" hidden="false" customHeight="false" outlineLevel="0" collapsed="false">
      <c r="A328" s="43" t="s">
        <v>84</v>
      </c>
      <c r="B328" s="58" t="n">
        <v>41718</v>
      </c>
      <c r="C328" s="58" t="n">
        <v>41729</v>
      </c>
      <c r="D328" s="3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9-17T06:22:42Z</dcterms:modified>
  <cp:revision>0</cp:revision>
  <dc:subject/>
  <dc:title/>
</cp:coreProperties>
</file>