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7</xdr:rowOff>
              </xdr:from>
              <xdr:to>
                <xdr:col>4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4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7</xdr:rowOff>
              </xdr:from>
              <xdr:to>
                <xdr:col>5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5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5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5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6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7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5</xdr:rowOff>
              </xdr:from>
              <xdr:to>
                <xdr:col>7</xdr:col>
                <xdr:colOff>35</xdr:colOff>
                <xdr:row>124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8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8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8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9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9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7</xdr:rowOff>
              </xdr:from>
              <xdr:to>
                <xdr:col>10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90</xdr:row>
                <xdr:rowOff>7</xdr:rowOff>
              </xdr:from>
              <xdr:to>
                <xdr:col>10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5</xdr:rowOff>
              </xdr:from>
              <xdr:to>
                <xdr:col>10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5</xdr:rowOff>
              </xdr:from>
              <xdr:to>
                <xdr:col>10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5</xdr:row>
                <xdr:rowOff>5</xdr:rowOff>
              </xdr:from>
              <xdr:to>
                <xdr:col>10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7</xdr:rowOff>
              </xdr:from>
              <xdr:to>
                <xdr:col>11</xdr:col>
                <xdr:colOff>25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7</xdr:rowOff>
              </xdr:from>
              <xdr:to>
                <xdr:col>11</xdr:col>
                <xdr:colOff>25</xdr:colOff>
                <xdr:row>125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1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1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9</xdr:row>
                <xdr:rowOff>5</xdr:rowOff>
              </xdr:from>
              <xdr:to>
                <xdr:col>11</xdr:col>
                <xdr:colOff>39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81</xdr:row>
                <xdr:rowOff>5</xdr:rowOff>
              </xdr:from>
              <xdr:to>
                <xdr:col>11</xdr:col>
                <xdr:colOff>39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5</xdr:rowOff>
              </xdr:from>
              <xdr:to>
                <xdr:col>12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7</xdr:rowOff>
              </xdr:from>
              <xdr:to>
                <xdr:col>13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7</xdr:rowOff>
              </xdr:from>
              <xdr:to>
                <xdr:col>13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3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7</xdr:rowOff>
              </xdr:from>
              <xdr:to>
                <xdr:col>14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6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5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82</xdr:row>
                <xdr:rowOff>5</xdr:rowOff>
              </xdr:from>
              <xdr:to>
                <xdr:col>14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6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5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3</xdr:row>
                <xdr:rowOff>5</xdr:rowOff>
              </xdr:from>
              <xdr:to>
                <xdr:col>16</xdr:col>
                <xdr:colOff>11</xdr:colOff>
                <xdr:row>128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2</xdr:row>
                <xdr:rowOff>5</xdr:rowOff>
              </xdr:from>
              <xdr:to>
                <xdr:col>16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0</xdr:row>
                <xdr:rowOff>5</xdr:rowOff>
              </xdr:from>
              <xdr:to>
                <xdr:col>17</xdr:col>
                <xdr:colOff>31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9</xdr:row>
                <xdr:rowOff>5</xdr:rowOff>
              </xdr:from>
              <xdr:to>
                <xdr:col>17</xdr:col>
                <xdr:colOff>31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2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7</xdr:rowOff>
              </xdr:from>
              <xdr:to>
                <xdr:col>20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7</xdr:rowOff>
              </xdr:from>
              <xdr:to>
                <xdr:col>20</xdr:col>
                <xdr:colOff>0</xdr:colOff>
                <xdr:row>12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46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31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5</xdr:rowOff>
              </xdr:from>
              <xdr:to>
                <xdr:col>19</xdr:col>
                <xdr:colOff>31</xdr:colOff>
                <xdr:row>122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8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22</xdr:row>
                <xdr:rowOff>3</xdr:rowOff>
              </xdr:from>
              <xdr:to>
                <xdr:col>18</xdr:col>
                <xdr:colOff>45</xdr:colOff>
                <xdr:row>127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8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9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7</xdr:rowOff>
              </xdr:from>
              <xdr:to>
                <xdr:col>21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0</xdr:row>
                <xdr:rowOff>5</xdr:rowOff>
              </xdr:from>
              <xdr:to>
                <xdr:col>20</xdr:col>
                <xdr:colOff>10</xdr:colOff>
                <xdr:row>12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0</xdr:row>
                <xdr:rowOff>7</xdr:rowOff>
              </xdr:from>
              <xdr:to>
                <xdr:col>22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3</xdr:row>
                <xdr:rowOff>7</xdr:rowOff>
              </xdr:from>
              <xdr:to>
                <xdr:col>22</xdr:col>
                <xdr:colOff>22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91</xdr:row>
                <xdr:rowOff>7</xdr:rowOff>
              </xdr:from>
              <xdr:to>
                <xdr:col>22</xdr:col>
                <xdr:colOff>22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2</xdr:row>
                <xdr:rowOff>5</xdr:rowOff>
              </xdr:from>
              <xdr:to>
                <xdr:col>22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5</xdr:rowOff>
              </xdr:from>
              <xdr:to>
                <xdr:col>22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5</xdr:rowOff>
              </xdr:from>
              <xdr:to>
                <xdr:col>22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tru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tru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6" t="n">
        <v>1</v>
      </c>
      <c r="T78" s="15"/>
      <c r="U78" s="20" t="n">
        <f aca="false">SUM(B78:J78)</f>
        <v>4</v>
      </c>
      <c r="V78" s="21" t="n">
        <f aca="false">SUM(K78:T78)</f>
        <v>5</v>
      </c>
      <c r="W78" s="22" t="n">
        <f aca="false">SUM(B78:T78)</f>
        <v>9</v>
      </c>
    </row>
    <row r="79" customFormat="false" ht="11.25" hidden="tru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5</v>
      </c>
      <c r="V79" s="21" t="n">
        <f aca="false">SUM(K79:T79)</f>
        <v>5</v>
      </c>
      <c r="W79" s="22" t="n">
        <f aca="false">SUM(B79:T79)</f>
        <v>10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18" t="n">
        <v>1</v>
      </c>
      <c r="L81" s="15"/>
      <c r="M81" s="23"/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24"/>
      <c r="L82" s="16" t="n">
        <v>1</v>
      </c>
      <c r="M82" s="14" t="n">
        <v>1</v>
      </c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18" t="n">
        <v>1</v>
      </c>
      <c r="L83" s="15"/>
      <c r="M83" s="14" t="n">
        <v>1</v>
      </c>
      <c r="N83" s="15"/>
      <c r="O83" s="23"/>
      <c r="P83" s="15"/>
      <c r="Q83" s="23"/>
      <c r="R83" s="16" t="n">
        <v>1</v>
      </c>
      <c r="S83" s="15"/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24"/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6" t="n">
        <v>1</v>
      </c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tru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tru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tru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tru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tru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tru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true" customHeight="false" outlineLevel="0" collapsed="false">
      <c r="A315" s="43" t="s">
        <v>10</v>
      </c>
      <c r="B315" s="58" t="n">
        <v>41897</v>
      </c>
      <c r="C315" s="58" t="n">
        <v>41906</v>
      </c>
      <c r="D315" s="40" t="s">
        <v>75</v>
      </c>
    </row>
    <row r="316" customFormat="false" ht="12.75" hidden="false" customHeight="false" outlineLevel="0" collapsed="false">
      <c r="A316" s="43" t="s">
        <v>9</v>
      </c>
      <c r="B316" s="58" t="n">
        <v>41908</v>
      </c>
      <c r="C316" s="58" t="n">
        <v>41913</v>
      </c>
      <c r="D316" s="40" t="s">
        <v>75</v>
      </c>
    </row>
    <row r="317" customFormat="false" ht="12.75" hidden="false" customHeight="false" outlineLevel="0" collapsed="false">
      <c r="A317" s="43" t="s">
        <v>12</v>
      </c>
      <c r="B317" s="58" t="n">
        <v>41913</v>
      </c>
      <c r="C317" s="58" t="n">
        <v>41924</v>
      </c>
      <c r="D317" s="40" t="s">
        <v>75</v>
      </c>
    </row>
    <row r="318" customFormat="false" ht="12.75" hidden="false" customHeight="false" outlineLevel="0" collapsed="false">
      <c r="A318" s="43" t="s">
        <v>1</v>
      </c>
      <c r="B318" s="58" t="n">
        <v>41915</v>
      </c>
      <c r="C318" s="58" t="n">
        <v>41915</v>
      </c>
      <c r="D318" s="40" t="s">
        <v>74</v>
      </c>
    </row>
    <row r="319" customFormat="false" ht="12.75" hidden="false" customHeight="false" outlineLevel="0" collapsed="false">
      <c r="A319" s="43" t="s">
        <v>5</v>
      </c>
      <c r="B319" s="58" t="n">
        <v>41918</v>
      </c>
      <c r="C319" s="58" t="n">
        <v>41922</v>
      </c>
      <c r="D319" s="40" t="s">
        <v>74</v>
      </c>
    </row>
    <row r="320" customFormat="false" ht="12.75" hidden="false" customHeight="false" outlineLevel="0" collapsed="false">
      <c r="A320" s="43" t="s">
        <v>0</v>
      </c>
      <c r="B320" s="58" t="n">
        <v>41923</v>
      </c>
      <c r="C320" s="58" t="n">
        <v>41930</v>
      </c>
      <c r="D320" s="40" t="s">
        <v>74</v>
      </c>
    </row>
    <row r="321" customFormat="false" ht="12.75" hidden="false" customHeight="false" outlineLevel="0" collapsed="false">
      <c r="A321" s="43" t="s">
        <v>1</v>
      </c>
      <c r="B321" s="58" t="n">
        <v>41927</v>
      </c>
      <c r="C321" s="58" t="n">
        <v>41935</v>
      </c>
      <c r="D321" s="40" t="s">
        <v>74</v>
      </c>
    </row>
    <row r="322" customFormat="false" ht="12.75" hidden="false" customHeight="false" outlineLevel="0" collapsed="false">
      <c r="A322" s="43" t="s">
        <v>13</v>
      </c>
      <c r="B322" s="58" t="n">
        <v>41927</v>
      </c>
      <c r="C322" s="58" t="n">
        <v>41941</v>
      </c>
      <c r="D322" s="40" t="s">
        <v>75</v>
      </c>
    </row>
    <row r="323" customFormat="false" ht="12.75" hidden="false" customHeight="false" outlineLevel="0" collapsed="false">
      <c r="A323" s="43" t="s">
        <v>16</v>
      </c>
      <c r="B323" s="58" t="n">
        <v>41960</v>
      </c>
      <c r="C323" s="58" t="n">
        <v>41960</v>
      </c>
      <c r="D323" s="40" t="s">
        <v>75</v>
      </c>
    </row>
    <row r="324" customFormat="false" ht="12.75" hidden="false" customHeight="false" outlineLevel="0" collapsed="false">
      <c r="A324" s="43" t="s">
        <v>41</v>
      </c>
      <c r="B324" s="58" t="n">
        <v>41988</v>
      </c>
      <c r="C324" s="58" t="n">
        <v>41994</v>
      </c>
      <c r="D324" s="39" t="s">
        <v>76</v>
      </c>
    </row>
    <row r="325" customFormat="false" ht="12.75" hidden="false" customHeight="false" outlineLevel="0" collapsed="false">
      <c r="A325" s="43" t="s">
        <v>9</v>
      </c>
      <c r="B325" s="58" t="n">
        <v>41988</v>
      </c>
      <c r="C325" s="58" t="n">
        <v>41994</v>
      </c>
      <c r="D325" s="40" t="s">
        <v>75</v>
      </c>
    </row>
    <row r="326" customFormat="false" ht="12.75" hidden="false" customHeight="false" outlineLevel="0" collapsed="false">
      <c r="A326" s="43" t="s">
        <v>16</v>
      </c>
      <c r="B326" s="58" t="n">
        <v>41995</v>
      </c>
      <c r="C326" s="58" t="n">
        <v>41643</v>
      </c>
      <c r="D326" s="40" t="s">
        <v>75</v>
      </c>
    </row>
    <row r="327" customFormat="false" ht="12.75" hidden="false" customHeight="false" outlineLevel="0" collapsed="false">
      <c r="A327" s="43" t="s">
        <v>2</v>
      </c>
      <c r="B327" s="58" t="n">
        <v>41995</v>
      </c>
      <c r="C327" s="58" t="n">
        <v>42001</v>
      </c>
      <c r="D327" s="40" t="s">
        <v>74</v>
      </c>
    </row>
    <row r="328" customFormat="false" ht="12.75" hidden="false" customHeight="false" outlineLevel="0" collapsed="false">
      <c r="A328" s="43" t="s">
        <v>0</v>
      </c>
      <c r="B328" s="58" t="n">
        <v>41996</v>
      </c>
      <c r="C328" s="58" t="n">
        <v>41996</v>
      </c>
      <c r="D328" s="40" t="s">
        <v>74</v>
      </c>
    </row>
    <row r="329" customFormat="false" ht="12.75" hidden="false" customHeight="false" outlineLevel="0" collapsed="false">
      <c r="A329" s="43" t="s">
        <v>1</v>
      </c>
      <c r="B329" s="58" t="n">
        <v>42002</v>
      </c>
      <c r="C329" s="58" t="n">
        <v>42003</v>
      </c>
      <c r="D329" s="40" t="s">
        <v>74</v>
      </c>
    </row>
    <row r="330" customFormat="false" ht="12.75" hidden="false" customHeight="false" outlineLevel="0" collapsed="false">
      <c r="A330" s="43" t="s">
        <v>0</v>
      </c>
      <c r="B330" s="58" t="n">
        <v>42006</v>
      </c>
      <c r="C330" s="58" t="n">
        <v>42006</v>
      </c>
      <c r="D330" s="40" t="s">
        <v>74</v>
      </c>
    </row>
    <row r="331" customFormat="false" ht="12.75" hidden="false" customHeight="false" outlineLevel="0" collapsed="false">
      <c r="A331" s="43" t="s">
        <v>84</v>
      </c>
      <c r="B331" s="58" t="n">
        <v>42083</v>
      </c>
      <c r="C331" s="58" t="n">
        <v>42094</v>
      </c>
      <c r="D331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1T08:33:14Z</dcterms:modified>
  <cp:revision>0</cp:revision>
  <dc:subject/>
  <dc:title/>
</cp:coreProperties>
</file>