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Z$122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7</xdr:rowOff>
              </xdr:from>
              <xdr:to>
                <xdr:col>4</xdr:col>
                <xdr:colOff>50</xdr:colOff>
                <xdr:row>91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1</xdr:row>
                <xdr:rowOff>5</xdr:rowOff>
              </xdr:from>
              <xdr:to>
                <xdr:col>4</xdr:col>
                <xdr:colOff>50</xdr:colOff>
                <xdr:row>86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2</xdr:row>
                <xdr:rowOff>5</xdr:rowOff>
              </xdr:from>
              <xdr:to>
                <xdr:col>4</xdr:col>
                <xdr:colOff>50</xdr:colOff>
                <xdr:row>87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6</xdr:row>
                <xdr:rowOff>5</xdr:rowOff>
              </xdr:from>
              <xdr:to>
                <xdr:col>4</xdr:col>
                <xdr:colOff>50</xdr:colOff>
                <xdr:row>91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1</xdr:row>
                <xdr:rowOff>5</xdr:rowOff>
              </xdr:from>
              <xdr:to>
                <xdr:col>4</xdr:col>
                <xdr:colOff>50</xdr:colOff>
                <xdr:row>8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2</xdr:row>
                <xdr:rowOff>5</xdr:rowOff>
              </xdr:from>
              <xdr:to>
                <xdr:col>4</xdr:col>
                <xdr:colOff>50</xdr:colOff>
                <xdr:row>97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4</xdr:row>
                <xdr:rowOff>5</xdr:rowOff>
              </xdr:from>
              <xdr:to>
                <xdr:col>4</xdr:col>
                <xdr:colOff>50</xdr:colOff>
                <xdr:row>99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1</xdr:row>
                <xdr:rowOff>5</xdr:rowOff>
              </xdr:from>
              <xdr:to>
                <xdr:col>4</xdr:col>
                <xdr:colOff>50</xdr:colOff>
                <xdr:row>8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2</xdr:row>
                <xdr:rowOff>7</xdr:rowOff>
              </xdr:from>
              <xdr:to>
                <xdr:col>6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1</xdr:row>
                <xdr:rowOff>5</xdr:rowOff>
              </xdr:from>
              <xdr:to>
                <xdr:col>6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1</xdr:row>
                <xdr:rowOff>5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6</xdr:row>
                <xdr:rowOff>5</xdr:rowOff>
              </xdr:from>
              <xdr:to>
                <xdr:col>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5</xdr:row>
                <xdr:rowOff>5</xdr:rowOff>
              </xdr:from>
              <xdr:to>
                <xdr:col>6</xdr:col>
                <xdr:colOff>0</xdr:colOff>
                <xdr:row>12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1</xdr:row>
                <xdr:rowOff>5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2</xdr:row>
                <xdr:rowOff>5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4</xdr:row>
                <xdr:rowOff>5</xdr:rowOff>
              </xdr:from>
              <xdr:to>
                <xdr:col>7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1</xdr:row>
                <xdr:rowOff>5</xdr:rowOff>
              </xdr:from>
              <xdr:to>
                <xdr:col>7</xdr:col>
                <xdr:colOff>4</xdr:colOff>
                <xdr:row>9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0</xdr:row>
                <xdr:rowOff>5</xdr:rowOff>
              </xdr:from>
              <xdr:to>
                <xdr:col>8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3</xdr:row>
                <xdr:rowOff>5</xdr:rowOff>
              </xdr:from>
              <xdr:to>
                <xdr:col>8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8</xdr:row>
                <xdr:rowOff>5</xdr:rowOff>
              </xdr:from>
              <xdr:to>
                <xdr:col>8</xdr:col>
                <xdr:colOff>8</xdr:colOff>
                <xdr:row>123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1</xdr:row>
                <xdr:rowOff>5</xdr:rowOff>
              </xdr:from>
              <xdr:to>
                <xdr:col>9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1</xdr:row>
                <xdr:rowOff>5</xdr:rowOff>
              </xdr:from>
              <xdr:to>
                <xdr:col>9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1</xdr:row>
                <xdr:rowOff>5</xdr:rowOff>
              </xdr:from>
              <xdr:to>
                <xdr:col>9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1</xdr:row>
                <xdr:rowOff>5</xdr:rowOff>
              </xdr:from>
              <xdr:to>
                <xdr:col>9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1</xdr:row>
                <xdr:rowOff>5</xdr:rowOff>
              </xdr:from>
              <xdr:to>
                <xdr:col>9</xdr:col>
                <xdr:colOff>11</xdr:colOff>
                <xdr:row>96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4</xdr:row>
                <xdr:rowOff>5</xdr:rowOff>
              </xdr:from>
              <xdr:to>
                <xdr:col>9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1</xdr:row>
                <xdr:rowOff>5</xdr:rowOff>
              </xdr:from>
              <xdr:to>
                <xdr:col>10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3</xdr:row>
                <xdr:rowOff>5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1</xdr:row>
                <xdr:rowOff>5</xdr:rowOff>
              </xdr:from>
              <xdr:to>
                <xdr:col>10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3</xdr:row>
                <xdr:rowOff>5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1</xdr:row>
                <xdr:rowOff>5</xdr:rowOff>
              </xdr:from>
              <xdr:to>
                <xdr:col>10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7</xdr:rowOff>
              </xdr:from>
              <xdr:to>
                <xdr:col>11</xdr:col>
                <xdr:colOff>19</xdr:colOff>
                <xdr:row>89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1</xdr:row>
                <xdr:rowOff>7</xdr:rowOff>
              </xdr:from>
              <xdr:to>
                <xdr:col>11</xdr:col>
                <xdr:colOff>19</xdr:colOff>
                <xdr:row>97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7</xdr:rowOff>
              </xdr:from>
              <xdr:to>
                <xdr:col>12</xdr:col>
                <xdr:colOff>12</xdr:colOff>
                <xdr:row>90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12</xdr:colOff>
                <xdr:row>85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9</xdr:row>
                <xdr:rowOff>7</xdr:rowOff>
              </xdr:from>
              <xdr:to>
                <xdr:col>12</xdr:col>
                <xdr:colOff>12</xdr:colOff>
                <xdr:row>124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12</xdr:colOff>
                <xdr:row>8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2</xdr:row>
                <xdr:rowOff>5</xdr:rowOff>
              </xdr:from>
              <xdr:to>
                <xdr:col>12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0</xdr:row>
                <xdr:rowOff>5</xdr:rowOff>
              </xdr:from>
              <xdr:to>
                <xdr:col>12</xdr:col>
                <xdr:colOff>12</xdr:colOff>
                <xdr:row>95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2</xdr:row>
                <xdr:rowOff>5</xdr:rowOff>
              </xdr:from>
              <xdr:to>
                <xdr:col>12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7</xdr:row>
                <xdr:rowOff>5</xdr:rowOff>
              </xdr:from>
              <xdr:to>
                <xdr:col>12</xdr:col>
                <xdr:colOff>12</xdr:colOff>
                <xdr:row>92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2</xdr:row>
                <xdr:rowOff>5</xdr:rowOff>
              </xdr:from>
              <xdr:to>
                <xdr:col>13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0</xdr:row>
                <xdr:rowOff>5</xdr:rowOff>
              </xdr:from>
              <xdr:to>
                <xdr:col>13</xdr:col>
                <xdr:colOff>12</xdr:colOff>
                <xdr:row>8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0</xdr:row>
                <xdr:rowOff>5</xdr:rowOff>
              </xdr:from>
              <xdr:to>
                <xdr:col>12</xdr:col>
                <xdr:colOff>27</xdr:colOff>
                <xdr:row>85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2</xdr:row>
                <xdr:rowOff>5</xdr:rowOff>
              </xdr:from>
              <xdr:to>
                <xdr:col>12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6</xdr:row>
                <xdr:rowOff>5</xdr:rowOff>
              </xdr:from>
              <xdr:to>
                <xdr:col>13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4</xdr:row>
                <xdr:rowOff>5</xdr:rowOff>
              </xdr:from>
              <xdr:to>
                <xdr:col>13</xdr:col>
                <xdr:colOff>27</xdr:colOff>
                <xdr:row>99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1</xdr:row>
                <xdr:rowOff>5</xdr:rowOff>
              </xdr:from>
              <xdr:to>
                <xdr:col>13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2</xdr:row>
                <xdr:rowOff>5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0</xdr:row>
                <xdr:rowOff>5</xdr:rowOff>
              </xdr:from>
              <xdr:to>
                <xdr:col>13</xdr:col>
                <xdr:colOff>27</xdr:colOff>
                <xdr:row>85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0</xdr:row>
                <xdr:rowOff>5</xdr:rowOff>
              </xdr:from>
              <xdr:to>
                <xdr:col>13</xdr:col>
                <xdr:colOff>27</xdr:colOff>
                <xdr:row>85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1</xdr:row>
                <xdr:rowOff>7</xdr:rowOff>
              </xdr:from>
              <xdr:to>
                <xdr:col>14</xdr:col>
                <xdr:colOff>30</xdr:colOff>
                <xdr:row>87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1</xdr:row>
                <xdr:rowOff>7</xdr:rowOff>
              </xdr:from>
              <xdr:to>
                <xdr:col>14</xdr:col>
                <xdr:colOff>30</xdr:colOff>
                <xdr:row>97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0</xdr:row>
                <xdr:rowOff>5</xdr:rowOff>
              </xdr:from>
              <xdr:to>
                <xdr:col>14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0</xdr:row>
                <xdr:rowOff>5</xdr:rowOff>
              </xdr:from>
              <xdr:to>
                <xdr:col>14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0</xdr:row>
                <xdr:rowOff>5</xdr:rowOff>
              </xdr:from>
              <xdr:to>
                <xdr:col>14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0</xdr:row>
                <xdr:rowOff>5</xdr:rowOff>
              </xdr:from>
              <xdr:to>
                <xdr:col>14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0</xdr:row>
                <xdr:rowOff>5</xdr:rowOff>
              </xdr:from>
              <xdr:to>
                <xdr:col>14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1</xdr:row>
                <xdr:rowOff>5</xdr:rowOff>
              </xdr:from>
              <xdr:to>
                <xdr:col>14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9</xdr:row>
                <xdr:rowOff>7</xdr:rowOff>
              </xdr:from>
              <xdr:to>
                <xdr:col>15</xdr:col>
                <xdr:colOff>34</xdr:colOff>
                <xdr:row>95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3</xdr:row>
                <xdr:rowOff>5</xdr:rowOff>
              </xdr:from>
              <xdr:to>
                <xdr:col>15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0</xdr:row>
                <xdr:rowOff>5</xdr:rowOff>
              </xdr:from>
              <xdr:to>
                <xdr:col>15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1</xdr:row>
                <xdr:rowOff>5</xdr:rowOff>
              </xdr:from>
              <xdr:to>
                <xdr:col>15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9</xdr:row>
                <xdr:rowOff>5</xdr:rowOff>
              </xdr:from>
              <xdr:to>
                <xdr:col>15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0</xdr:row>
                <xdr:rowOff>5</xdr:rowOff>
              </xdr:from>
              <xdr:to>
                <xdr:col>15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2</xdr:row>
                <xdr:rowOff>5</xdr:rowOff>
              </xdr:from>
              <xdr:to>
                <xdr:col>15</xdr:col>
                <xdr:colOff>34</xdr:colOff>
                <xdr:row>97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5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1</xdr:row>
                <xdr:rowOff>5</xdr:rowOff>
              </xdr:from>
              <xdr:to>
                <xdr:col>17</xdr:col>
                <xdr:colOff>17</xdr:colOff>
                <xdr:row>96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2</xdr:row>
                <xdr:rowOff>5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0</xdr:row>
                <xdr:rowOff>5</xdr:rowOff>
              </xdr:from>
              <xdr:to>
                <xdr:col>17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2</xdr:row>
                <xdr:rowOff>5</xdr:rowOff>
              </xdr:from>
              <xdr:to>
                <xdr:col>16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5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3</xdr:row>
                <xdr:rowOff>5</xdr:rowOff>
              </xdr:from>
              <xdr:to>
                <xdr:col>15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5</xdr:row>
                <xdr:rowOff>5</xdr:rowOff>
              </xdr:from>
              <xdr:to>
                <xdr:col>17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6</xdr:row>
                <xdr:rowOff>5</xdr:rowOff>
              </xdr:from>
              <xdr:to>
                <xdr:col>16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1</xdr:row>
                <xdr:rowOff>5</xdr:rowOff>
              </xdr:from>
              <xdr:to>
                <xdr:col>17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5</xdr:rowOff>
              </xdr:from>
              <xdr:to>
                <xdr:col>17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22</xdr:row>
                <xdr:rowOff>5</xdr:rowOff>
              </xdr:from>
              <xdr:to>
                <xdr:col>17</xdr:col>
                <xdr:colOff>17</xdr:colOff>
                <xdr:row>127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0</xdr:row>
                <xdr:rowOff>5</xdr:rowOff>
              </xdr:from>
              <xdr:to>
                <xdr:col>17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0</xdr:row>
                <xdr:rowOff>5</xdr:rowOff>
              </xdr:from>
              <xdr:to>
                <xdr:col>17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3</xdr:row>
                <xdr:rowOff>5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4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1</xdr:row>
                <xdr:rowOff>5</xdr:rowOff>
              </xdr:from>
              <xdr:to>
                <xdr:col>18</xdr:col>
                <xdr:colOff>42</xdr:colOff>
                <xdr:row>86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0</xdr:row>
                <xdr:rowOff>5</xdr:rowOff>
              </xdr:from>
              <xdr:to>
                <xdr:col>18</xdr:col>
                <xdr:colOff>42</xdr:colOff>
                <xdr:row>85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4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9</xdr:row>
                <xdr:rowOff>5</xdr:rowOff>
              </xdr:from>
              <xdr:to>
                <xdr:col>18</xdr:col>
                <xdr:colOff>21</xdr:colOff>
                <xdr:row>9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1</xdr:row>
                <xdr:rowOff>7</xdr:rowOff>
              </xdr:from>
              <xdr:to>
                <xdr:col>21</xdr:col>
                <xdr:colOff>22</xdr:colOff>
                <xdr:row>87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7</xdr:row>
                <xdr:rowOff>7</xdr:rowOff>
              </xdr:from>
              <xdr:to>
                <xdr:col>21</xdr:col>
                <xdr:colOff>22</xdr:colOff>
                <xdr:row>93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5</xdr:row>
                <xdr:rowOff>7</xdr:rowOff>
              </xdr:from>
              <xdr:to>
                <xdr:col>21</xdr:col>
                <xdr:colOff>22</xdr:colOff>
                <xdr:row>121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5</xdr:rowOff>
              </xdr:from>
              <xdr:to>
                <xdr:col>21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5</xdr:rowOff>
              </xdr:from>
              <xdr:to>
                <xdr:col>21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1</xdr:row>
                <xdr:rowOff>5</xdr:rowOff>
              </xdr:from>
              <xdr:to>
                <xdr:col>20</xdr:col>
                <xdr:colOff>49</xdr:colOff>
                <xdr:row>86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6</xdr:row>
                <xdr:rowOff>5</xdr:rowOff>
              </xdr:from>
              <xdr:to>
                <xdr:col>20</xdr:col>
                <xdr:colOff>49</xdr:colOff>
                <xdr:row>121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4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5</xdr:rowOff>
              </xdr:from>
              <xdr:to>
                <xdr:col>19</xdr:col>
                <xdr:colOff>49</xdr:colOff>
                <xdr:row>85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0</xdr:row>
                <xdr:rowOff>5</xdr:rowOff>
              </xdr:from>
              <xdr:to>
                <xdr:col>20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1</xdr:row>
                <xdr:rowOff>3</xdr:rowOff>
              </xdr:from>
              <xdr:to>
                <xdr:col>20</xdr:col>
                <xdr:colOff>5</xdr:colOff>
                <xdr:row>126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6</xdr:row>
                <xdr:rowOff>5</xdr:rowOff>
              </xdr:from>
              <xdr:to>
                <xdr:col>20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2</xdr:row>
                <xdr:rowOff>5</xdr:rowOff>
              </xdr:from>
              <xdr:to>
                <xdr:col>20</xdr:col>
                <xdr:colOff>53</xdr:colOff>
                <xdr:row>87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8</xdr:row>
                <xdr:rowOff>7</xdr:rowOff>
              </xdr:from>
              <xdr:to>
                <xdr:col>22</xdr:col>
                <xdr:colOff>3</xdr:colOff>
                <xdr:row>94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3</xdr:row>
                <xdr:rowOff>5</xdr:rowOff>
              </xdr:from>
              <xdr:to>
                <xdr:col>22</xdr:col>
                <xdr:colOff>3</xdr:colOff>
                <xdr:row>88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6</xdr:row>
                <xdr:rowOff>5</xdr:rowOff>
              </xdr:from>
              <xdr:to>
                <xdr:col>22</xdr:col>
                <xdr:colOff>3</xdr:colOff>
                <xdr:row>91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3</xdr:row>
                <xdr:rowOff>5</xdr:rowOff>
              </xdr:from>
              <xdr:to>
                <xdr:col>22</xdr:col>
                <xdr:colOff>3</xdr:colOff>
                <xdr:row>98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2</xdr:col>
                <xdr:colOff>3</xdr:colOff>
                <xdr:row>85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1</xdr:row>
                <xdr:rowOff>5</xdr:rowOff>
              </xdr:from>
              <xdr:to>
                <xdr:col>22</xdr:col>
                <xdr:colOff>3</xdr:colOff>
                <xdr:row>86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0</xdr:col>
                <xdr:colOff>43</xdr:colOff>
                <xdr:row>86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99</xdr:row>
                <xdr:rowOff>5</xdr:rowOff>
              </xdr:from>
              <xdr:to>
                <xdr:col>21</xdr:col>
                <xdr:colOff>32</xdr:colOff>
                <xdr:row>124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1</xdr:row>
                <xdr:rowOff>7</xdr:rowOff>
              </xdr:from>
              <xdr:to>
                <xdr:col>24</xdr:col>
                <xdr:colOff>5</xdr:colOff>
                <xdr:row>87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4</xdr:row>
                <xdr:rowOff>7</xdr:rowOff>
              </xdr:from>
              <xdr:to>
                <xdr:col>24</xdr:col>
                <xdr:colOff>5</xdr:colOff>
                <xdr:row>90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92</xdr:row>
                <xdr:rowOff>7</xdr:rowOff>
              </xdr:from>
              <xdr:to>
                <xdr:col>24</xdr:col>
                <xdr:colOff>5</xdr:colOff>
                <xdr:row>98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3</xdr:row>
                <xdr:rowOff>5</xdr:rowOff>
              </xdr:from>
              <xdr:to>
                <xdr:col>24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0</xdr:row>
                <xdr:rowOff>5</xdr:rowOff>
              </xdr:from>
              <xdr:to>
                <xdr:col>23</xdr:col>
                <xdr:colOff>24</xdr:colOff>
                <xdr:row>85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0</xdr:row>
                <xdr:rowOff>5</xdr:rowOff>
              </xdr:from>
              <xdr:to>
                <xdr:col>24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4</xdr:row>
                <xdr:rowOff>5</xdr:rowOff>
              </xdr:from>
              <xdr:to>
                <xdr:col>24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80</xdr:row>
                <xdr:rowOff>5</xdr:rowOff>
              </xdr:from>
              <xdr:to>
                <xdr:col>22</xdr:col>
                <xdr:colOff>3</xdr:colOff>
                <xdr:row>85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82</xdr:row>
                <xdr:rowOff>5</xdr:rowOff>
              </xdr:from>
              <xdr:to>
                <xdr:col>22</xdr:col>
                <xdr:colOff>3</xdr:colOff>
                <xdr:row>87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80</xdr:row>
                <xdr:rowOff>5</xdr:rowOff>
              </xdr:from>
              <xdr:to>
                <xdr:col>22</xdr:col>
                <xdr:colOff>3</xdr:colOff>
                <xdr:row>85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80</xdr:row>
                <xdr:rowOff>5</xdr:rowOff>
              </xdr:from>
              <xdr:to>
                <xdr:col>23</xdr:col>
                <xdr:colOff>3</xdr:colOff>
                <xdr:row>85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80</xdr:row>
                <xdr:rowOff>5</xdr:rowOff>
              </xdr:from>
              <xdr:to>
                <xdr:col>23</xdr:col>
                <xdr:colOff>3</xdr:colOff>
                <xdr:row>85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80</xdr:row>
                <xdr:rowOff>5</xdr:rowOff>
              </xdr:from>
              <xdr:to>
                <xdr:col>25</xdr:col>
                <xdr:colOff>21</xdr:colOff>
                <xdr:row>85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5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83</xdr:row>
                <xdr:rowOff>5</xdr:rowOff>
              </xdr:from>
              <xdr:to>
                <xdr:col>25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42</xdr:colOff>
                <xdr:row>86</xdr:row>
                <xdr:rowOff>9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1</xdr:row>
                <xdr:rowOff>5</xdr:rowOff>
              </xdr:from>
              <xdr:to>
                <xdr:col>25</xdr:col>
                <xdr:colOff>53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Олеся</t>
  </si>
  <si>
    <t xml:space="preserve">Асмик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2" min="2" style="2" width="7.12"/>
    <col collapsed="false" customWidth="true" hidden="false" outlineLevel="0" max="23" min="23" style="3" width="3.62"/>
    <col collapsed="false" customWidth="true" hidden="false" outlineLevel="0" max="24" min="24" style="2" width="3.62"/>
    <col collapsed="false" customWidth="true" hidden="false" outlineLevel="0" max="25" min="25" style="2" width="5.61"/>
    <col collapsed="false" customWidth="false" hidden="false" outlineLevel="0" max="257" min="26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9" t="s">
        <v>20</v>
      </c>
      <c r="W1" s="10" t="n">
        <v>1</v>
      </c>
      <c r="X1" s="11" t="n">
        <v>2</v>
      </c>
      <c r="Y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16"/>
      <c r="V2" s="16"/>
      <c r="W2" s="21" t="n">
        <f aca="false">SUM(B2:I2)</f>
        <v>4</v>
      </c>
      <c r="X2" s="22" t="n">
        <f aca="false">SUM(K2:T2)</f>
        <v>4</v>
      </c>
      <c r="Y2" s="23" t="n">
        <f aca="false">SUM(B2:T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7" t="n">
        <v>1</v>
      </c>
      <c r="T3" s="17" t="n">
        <v>1</v>
      </c>
      <c r="U3" s="16"/>
      <c r="V3" s="16"/>
      <c r="W3" s="21" t="n">
        <f aca="false">SUM(B3:I3)</f>
        <v>4</v>
      </c>
      <c r="X3" s="22" t="n">
        <f aca="false">SUM(K3:T3)</f>
        <v>4</v>
      </c>
      <c r="Y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7" t="n">
        <v>1</v>
      </c>
      <c r="T4" s="16"/>
      <c r="U4" s="16"/>
      <c r="V4" s="16"/>
      <c r="W4" s="21" t="n">
        <f aca="false">SUM(B4:I4)</f>
        <v>2</v>
      </c>
      <c r="X4" s="22" t="n">
        <f aca="false">SUM(K4:T4)</f>
        <v>3</v>
      </c>
      <c r="Y4" s="23" t="n">
        <f aca="false">SUM(B4:T4)</f>
        <v>6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6"/>
      <c r="T5" s="17" t="n">
        <v>1</v>
      </c>
      <c r="U5" s="16"/>
      <c r="V5" s="16"/>
      <c r="W5" s="21" t="n">
        <f aca="false">SUM(B5:I5)</f>
        <v>2</v>
      </c>
      <c r="X5" s="22" t="n">
        <f aca="false">SUM(K5:T5)</f>
        <v>3</v>
      </c>
      <c r="Y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16"/>
      <c r="V6" s="16"/>
      <c r="W6" s="21" t="n">
        <f aca="false">SUM(B6:I6)</f>
        <v>2</v>
      </c>
      <c r="X6" s="22" t="n">
        <f aca="false">SUM(K6:T6)</f>
        <v>4</v>
      </c>
      <c r="Y6" s="23" t="n">
        <f aca="false">SUM(B6:T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16"/>
      <c r="V7" s="16"/>
      <c r="W7" s="21" t="n">
        <f aca="false">SUM(B7:I7)</f>
        <v>3</v>
      </c>
      <c r="X7" s="22" t="n">
        <f aca="false">SUM(K7:T7)</f>
        <v>3</v>
      </c>
      <c r="Y7" s="23" t="n">
        <f aca="false">SUM(B7:T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6"/>
      <c r="T8" s="17" t="n">
        <v>1</v>
      </c>
      <c r="U8" s="16"/>
      <c r="V8" s="16"/>
      <c r="W8" s="21" t="n">
        <f aca="false">SUM(B8:I8)</f>
        <v>2</v>
      </c>
      <c r="X8" s="22" t="n">
        <f aca="false">SUM(K8:T8)</f>
        <v>4</v>
      </c>
      <c r="Y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7" t="n">
        <v>1</v>
      </c>
      <c r="T9" s="17" t="n">
        <v>1</v>
      </c>
      <c r="U9" s="16"/>
      <c r="V9" s="16"/>
      <c r="W9" s="21" t="n">
        <f aca="false">SUM(B9:I9)</f>
        <v>4</v>
      </c>
      <c r="X9" s="22" t="n">
        <f aca="false">SUM(K9:T9)</f>
        <v>4</v>
      </c>
      <c r="Y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16"/>
      <c r="V10" s="16"/>
      <c r="W10" s="21" t="n">
        <f aca="false">SUM(B10:I10)</f>
        <v>2</v>
      </c>
      <c r="X10" s="22" t="n">
        <f aca="false">SUM(K10:T10)</f>
        <v>3</v>
      </c>
      <c r="Y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7" t="n">
        <v>1</v>
      </c>
      <c r="T11" s="17" t="n">
        <v>1</v>
      </c>
      <c r="U11" s="16"/>
      <c r="V11" s="16"/>
      <c r="W11" s="21" t="n">
        <f aca="false">SUM(B11:I11)</f>
        <v>5</v>
      </c>
      <c r="X11" s="22" t="n">
        <f aca="false">SUM(K11:T11)</f>
        <v>3</v>
      </c>
      <c r="Y11" s="23" t="n">
        <f aca="false">SUM(B11:T11)</f>
        <v>8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16"/>
      <c r="V12" s="16"/>
      <c r="W12" s="21" t="n">
        <f aca="false">SUM(B12:I12)</f>
        <v>3</v>
      </c>
      <c r="X12" s="22" t="n">
        <f aca="false">SUM(K12:T12)</f>
        <v>3</v>
      </c>
      <c r="Y12" s="23" t="n">
        <f aca="false">SUM(B12:T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6"/>
      <c r="T13" s="17" t="n">
        <v>1</v>
      </c>
      <c r="U13" s="16"/>
      <c r="V13" s="16"/>
      <c r="W13" s="21" t="n">
        <f aca="false">SUM(B13:I13)</f>
        <v>4</v>
      </c>
      <c r="X13" s="22" t="n">
        <f aca="false">SUM(K13:T13)</f>
        <v>4</v>
      </c>
      <c r="Y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16"/>
      <c r="V14" s="16"/>
      <c r="W14" s="21" t="n">
        <f aca="false">SUM(B14:I14)</f>
        <v>1</v>
      </c>
      <c r="X14" s="22" t="n">
        <f aca="false">SUM(K14:T14)</f>
        <v>4</v>
      </c>
      <c r="Y14" s="23" t="n">
        <f aca="false">SUM(B14:T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6"/>
      <c r="T15" s="17" t="n">
        <v>1</v>
      </c>
      <c r="U15" s="16"/>
      <c r="V15" s="16"/>
      <c r="W15" s="21" t="n">
        <f aca="false">SUM(B15:I15)</f>
        <v>4</v>
      </c>
      <c r="X15" s="22" t="n">
        <f aca="false">SUM(K15:T15)</f>
        <v>3</v>
      </c>
      <c r="Y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7" t="n">
        <v>1</v>
      </c>
      <c r="T16" s="16"/>
      <c r="U16" s="16"/>
      <c r="V16" s="16"/>
      <c r="W16" s="21" t="n">
        <f aca="false">SUM(B16:I16)</f>
        <v>3</v>
      </c>
      <c r="X16" s="22" t="n">
        <f aca="false">SUM(K16:T16)</f>
        <v>3</v>
      </c>
      <c r="Y16" s="23" t="n">
        <f aca="false">SUM(B16:T16)</f>
        <v>7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7" t="n">
        <v>1</v>
      </c>
      <c r="T17" s="17" t="n">
        <v>1</v>
      </c>
      <c r="U17" s="16"/>
      <c r="V17" s="16"/>
      <c r="W17" s="21" t="n">
        <f aca="false">SUM(B17:I17)</f>
        <v>4</v>
      </c>
      <c r="X17" s="22" t="n">
        <f aca="false">SUM(K17:T17)</f>
        <v>4</v>
      </c>
      <c r="Y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16"/>
      <c r="V18" s="16"/>
      <c r="W18" s="21" t="n">
        <f aca="false">SUM(B18:I18)</f>
        <v>3</v>
      </c>
      <c r="X18" s="22" t="n">
        <f aca="false">SUM(K18:T18)</f>
        <v>4</v>
      </c>
      <c r="Y18" s="23" t="n">
        <f aca="false">SUM(B18:T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7" t="n">
        <v>1</v>
      </c>
      <c r="T19" s="16"/>
      <c r="U19" s="16"/>
      <c r="V19" s="16"/>
      <c r="W19" s="21" t="n">
        <f aca="false">SUM(B19:I19)</f>
        <v>3</v>
      </c>
      <c r="X19" s="22" t="n">
        <f aca="false">SUM(K19:T19)</f>
        <v>6</v>
      </c>
      <c r="Y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6"/>
      <c r="T20" s="17" t="n">
        <v>1</v>
      </c>
      <c r="U20" s="16"/>
      <c r="V20" s="16"/>
      <c r="W20" s="21" t="n">
        <f aca="false">SUM(B20:I20)</f>
        <v>4</v>
      </c>
      <c r="X20" s="22" t="n">
        <f aca="false">SUM(K20:T20)</f>
        <v>4</v>
      </c>
      <c r="Y20" s="23" t="n">
        <f aca="false">SUM(B20:T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7" t="n">
        <v>1</v>
      </c>
      <c r="T21" s="17" t="n">
        <v>1</v>
      </c>
      <c r="U21" s="16"/>
      <c r="V21" s="16"/>
      <c r="W21" s="21" t="n">
        <f aca="false">SUM(B21:I21)</f>
        <v>5</v>
      </c>
      <c r="X21" s="22" t="n">
        <f aca="false">SUM(K21:T21)</f>
        <v>6</v>
      </c>
      <c r="Y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16"/>
      <c r="V22" s="16"/>
      <c r="W22" s="21" t="n">
        <f aca="false">SUM(B22:I22)</f>
        <v>4</v>
      </c>
      <c r="X22" s="22" t="n">
        <f aca="false">SUM(K22:T22)</f>
        <v>6</v>
      </c>
      <c r="Y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7" t="n">
        <v>1</v>
      </c>
      <c r="T23" s="17" t="n">
        <v>1</v>
      </c>
      <c r="U23" s="16"/>
      <c r="V23" s="16"/>
      <c r="W23" s="21" t="n">
        <f aca="false">SUM(B23:I23)</f>
        <v>3</v>
      </c>
      <c r="X23" s="22" t="n">
        <f aca="false">SUM(K23:T23)</f>
        <v>5</v>
      </c>
      <c r="Y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16"/>
      <c r="V24" s="16"/>
      <c r="W24" s="21" t="n">
        <f aca="false">SUM(B24:I24)</f>
        <v>2</v>
      </c>
      <c r="X24" s="22" t="n">
        <f aca="false">SUM(K24:T24)</f>
        <v>4</v>
      </c>
      <c r="Y24" s="23" t="n">
        <f aca="false">SUM(B24:T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7" t="n">
        <v>1</v>
      </c>
      <c r="T25" s="17" t="n">
        <v>1</v>
      </c>
      <c r="U25" s="16"/>
      <c r="V25" s="16"/>
      <c r="W25" s="21" t="n">
        <f aca="false">SUM(B25:I25)</f>
        <v>3</v>
      </c>
      <c r="X25" s="22" t="n">
        <f aca="false">SUM(K25:T25)</f>
        <v>5</v>
      </c>
      <c r="Y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16"/>
      <c r="V26" s="16"/>
      <c r="W26" s="21" t="n">
        <f aca="false">SUM(B26:I26)</f>
        <v>1</v>
      </c>
      <c r="X26" s="22" t="n">
        <f aca="false">SUM(K26:T26)</f>
        <v>4</v>
      </c>
      <c r="Y26" s="23" t="n">
        <f aca="false">SUM(B26:T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7" t="n">
        <v>1</v>
      </c>
      <c r="T27" s="17" t="n">
        <v>1</v>
      </c>
      <c r="U27" s="16"/>
      <c r="V27" s="16"/>
      <c r="W27" s="21" t="n">
        <f aca="false">SUM(B27:I27)</f>
        <v>3</v>
      </c>
      <c r="X27" s="22" t="n">
        <f aca="false">SUM(K27:T27)</f>
        <v>6</v>
      </c>
      <c r="Y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16"/>
      <c r="V28" s="16"/>
      <c r="W28" s="21" t="n">
        <f aca="false">SUM(B28:I28)</f>
        <v>3</v>
      </c>
      <c r="X28" s="22" t="n">
        <f aca="false">SUM(K28:T28)</f>
        <v>4</v>
      </c>
      <c r="Y28" s="23" t="n">
        <f aca="false">SUM(B28:T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7" t="n">
        <v>1</v>
      </c>
      <c r="T29" s="17" t="n">
        <v>1</v>
      </c>
      <c r="U29" s="16"/>
      <c r="V29" s="16"/>
      <c r="W29" s="21" t="n">
        <f aca="false">SUM(B29:I29)</f>
        <v>4</v>
      </c>
      <c r="X29" s="22" t="n">
        <f aca="false">SUM(K29:T29)</f>
        <v>6</v>
      </c>
      <c r="Y29" s="23" t="n">
        <f aca="false">SUM(B29:T29)</f>
        <v>11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16"/>
      <c r="V30" s="16"/>
      <c r="W30" s="21" t="n">
        <f aca="false">SUM(B30:I30)</f>
        <v>5</v>
      </c>
      <c r="X30" s="22" t="n">
        <f aca="false">SUM(K30:T30)</f>
        <v>5</v>
      </c>
      <c r="Y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6"/>
      <c r="T31" s="17" t="n">
        <v>1</v>
      </c>
      <c r="U31" s="16"/>
      <c r="V31" s="16"/>
      <c r="W31" s="21" t="n">
        <f aca="false">SUM(B31:I31)</f>
        <v>2</v>
      </c>
      <c r="X31" s="22" t="n">
        <f aca="false">SUM(K31:T31)</f>
        <v>4</v>
      </c>
      <c r="Y31" s="23" t="n">
        <f aca="false">SUM(B31:T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16"/>
      <c r="V32" s="16"/>
      <c r="W32" s="21" t="n">
        <f aca="false">SUM(B32:I32)</f>
        <v>4</v>
      </c>
      <c r="X32" s="22" t="n">
        <f aca="false">SUM(K32:T32)</f>
        <v>5</v>
      </c>
      <c r="Y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7" t="n">
        <v>1</v>
      </c>
      <c r="T33" s="17" t="n">
        <v>1</v>
      </c>
      <c r="U33" s="16"/>
      <c r="V33" s="16"/>
      <c r="W33" s="21" t="n">
        <f aca="false">SUM(B33:I33)</f>
        <v>3</v>
      </c>
      <c r="X33" s="22" t="n">
        <f aca="false">SUM(K33:T33)</f>
        <v>5</v>
      </c>
      <c r="Y33" s="23" t="n">
        <f aca="false">SUM(B33:T33)</f>
        <v>8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16"/>
      <c r="V34" s="16"/>
      <c r="W34" s="21" t="n">
        <f aca="false">SUM(B34:I34)</f>
        <v>4</v>
      </c>
      <c r="X34" s="22" t="n">
        <f aca="false">SUM(K34:T34)</f>
        <v>5</v>
      </c>
      <c r="Y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7" t="n">
        <v>1</v>
      </c>
      <c r="T35" s="16"/>
      <c r="U35" s="16"/>
      <c r="V35" s="16"/>
      <c r="W35" s="21" t="n">
        <f aca="false">SUM(B35:I35)</f>
        <v>5</v>
      </c>
      <c r="X35" s="22" t="n">
        <f aca="false">SUM(K35:T35)</f>
        <v>8</v>
      </c>
      <c r="Y35" s="23" t="n">
        <f aca="false">SUM(B35:T35)</f>
        <v>13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16"/>
      <c r="V36" s="16"/>
      <c r="W36" s="21" t="n">
        <f aca="false">SUM(B36:I36)</f>
        <v>4</v>
      </c>
      <c r="X36" s="22" t="n">
        <f aca="false">SUM(K36:T36)</f>
        <v>5</v>
      </c>
      <c r="Y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7" t="n">
        <v>1</v>
      </c>
      <c r="T37" s="16"/>
      <c r="U37" s="16"/>
      <c r="V37" s="16"/>
      <c r="W37" s="21" t="n">
        <f aca="false">SUM(B37:I37)</f>
        <v>4</v>
      </c>
      <c r="X37" s="22" t="n">
        <f aca="false">SUM(K37:T37)</f>
        <v>7</v>
      </c>
      <c r="Y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7" t="n">
        <v>1</v>
      </c>
      <c r="T38" s="17" t="n">
        <v>1</v>
      </c>
      <c r="U38" s="16"/>
      <c r="V38" s="16"/>
      <c r="W38" s="21" t="n">
        <f aca="false">SUM(B38:I38)</f>
        <v>6</v>
      </c>
      <c r="X38" s="22" t="n">
        <f aca="false">SUM(K38:T38)</f>
        <v>7</v>
      </c>
      <c r="Y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16"/>
      <c r="V39" s="16"/>
      <c r="W39" s="21" t="n">
        <f aca="false">SUM(B39:I39)</f>
        <v>6</v>
      </c>
      <c r="X39" s="22" t="n">
        <f aca="false">SUM(K39:T39)</f>
        <v>7</v>
      </c>
      <c r="Y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16"/>
      <c r="V40" s="16"/>
      <c r="W40" s="21" t="n">
        <f aca="false">SUM(B40:I40)</f>
        <v>5</v>
      </c>
      <c r="X40" s="22" t="n">
        <f aca="false">SUM(K40:T40)</f>
        <v>5</v>
      </c>
      <c r="Y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17" t="n">
        <v>1</v>
      </c>
      <c r="T41" s="24"/>
      <c r="U41" s="16"/>
      <c r="V41" s="16"/>
      <c r="W41" s="21" t="n">
        <f aca="false">SUM(B41:I41)</f>
        <v>4</v>
      </c>
      <c r="X41" s="22" t="n">
        <f aca="false">SUM(K41:T41)</f>
        <v>6</v>
      </c>
      <c r="Y41" s="23" t="n">
        <f aca="false">SUM(B41:T41)</f>
        <v>11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6"/>
      <c r="T42" s="17" t="n">
        <v>1</v>
      </c>
      <c r="U42" s="16"/>
      <c r="V42" s="16"/>
      <c r="W42" s="21" t="n">
        <f aca="false">SUM(B42:J42)</f>
        <v>6</v>
      </c>
      <c r="X42" s="22" t="n">
        <f aca="false">SUM(K42:T42)</f>
        <v>7</v>
      </c>
      <c r="Y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16"/>
      <c r="V43" s="16"/>
      <c r="W43" s="21" t="n">
        <f aca="false">SUM(B43:J43)</f>
        <v>5</v>
      </c>
      <c r="X43" s="22" t="n">
        <f aca="false">SUM(K43:T43)</f>
        <v>8</v>
      </c>
      <c r="Y43" s="23" t="n">
        <f aca="false">SUM(B43:T43)</f>
        <v>13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16"/>
      <c r="V44" s="16"/>
      <c r="W44" s="21" t="n">
        <f aca="false">SUM(B44:J44)</f>
        <v>4</v>
      </c>
      <c r="X44" s="22" t="n">
        <f aca="false">SUM(K44:T44)</f>
        <v>6</v>
      </c>
      <c r="Y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16"/>
      <c r="V45" s="16"/>
      <c r="W45" s="21" t="n">
        <f aca="false">SUM(B45:J45)</f>
        <v>6</v>
      </c>
      <c r="X45" s="22" t="n">
        <f aca="false">SUM(K45:T45)</f>
        <v>10</v>
      </c>
      <c r="Y45" s="23" t="n">
        <f aca="false">SUM(B45:T45)</f>
        <v>16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16"/>
      <c r="V46" s="16"/>
      <c r="W46" s="21" t="n">
        <f aca="false">SUM(B46:J46)</f>
        <v>6</v>
      </c>
      <c r="X46" s="22" t="n">
        <f aca="false">SUM(K46:T46)</f>
        <v>10</v>
      </c>
      <c r="Y46" s="23" t="n">
        <f aca="false">SUM(B46:T46)</f>
        <v>16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7" t="n">
        <v>1</v>
      </c>
      <c r="T47" s="16"/>
      <c r="U47" s="16"/>
      <c r="V47" s="16"/>
      <c r="W47" s="21" t="n">
        <f aca="false">SUM(B47:J47)</f>
        <v>5</v>
      </c>
      <c r="X47" s="22" t="n">
        <f aca="false">SUM(K47:T47)</f>
        <v>5</v>
      </c>
      <c r="Y47" s="23" t="n">
        <f aca="false">SUM(B47:T47)</f>
        <v>10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6"/>
      <c r="T48" s="17" t="n">
        <v>1</v>
      </c>
      <c r="U48" s="16"/>
      <c r="V48" s="16"/>
      <c r="W48" s="21" t="n">
        <f aca="false">SUM(B48:J48)</f>
        <v>6</v>
      </c>
      <c r="X48" s="22" t="n">
        <f aca="false">SUM(K48:T48)</f>
        <v>7</v>
      </c>
      <c r="Y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7" t="n">
        <v>1</v>
      </c>
      <c r="T49" s="17" t="n">
        <v>1</v>
      </c>
      <c r="U49" s="16"/>
      <c r="V49" s="16"/>
      <c r="W49" s="21" t="n">
        <f aca="false">SUM(B49:J49)</f>
        <v>3</v>
      </c>
      <c r="X49" s="22" t="n">
        <f aca="false">SUM(K49:T49)</f>
        <v>7</v>
      </c>
      <c r="Y49" s="23" t="n">
        <f aca="false">SUM(B49:T49)</f>
        <v>10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6"/>
      <c r="T50" s="17" t="n">
        <v>1</v>
      </c>
      <c r="U50" s="16"/>
      <c r="V50" s="16"/>
      <c r="W50" s="21" t="n">
        <f aca="false">SUM(B50:J50)</f>
        <v>4</v>
      </c>
      <c r="X50" s="22" t="n">
        <f aca="false">SUM(K50:T50)</f>
        <v>5</v>
      </c>
      <c r="Y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7" t="n">
        <v>1</v>
      </c>
      <c r="T51" s="17" t="n">
        <v>1</v>
      </c>
      <c r="U51" s="16"/>
      <c r="V51" s="16"/>
      <c r="W51" s="21" t="n">
        <f aca="false">SUM(B51:J51)</f>
        <v>3</v>
      </c>
      <c r="X51" s="22" t="n">
        <f aca="false">SUM(K51:T51)</f>
        <v>5</v>
      </c>
      <c r="Y51" s="23" t="n">
        <f aca="false">SUM(B51:T51)</f>
        <v>8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16"/>
      <c r="V52" s="16"/>
      <c r="W52" s="21" t="n">
        <f aca="false">SUM(B52:J52)</f>
        <v>5</v>
      </c>
      <c r="X52" s="22" t="n">
        <f aca="false">SUM(K52:T52)</f>
        <v>5</v>
      </c>
      <c r="Y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7" t="n">
        <v>1</v>
      </c>
      <c r="T53" s="17" t="n">
        <v>1</v>
      </c>
      <c r="U53" s="16"/>
      <c r="V53" s="16"/>
      <c r="W53" s="21" t="n">
        <f aca="false">SUM(B53:J53)</f>
        <v>5</v>
      </c>
      <c r="X53" s="22" t="n">
        <f aca="false">SUM(K53:T53)</f>
        <v>5</v>
      </c>
      <c r="Y53" s="23" t="n">
        <f aca="false">SUM(B53:T53)</f>
        <v>10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16"/>
      <c r="V54" s="16"/>
      <c r="W54" s="21" t="n">
        <f aca="false">SUM(B54:J54)</f>
        <v>3</v>
      </c>
      <c r="X54" s="22" t="n">
        <f aca="false">SUM(K54:T54)</f>
        <v>5</v>
      </c>
      <c r="Y54" s="23" t="n">
        <f aca="false">SUM(B54:T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7" t="n">
        <v>1</v>
      </c>
      <c r="T55" s="16"/>
      <c r="U55" s="16"/>
      <c r="V55" s="16"/>
      <c r="W55" s="21" t="n">
        <f aca="false">SUM(B55:J55)</f>
        <v>3</v>
      </c>
      <c r="X55" s="22" t="n">
        <f aca="false">SUM(K55:T55)</f>
        <v>5</v>
      </c>
      <c r="Y55" s="23" t="n">
        <f aca="false">SUM(B55:T55)</f>
        <v>8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6"/>
      <c r="T56" s="17" t="n">
        <v>1</v>
      </c>
      <c r="U56" s="16"/>
      <c r="V56" s="16"/>
      <c r="W56" s="21" t="n">
        <f aca="false">SUM(B56:J56)</f>
        <v>5</v>
      </c>
      <c r="X56" s="22" t="n">
        <f aca="false">SUM(K56:T56)</f>
        <v>5</v>
      </c>
      <c r="Y56" s="23" t="n">
        <f aca="false">SUM(B56:T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7" t="n">
        <v>1</v>
      </c>
      <c r="T57" s="17" t="n">
        <v>1</v>
      </c>
      <c r="U57" s="16"/>
      <c r="V57" s="16"/>
      <c r="W57" s="21" t="n">
        <f aca="false">SUM(B57:J57)</f>
        <v>3</v>
      </c>
      <c r="X57" s="22" t="n">
        <f aca="false">SUM(K57:T57)</f>
        <v>5</v>
      </c>
      <c r="Y57" s="23" t="n">
        <f aca="false">SUM(B57:T57)</f>
        <v>8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16"/>
      <c r="V58" s="16"/>
      <c r="W58" s="21" t="n">
        <f aca="false">SUM(B58:J58)</f>
        <v>3</v>
      </c>
      <c r="X58" s="22" t="n">
        <f aca="false">SUM(K58:T58)</f>
        <v>4</v>
      </c>
      <c r="Y58" s="23" t="n">
        <f aca="false">SUM(B58:T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7" t="n">
        <v>1</v>
      </c>
      <c r="T59" s="17" t="n">
        <v>1</v>
      </c>
      <c r="U59" s="16"/>
      <c r="V59" s="16"/>
      <c r="W59" s="21" t="n">
        <f aca="false">SUM(B59:J59)</f>
        <v>6</v>
      </c>
      <c r="X59" s="22" t="n">
        <f aca="false">SUM(K59:T59)</f>
        <v>6</v>
      </c>
      <c r="Y59" s="23" t="n">
        <f aca="false">SUM(B59:T59)</f>
        <v>12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16"/>
      <c r="V60" s="16"/>
      <c r="W60" s="21" t="n">
        <f aca="false">SUM(B60:J60)</f>
        <v>4</v>
      </c>
      <c r="X60" s="22" t="n">
        <f aca="false">SUM(K60:T60)</f>
        <v>5</v>
      </c>
      <c r="Y60" s="23" t="n">
        <f aca="false">SUM(B60:T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7" t="n">
        <v>1</v>
      </c>
      <c r="T61" s="17" t="n">
        <v>1</v>
      </c>
      <c r="U61" s="16"/>
      <c r="V61" s="16"/>
      <c r="W61" s="21" t="n">
        <f aca="false">SUM(B61:J61)</f>
        <v>3</v>
      </c>
      <c r="X61" s="22" t="n">
        <f aca="false">SUM(K61:T61)</f>
        <v>5</v>
      </c>
      <c r="Y61" s="23" t="n">
        <f aca="false">SUM(B61:T61)</f>
        <v>8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16"/>
      <c r="V62" s="16"/>
      <c r="W62" s="21" t="n">
        <f aca="false">SUM(B62:J62)</f>
        <v>4</v>
      </c>
      <c r="X62" s="22" t="n">
        <f aca="false">SUM(K62:T62)</f>
        <v>4</v>
      </c>
      <c r="Y62" s="23" t="n">
        <f aca="false">SUM(B62:T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7" t="n">
        <v>1</v>
      </c>
      <c r="T63" s="17" t="n">
        <v>1</v>
      </c>
      <c r="U63" s="16"/>
      <c r="V63" s="16"/>
      <c r="W63" s="21" t="n">
        <f aca="false">SUM(B63:J63)</f>
        <v>3</v>
      </c>
      <c r="X63" s="22" t="n">
        <f aca="false">SUM(K63:T63)</f>
        <v>4</v>
      </c>
      <c r="Y63" s="23" t="n">
        <f aca="false">SUM(B63:T63)</f>
        <v>7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16"/>
      <c r="V64" s="16"/>
      <c r="W64" s="21" t="n">
        <f aca="false">SUM(B64:J64)</f>
        <v>4</v>
      </c>
      <c r="X64" s="22" t="n">
        <f aca="false">SUM(K64:T64)</f>
        <v>5</v>
      </c>
      <c r="Y64" s="23" t="n">
        <f aca="false">SUM(B64:T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7" t="n">
        <v>1</v>
      </c>
      <c r="T65" s="17" t="n">
        <v>1</v>
      </c>
      <c r="U65" s="16"/>
      <c r="V65" s="16"/>
      <c r="W65" s="21" t="n">
        <f aca="false">SUM(B65:J65)</f>
        <v>2</v>
      </c>
      <c r="X65" s="22" t="n">
        <f aca="false">SUM(K65:T65)</f>
        <v>3</v>
      </c>
      <c r="Y65" s="23" t="n">
        <f aca="false">SUM(B65:T65)</f>
        <v>5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16"/>
      <c r="V66" s="16"/>
      <c r="W66" s="21" t="n">
        <f aca="false">SUM(B66:J66)</f>
        <v>4</v>
      </c>
      <c r="X66" s="22" t="n">
        <f aca="false">SUM(K66:T66)</f>
        <v>6</v>
      </c>
      <c r="Y66" s="23" t="n">
        <f aca="false">SUM(B66:T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7" t="n">
        <v>1</v>
      </c>
      <c r="T67" s="17" t="n">
        <v>1</v>
      </c>
      <c r="U67" s="16"/>
      <c r="V67" s="16"/>
      <c r="W67" s="21" t="n">
        <f aca="false">SUM(B67:J67)</f>
        <v>5</v>
      </c>
      <c r="X67" s="22" t="n">
        <f aca="false">SUM(K67:T67)</f>
        <v>6</v>
      </c>
      <c r="Y67" s="23" t="n">
        <f aca="false">SUM(B67:T67)</f>
        <v>11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6"/>
      <c r="T68" s="17" t="n">
        <v>1</v>
      </c>
      <c r="U68" s="16"/>
      <c r="V68" s="16"/>
      <c r="W68" s="21" t="n">
        <f aca="false">SUM(B68:J68)</f>
        <v>4</v>
      </c>
      <c r="X68" s="22" t="n">
        <f aca="false">SUM(K68:T68)</f>
        <v>6</v>
      </c>
      <c r="Y68" s="23" t="n">
        <f aca="false">SUM(B68:T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6"/>
      <c r="T69" s="17" t="n">
        <v>1</v>
      </c>
      <c r="U69" s="16"/>
      <c r="V69" s="16"/>
      <c r="W69" s="21" t="n">
        <f aca="false">SUM(B69:J69)</f>
        <v>5</v>
      </c>
      <c r="X69" s="22" t="n">
        <f aca="false">SUM(K69:T69)</f>
        <v>4</v>
      </c>
      <c r="Y69" s="23" t="n">
        <f aca="false">SUM(B69:T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7"/>
      <c r="T70" s="16"/>
      <c r="U70" s="16"/>
      <c r="V70" s="16"/>
      <c r="W70" s="21" t="n">
        <f aca="false">SUM(B70:J70)</f>
        <v>4</v>
      </c>
      <c r="X70" s="22" t="n">
        <f aca="false">SUM(K70:T70)</f>
        <v>4</v>
      </c>
      <c r="Y70" s="23" t="n">
        <f aca="false">SUM(B70:T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7"/>
      <c r="T71" s="16"/>
      <c r="U71" s="16"/>
      <c r="V71" s="16"/>
      <c r="W71" s="21" t="n">
        <f aca="false">SUM(B71:J71)</f>
        <v>5</v>
      </c>
      <c r="X71" s="22" t="n">
        <f aca="false">SUM(K71:T71)</f>
        <v>4</v>
      </c>
      <c r="Y71" s="23" t="n">
        <f aca="false">SUM(B71:T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6"/>
      <c r="T72" s="17" t="n">
        <v>1</v>
      </c>
      <c r="U72" s="16"/>
      <c r="V72" s="16"/>
      <c r="W72" s="21" t="n">
        <f aca="false">SUM(B72:J72)</f>
        <v>5</v>
      </c>
      <c r="X72" s="22" t="n">
        <f aca="false">SUM(K72:T72)</f>
        <v>4</v>
      </c>
      <c r="Y72" s="23" t="n">
        <f aca="false">SUM(B72:T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6"/>
      <c r="T73" s="17" t="n">
        <v>1</v>
      </c>
      <c r="U73" s="16"/>
      <c r="V73" s="16"/>
      <c r="W73" s="21" t="n">
        <f aca="false">SUM(B73:J73)</f>
        <v>4</v>
      </c>
      <c r="X73" s="22" t="n">
        <f aca="false">SUM(K73:T73)</f>
        <v>4</v>
      </c>
      <c r="Y73" s="23" t="n">
        <f aca="false">SUM(B73:T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6"/>
      <c r="T74" s="17" t="n">
        <v>1</v>
      </c>
      <c r="U74" s="16"/>
      <c r="V74" s="16"/>
      <c r="W74" s="21" t="n">
        <f aca="false">SUM(B74:J74)</f>
        <v>5</v>
      </c>
      <c r="X74" s="22" t="n">
        <f aca="false">SUM(K74:T74)</f>
        <v>4</v>
      </c>
      <c r="Y74" s="23" t="n">
        <f aca="false">SUM(B74:T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7"/>
      <c r="T75" s="16"/>
      <c r="U75" s="16"/>
      <c r="V75" s="16"/>
      <c r="W75" s="21" t="n">
        <f aca="false">SUM(B75:J75)</f>
        <v>5</v>
      </c>
      <c r="X75" s="22" t="n">
        <f aca="false">SUM(K75:T75)</f>
        <v>5</v>
      </c>
      <c r="Y75" s="23" t="n">
        <f aca="false">SUM(B75:T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7"/>
      <c r="T76" s="16"/>
      <c r="U76" s="16"/>
      <c r="V76" s="16"/>
      <c r="W76" s="21" t="n">
        <f aca="false">SUM(B76:J76)</f>
        <v>4</v>
      </c>
      <c r="X76" s="22" t="n">
        <f aca="false">SUM(K76:T76)</f>
        <v>5</v>
      </c>
      <c r="Y76" s="23" t="n">
        <f aca="false">SUM(B76:T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7"/>
      <c r="T77" s="16"/>
      <c r="U77" s="16"/>
      <c r="V77" s="16"/>
      <c r="W77" s="21" t="n">
        <f aca="false">SUM(B77:J77)</f>
        <v>4</v>
      </c>
      <c r="X77" s="22" t="n">
        <f aca="false">SUM(K77:T77)</f>
        <v>5</v>
      </c>
      <c r="Y77" s="23" t="n">
        <f aca="false">SUM(B77:T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7" t="n">
        <v>1</v>
      </c>
      <c r="T78" s="16"/>
      <c r="U78" s="16"/>
      <c r="V78" s="16"/>
      <c r="W78" s="21" t="n">
        <f aca="false">SUM(B78:J78)</f>
        <v>4</v>
      </c>
      <c r="X78" s="22" t="n">
        <f aca="false">SUM(K78:T78)</f>
        <v>5</v>
      </c>
      <c r="Y78" s="23" t="n">
        <f aca="false">SUM(B78:T78)</f>
        <v>9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6"/>
      <c r="T79" s="17" t="n">
        <v>1</v>
      </c>
      <c r="U79" s="16"/>
      <c r="V79" s="16"/>
      <c r="W79" s="21" t="n">
        <f aca="false">SUM(B79:J79)</f>
        <v>5</v>
      </c>
      <c r="X79" s="22" t="n">
        <f aca="false">SUM(K79:T79)</f>
        <v>5</v>
      </c>
      <c r="Y79" s="23" t="n">
        <f aca="false">SUM(B79:T79)</f>
        <v>10</v>
      </c>
    </row>
    <row r="80" customFormat="false" ht="11.25" hidden="tru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16"/>
      <c r="V80" s="16"/>
      <c r="W80" s="21" t="n">
        <f aca="false">SUM(B80:J80)</f>
        <v>5</v>
      </c>
      <c r="X80" s="22" t="n">
        <f aca="false">SUM(K80:T80)</f>
        <v>4</v>
      </c>
      <c r="Y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6"/>
      <c r="M81" s="24"/>
      <c r="N81" s="16"/>
      <c r="O81" s="17" t="n">
        <v>1</v>
      </c>
      <c r="P81" s="16"/>
      <c r="Q81" s="24"/>
      <c r="R81" s="16"/>
      <c r="S81" s="17" t="n">
        <v>1</v>
      </c>
      <c r="T81" s="17" t="n">
        <v>1</v>
      </c>
      <c r="U81" s="16"/>
      <c r="V81" s="16"/>
      <c r="W81" s="21" t="n">
        <f aca="false">SUM(B81:J81)</f>
        <v>4</v>
      </c>
      <c r="X81" s="22" t="n">
        <f aca="false">SUM(K81:T81)</f>
        <v>4</v>
      </c>
      <c r="Y81" s="23" t="n">
        <f aca="false">SUM(B81:T81)</f>
        <v>8</v>
      </c>
    </row>
    <row r="82" customFormat="false" ht="11.25" hidden="fals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15" t="n">
        <v>1</v>
      </c>
      <c r="R82" s="17" t="n">
        <v>1</v>
      </c>
      <c r="S82" s="16"/>
      <c r="T82" s="16"/>
      <c r="U82" s="17" t="n">
        <v>1</v>
      </c>
      <c r="V82" s="17" t="n">
        <v>1</v>
      </c>
      <c r="W82" s="21" t="n">
        <f aca="false">SUM(B82:J82)</f>
        <v>4</v>
      </c>
      <c r="X82" s="22" t="n">
        <f aca="false">SUM(K82:T82)</f>
        <v>6</v>
      </c>
      <c r="Y82" s="23" t="n">
        <f aca="false">SUM(B82:T82)</f>
        <v>10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6"/>
      <c r="H83" s="17" t="n">
        <v>1</v>
      </c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24"/>
      <c r="R83" s="17" t="n">
        <v>1</v>
      </c>
      <c r="S83" s="16"/>
      <c r="T83" s="17" t="n">
        <v>1</v>
      </c>
      <c r="U83" s="17" t="n">
        <v>1</v>
      </c>
      <c r="V83" s="17" t="n">
        <v>1</v>
      </c>
      <c r="W83" s="21" t="n">
        <f aca="false">SUM(B83:J83)</f>
        <v>4</v>
      </c>
      <c r="X83" s="22" t="n">
        <f aca="false">SUM(K83:T83)</f>
        <v>4</v>
      </c>
      <c r="Y83" s="23" t="n">
        <f aca="false">SUM(B83:T83)</f>
        <v>8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7" t="n">
        <v>1</v>
      </c>
      <c r="T84" s="16"/>
      <c r="U84" s="16"/>
      <c r="V84" s="16"/>
      <c r="W84" s="21" t="n">
        <f aca="false">SUM(B84:J84)</f>
        <v>4</v>
      </c>
      <c r="X84" s="22" t="n">
        <f aca="false">SUM(K84:V84)</f>
        <v>5</v>
      </c>
      <c r="Y84" s="23" t="n">
        <f aca="false">SUM(B84:V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24"/>
      <c r="N85" s="16"/>
      <c r="O85" s="17" t="n">
        <v>1</v>
      </c>
      <c r="P85" s="16"/>
      <c r="Q85" s="24"/>
      <c r="R85" s="17" t="n">
        <v>1</v>
      </c>
      <c r="S85" s="17" t="n">
        <v>1</v>
      </c>
      <c r="T85" s="17" t="n">
        <v>1</v>
      </c>
      <c r="U85" s="17" t="n">
        <v>1</v>
      </c>
      <c r="V85" s="17" t="n">
        <v>1</v>
      </c>
      <c r="W85" s="21" t="n">
        <f aca="false">SUM(B85:J85)</f>
        <v>5</v>
      </c>
      <c r="X85" s="22" t="n">
        <f aca="false">SUM(K85:V85)</f>
        <v>6</v>
      </c>
      <c r="Y85" s="23" t="n">
        <f aca="false">SUM(B85:V85)</f>
        <v>11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6"/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6"/>
      <c r="P86" s="17" t="n">
        <v>1</v>
      </c>
      <c r="Q86" s="15" t="n">
        <v>1</v>
      </c>
      <c r="R86" s="16"/>
      <c r="S86" s="16"/>
      <c r="T86" s="16"/>
      <c r="U86" s="16"/>
      <c r="V86" s="16"/>
      <c r="W86" s="21" t="n">
        <f aca="false">SUM(B86:J86)</f>
        <v>4</v>
      </c>
      <c r="X86" s="22" t="n">
        <f aca="false">SUM(K86:V86)</f>
        <v>5</v>
      </c>
      <c r="Y86" s="23" t="n">
        <f aca="false">SUM(B86:V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7" t="n">
        <v>1</v>
      </c>
      <c r="J87" s="24"/>
      <c r="K87" s="25"/>
      <c r="L87" s="16"/>
      <c r="M87" s="15" t="n">
        <v>1</v>
      </c>
      <c r="N87" s="16"/>
      <c r="O87" s="17" t="n">
        <v>1</v>
      </c>
      <c r="P87" s="16"/>
      <c r="Q87" s="24"/>
      <c r="R87" s="17" t="n">
        <v>1</v>
      </c>
      <c r="S87" s="17" t="n">
        <v>1</v>
      </c>
      <c r="T87" s="17" t="n">
        <v>1</v>
      </c>
      <c r="U87" s="17" t="n">
        <v>1</v>
      </c>
      <c r="V87" s="17" t="n">
        <v>1</v>
      </c>
      <c r="W87" s="21" t="n">
        <f aca="false">SUM(B87:J87)</f>
        <v>5</v>
      </c>
      <c r="X87" s="22" t="n">
        <f aca="false">SUM(K87:V87)</f>
        <v>7</v>
      </c>
      <c r="Y87" s="23" t="n">
        <f aca="false">SUM(B87:V87)</f>
        <v>12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16"/>
      <c r="V88" s="16"/>
      <c r="W88" s="21" t="n">
        <f aca="false">SUM(B88:J88)</f>
        <v>4</v>
      </c>
      <c r="X88" s="22" t="n">
        <f aca="false">SUM(K88:V88)</f>
        <v>5</v>
      </c>
      <c r="Y88" s="23" t="n">
        <f aca="false">SUM(B88:V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6"/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17" t="n">
        <v>1</v>
      </c>
      <c r="V89" s="17" t="n">
        <v>1</v>
      </c>
      <c r="W89" s="21" t="n">
        <f aca="false">SUM(B89:J89)</f>
        <v>4</v>
      </c>
      <c r="X89" s="22" t="n">
        <f aca="false">SUM(K89:V89)</f>
        <v>7</v>
      </c>
      <c r="Y89" s="23" t="n">
        <f aca="false">SUM(B89:V89)</f>
        <v>11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16"/>
      <c r="V90" s="16"/>
      <c r="W90" s="21" t="n">
        <f aca="false">SUM(B90:J90)</f>
        <v>4</v>
      </c>
      <c r="X90" s="22" t="n">
        <f aca="false">SUM(K90:V90)</f>
        <v>5</v>
      </c>
      <c r="Y90" s="23" t="n">
        <f aca="false">SUM(B90:V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17" t="n">
        <v>1</v>
      </c>
      <c r="V91" s="17" t="n">
        <v>1</v>
      </c>
      <c r="W91" s="21" t="n">
        <f aca="false">SUM(B91:J91)</f>
        <v>5</v>
      </c>
      <c r="X91" s="22" t="n">
        <f aca="false">SUM(K91:V91)</f>
        <v>7</v>
      </c>
      <c r="Y91" s="23" t="n">
        <f aca="false">SUM(B91:V91)</f>
        <v>12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16"/>
      <c r="V92" s="16"/>
      <c r="W92" s="21" t="n">
        <f aca="false">SUM(B92:J92)</f>
        <v>3</v>
      </c>
      <c r="X92" s="22" t="n">
        <f aca="false">SUM(K92:V92)</f>
        <v>5</v>
      </c>
      <c r="Y92" s="23" t="n">
        <f aca="false">SUM(B92:V92)</f>
        <v>8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17" t="n">
        <v>1</v>
      </c>
      <c r="V93" s="17" t="n">
        <v>1</v>
      </c>
      <c r="W93" s="21" t="n">
        <f aca="false">SUM(B93:J93)</f>
        <v>5</v>
      </c>
      <c r="X93" s="22" t="n">
        <f aca="false">SUM(K93:V93)</f>
        <v>6</v>
      </c>
      <c r="Y93" s="23" t="n">
        <f aca="false">SUM(B93:V93)</f>
        <v>11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16"/>
      <c r="V94" s="16"/>
      <c r="W94" s="21" t="n">
        <f aca="false">SUM(B94:J94)</f>
        <v>4</v>
      </c>
      <c r="X94" s="22" t="n">
        <f aca="false">SUM(K94:V94)</f>
        <v>5</v>
      </c>
      <c r="Y94" s="23" t="n">
        <f aca="false">SUM(B94:V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17" t="n">
        <v>1</v>
      </c>
      <c r="V95" s="17" t="n">
        <v>1</v>
      </c>
      <c r="W95" s="21" t="n">
        <f aca="false">SUM(B95:J95)</f>
        <v>5</v>
      </c>
      <c r="X95" s="22" t="n">
        <f aca="false">SUM(K95:V95)</f>
        <v>7</v>
      </c>
      <c r="Y95" s="23" t="n">
        <f aca="false">SUM(B95:V95)</f>
        <v>12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16"/>
      <c r="V96" s="16"/>
      <c r="W96" s="21" t="n">
        <f aca="false">SUM(B96:J96)</f>
        <v>4</v>
      </c>
      <c r="X96" s="22" t="n">
        <f aca="false">SUM(K96:V96)</f>
        <v>5</v>
      </c>
      <c r="Y96" s="23" t="n">
        <f aca="false">SUM(B96:V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17" t="n">
        <v>1</v>
      </c>
      <c r="V97" s="17" t="n">
        <v>1</v>
      </c>
      <c r="W97" s="21" t="n">
        <f aca="false">SUM(B97:J97)</f>
        <v>5</v>
      </c>
      <c r="X97" s="22" t="n">
        <f aca="false">SUM(K97:V97)</f>
        <v>7</v>
      </c>
      <c r="Y97" s="23" t="n">
        <f aca="false">SUM(B97:V97)</f>
        <v>12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7" t="s">
        <v>24</v>
      </c>
      <c r="H101" s="34" t="s">
        <v>23</v>
      </c>
    </row>
    <row r="102" customFormat="false" ht="12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25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6</v>
      </c>
      <c r="R103" s="7" t="s">
        <v>16</v>
      </c>
      <c r="S103" s="7" t="s">
        <v>27</v>
      </c>
      <c r="T103" s="7" t="s">
        <v>28</v>
      </c>
      <c r="U103" s="7" t="s">
        <v>28</v>
      </c>
      <c r="V103" s="7" t="s">
        <v>28</v>
      </c>
      <c r="W103" s="10" t="s">
        <v>29</v>
      </c>
      <c r="X103" s="11" t="s">
        <v>30</v>
      </c>
      <c r="Y103" s="12" t="s">
        <v>21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17"/>
      <c r="V104" s="17"/>
      <c r="W104" s="21" t="n">
        <f aca="false">SUM(B104:J104)</f>
        <v>4</v>
      </c>
      <c r="X104" s="22" t="n">
        <f aca="false">SUM(K104:T104)</f>
        <v>2</v>
      </c>
      <c r="Y104" s="23" t="n">
        <f aca="false">SUM(B104:T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17"/>
      <c r="V105" s="17"/>
      <c r="W105" s="21" t="n">
        <f aca="false">SUM(B105:J105)</f>
        <v>4</v>
      </c>
      <c r="X105" s="22" t="n">
        <f aca="false">SUM(K105:T105)</f>
        <v>4</v>
      </c>
      <c r="Y105" s="23" t="n">
        <f aca="false">SUM(B105:T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36" t="n">
        <v>1</v>
      </c>
      <c r="T106" s="17"/>
      <c r="U106" s="17"/>
      <c r="V106" s="17"/>
      <c r="W106" s="21" t="n">
        <f aca="false">SUM(B106:J106)</f>
        <v>5</v>
      </c>
      <c r="X106" s="22" t="n">
        <f aca="false">SUM(K106:T106)</f>
        <v>3</v>
      </c>
      <c r="Y106" s="23" t="n">
        <f aca="false">SUM(B106:T106)</f>
        <v>8</v>
      </c>
    </row>
    <row r="107" customFormat="false" ht="11.25" hidden="true" customHeight="false" outlineLevel="0" collapsed="false">
      <c r="B107" s="38" t="s">
        <v>31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32</v>
      </c>
    </row>
    <row r="112" customFormat="false" ht="11.25" hidden="true" customHeight="false" outlineLevel="0" collapsed="false">
      <c r="A112" s="38" t="s">
        <v>33</v>
      </c>
      <c r="G112" s="2" t="s">
        <v>34</v>
      </c>
      <c r="J112" s="2" t="s">
        <v>34</v>
      </c>
      <c r="K112" s="2" t="s">
        <v>35</v>
      </c>
      <c r="L112" s="2" t="s">
        <v>34</v>
      </c>
      <c r="P112" s="2" t="s">
        <v>35</v>
      </c>
      <c r="R112" s="2" t="s">
        <v>34</v>
      </c>
      <c r="S112" s="2" t="s">
        <v>35</v>
      </c>
      <c r="W112" s="4"/>
      <c r="X112" s="4"/>
      <c r="Y112" s="4"/>
    </row>
    <row r="113" customFormat="false" ht="11.25" hidden="true" customHeight="false" outlineLevel="0" collapsed="false">
      <c r="A113" s="1" t="s">
        <v>36</v>
      </c>
      <c r="G113" s="2" t="s">
        <v>34</v>
      </c>
      <c r="J113" s="2" t="s">
        <v>34</v>
      </c>
      <c r="K113" s="2" t="s">
        <v>37</v>
      </c>
      <c r="L113" s="2" t="s">
        <v>34</v>
      </c>
      <c r="P113" s="2" t="s">
        <v>34</v>
      </c>
      <c r="R113" s="2" t="s">
        <v>34</v>
      </c>
      <c r="S113" s="2" t="s">
        <v>34</v>
      </c>
      <c r="W113" s="4"/>
      <c r="X113" s="4"/>
      <c r="Y113" s="4"/>
    </row>
    <row r="114" customFormat="false" ht="12" hidden="true" customHeight="false" outlineLevel="0" collapsed="false">
      <c r="A114" s="1" t="s">
        <v>38</v>
      </c>
      <c r="B114" s="2" t="s">
        <v>35</v>
      </c>
      <c r="C114" s="2" t="s">
        <v>35</v>
      </c>
      <c r="D114" s="2" t="s">
        <v>35</v>
      </c>
      <c r="E114" s="2" t="s">
        <v>35</v>
      </c>
      <c r="F114" s="2" t="s">
        <v>35</v>
      </c>
      <c r="G114" s="2" t="s">
        <v>34</v>
      </c>
      <c r="H114" s="2" t="s">
        <v>35</v>
      </c>
      <c r="J114" s="2" t="s">
        <v>34</v>
      </c>
      <c r="K114" s="2" t="s">
        <v>34</v>
      </c>
      <c r="L114" s="2" t="s">
        <v>34</v>
      </c>
      <c r="M114" s="2" t="s">
        <v>35</v>
      </c>
      <c r="N114" s="2" t="s">
        <v>35</v>
      </c>
      <c r="O114" s="2" t="s">
        <v>35</v>
      </c>
      <c r="P114" s="2" t="s">
        <v>34</v>
      </c>
      <c r="Q114" s="2" t="s">
        <v>35</v>
      </c>
      <c r="R114" s="2" t="s">
        <v>34</v>
      </c>
      <c r="S114" s="2" t="s">
        <v>34</v>
      </c>
      <c r="T114" s="2" t="s">
        <v>35</v>
      </c>
      <c r="U114" s="2" t="s">
        <v>35</v>
      </c>
      <c r="V114" s="2" t="s">
        <v>35</v>
      </c>
      <c r="W114" s="4"/>
      <c r="X114" s="4"/>
      <c r="Y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25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6</v>
      </c>
      <c r="R115" s="7" t="s">
        <v>16</v>
      </c>
      <c r="S115" s="7" t="s">
        <v>27</v>
      </c>
      <c r="T115" s="7" t="s">
        <v>28</v>
      </c>
      <c r="U115" s="7" t="s">
        <v>28</v>
      </c>
      <c r="V115" s="7" t="s">
        <v>28</v>
      </c>
      <c r="W115" s="4"/>
      <c r="X115" s="4"/>
      <c r="Y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9</v>
      </c>
      <c r="E116" s="36" t="s">
        <v>40</v>
      </c>
      <c r="F116" s="17"/>
      <c r="G116" s="17"/>
      <c r="H116" s="34" t="s">
        <v>39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17"/>
      <c r="V116" s="17"/>
      <c r="W116" s="4"/>
      <c r="X116" s="4"/>
      <c r="Y116" s="4"/>
    </row>
    <row r="117" customFormat="false" ht="11.25" hidden="true" customHeight="false" outlineLevel="0" collapsed="false">
      <c r="A117" s="14" t="n">
        <v>41678</v>
      </c>
      <c r="B117" s="34" t="s">
        <v>39</v>
      </c>
      <c r="C117" s="34" t="s">
        <v>5</v>
      </c>
      <c r="D117" s="17"/>
      <c r="E117" s="36" t="s">
        <v>40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17"/>
      <c r="V117" s="17"/>
      <c r="W117" s="4"/>
      <c r="X117" s="4"/>
      <c r="Y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9</v>
      </c>
      <c r="E118" s="17"/>
      <c r="F118" s="36" t="s">
        <v>40</v>
      </c>
      <c r="G118" s="36" t="s">
        <v>5</v>
      </c>
      <c r="H118" s="34" t="s">
        <v>39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36" t="s">
        <v>27</v>
      </c>
      <c r="T118" s="17"/>
      <c r="U118" s="17"/>
      <c r="V118" s="17"/>
      <c r="W118" s="4"/>
      <c r="X118" s="4"/>
      <c r="Y118" s="4"/>
    </row>
    <row r="119" customFormat="false" ht="11.25" hidden="true" customHeight="false" outlineLevel="0" collapsed="false">
      <c r="W119" s="4"/>
      <c r="X119" s="4"/>
      <c r="Y119" s="4"/>
    </row>
    <row r="120" customFormat="false" ht="11.25" hidden="true" customHeight="false" outlineLevel="0" collapsed="false">
      <c r="W120" s="4"/>
      <c r="X120" s="4"/>
      <c r="Y120" s="4"/>
    </row>
    <row r="121" customFormat="false" ht="11.25" hidden="false" customHeight="false" outlineLevel="0" collapsed="false">
      <c r="W121" s="4"/>
      <c r="X121" s="4"/>
      <c r="Y121" s="4"/>
    </row>
    <row r="122" customFormat="false" ht="11.25" hidden="false" customHeight="false" outlineLevel="0" collapsed="false">
      <c r="W122" s="4"/>
      <c r="X122" s="4"/>
      <c r="Y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41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42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3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4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42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42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3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5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5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5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6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7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42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3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6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42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5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5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8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42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3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5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9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42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3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5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50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42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42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3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5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42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3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51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3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42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41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52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4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52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5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7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5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6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5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6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8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6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5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6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9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6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5</v>
      </c>
      <c r="B107" s="43" t="n">
        <v>40126</v>
      </c>
      <c r="C107" s="43" t="n">
        <v>40135</v>
      </c>
      <c r="D107" s="41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6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5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62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50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5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6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62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51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3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6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4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5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6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62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5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4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3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6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3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6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7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62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8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4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9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70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42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8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42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7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6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9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3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71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70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8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72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3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7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3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7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9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72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70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3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4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72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4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72</v>
      </c>
      <c r="B194" s="59" t="n">
        <v>41291</v>
      </c>
      <c r="C194" s="55" t="n">
        <v>41302</v>
      </c>
      <c r="D194" s="41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8</v>
      </c>
      <c r="B195" s="58" t="n">
        <v>41346</v>
      </c>
      <c r="C195" s="43" t="n">
        <v>41364</v>
      </c>
      <c r="D195" s="41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4</v>
      </c>
      <c r="B196" s="59" t="n">
        <v>41344</v>
      </c>
      <c r="C196" s="55" t="n">
        <v>41357</v>
      </c>
      <c r="D196" s="41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6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6</v>
      </c>
    </row>
    <row r="199" customFormat="false" ht="12.75" hidden="true" customHeight="false" outlineLevel="0" collapsed="false">
      <c r="A199" s="57" t="s">
        <v>63</v>
      </c>
      <c r="B199" s="59" t="n">
        <v>41380</v>
      </c>
      <c r="C199" s="59" t="n">
        <v>41380</v>
      </c>
      <c r="D199" s="41" t="s">
        <v>76</v>
      </c>
    </row>
    <row r="200" customFormat="false" ht="12.75" hidden="true" customHeight="false" outlineLevel="0" collapsed="false">
      <c r="A200" s="57" t="s">
        <v>73</v>
      </c>
      <c r="B200" s="59" t="n">
        <v>41383</v>
      </c>
      <c r="C200" s="59" t="n">
        <v>41386</v>
      </c>
      <c r="D200" s="41" t="s">
        <v>76</v>
      </c>
    </row>
    <row r="201" customFormat="false" ht="12.75" hidden="true" customHeight="false" outlineLevel="0" collapsed="false">
      <c r="A201" s="57" t="s">
        <v>43</v>
      </c>
      <c r="B201" s="59" t="n">
        <v>41385</v>
      </c>
      <c r="C201" s="59" t="n">
        <v>41392</v>
      </c>
      <c r="D201" s="40" t="s">
        <v>78</v>
      </c>
    </row>
    <row r="202" customFormat="false" ht="12.75" hidden="true" customHeight="false" outlineLevel="0" collapsed="false">
      <c r="A202" s="60" t="s">
        <v>55</v>
      </c>
      <c r="B202" s="59" t="n">
        <v>41386</v>
      </c>
      <c r="C202" s="59" t="n">
        <v>41392</v>
      </c>
      <c r="D202" s="41" t="s">
        <v>77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6</v>
      </c>
    </row>
    <row r="204" customFormat="false" ht="12.75" hidden="true" customHeight="false" outlineLevel="0" collapsed="false">
      <c r="A204" s="57" t="s">
        <v>79</v>
      </c>
      <c r="B204" s="59" t="n">
        <v>41394</v>
      </c>
      <c r="C204" s="59" t="n">
        <v>41401</v>
      </c>
      <c r="D204" s="41" t="s">
        <v>76</v>
      </c>
    </row>
    <row r="205" customFormat="false" ht="12.75" hidden="true" customHeight="false" outlineLevel="0" collapsed="false">
      <c r="A205" s="57" t="s">
        <v>28</v>
      </c>
      <c r="B205" s="59" t="n">
        <v>41396</v>
      </c>
      <c r="C205" s="59" t="n">
        <v>41396</v>
      </c>
      <c r="D205" s="41" t="s">
        <v>77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7</v>
      </c>
    </row>
    <row r="207" customFormat="false" ht="12.75" hidden="true" customHeight="false" outlineLevel="0" collapsed="false">
      <c r="A207" s="57" t="s">
        <v>63</v>
      </c>
      <c r="B207" s="59" t="n">
        <v>41403</v>
      </c>
      <c r="C207" s="59" t="n">
        <v>41404</v>
      </c>
      <c r="D207" s="41" t="s">
        <v>76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6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7</v>
      </c>
    </row>
    <row r="210" customFormat="false" ht="12.75" hidden="true" customHeight="false" outlineLevel="0" collapsed="false">
      <c r="A210" s="60" t="s">
        <v>71</v>
      </c>
      <c r="B210" s="59" t="n">
        <v>41411</v>
      </c>
      <c r="C210" s="59" t="n">
        <v>41415</v>
      </c>
      <c r="D210" s="40" t="s">
        <v>80</v>
      </c>
    </row>
    <row r="211" customFormat="false" ht="12.75" hidden="true" customHeight="false" outlineLevel="0" collapsed="false">
      <c r="A211" s="57" t="s">
        <v>63</v>
      </c>
      <c r="B211" s="59" t="n">
        <v>41414</v>
      </c>
      <c r="C211" s="59" t="n">
        <v>41420</v>
      </c>
      <c r="D211" s="41" t="s">
        <v>76</v>
      </c>
    </row>
    <row r="212" customFormat="false" ht="12.75" hidden="true" customHeight="false" outlineLevel="0" collapsed="false">
      <c r="A212" s="60" t="s">
        <v>27</v>
      </c>
      <c r="B212" s="59" t="n">
        <v>41414</v>
      </c>
      <c r="C212" s="59" t="n">
        <v>41427</v>
      </c>
      <c r="D212" s="41" t="s">
        <v>77</v>
      </c>
    </row>
    <row r="213" customFormat="false" ht="12.75" hidden="true" customHeight="false" outlineLevel="0" collapsed="false">
      <c r="A213" s="57" t="s">
        <v>67</v>
      </c>
      <c r="B213" s="59" t="n">
        <v>41421</v>
      </c>
      <c r="C213" s="59" t="n">
        <v>41423</v>
      </c>
      <c r="D213" s="40" t="s">
        <v>78</v>
      </c>
    </row>
    <row r="214" customFormat="false" ht="12.75" hidden="true" customHeight="false" outlineLevel="0" collapsed="false">
      <c r="A214" s="57" t="s">
        <v>71</v>
      </c>
      <c r="B214" s="59" t="n">
        <v>41424</v>
      </c>
      <c r="C214" s="59" t="n">
        <v>41424</v>
      </c>
      <c r="D214" s="40" t="s">
        <v>80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6</v>
      </c>
    </row>
    <row r="216" customFormat="false" ht="12.75" hidden="true" customHeight="false" outlineLevel="0" collapsed="false">
      <c r="A216" s="57" t="s">
        <v>67</v>
      </c>
      <c r="B216" s="59" t="n">
        <v>41425</v>
      </c>
      <c r="C216" s="59" t="n">
        <v>41428</v>
      </c>
      <c r="D216" s="40" t="s">
        <v>78</v>
      </c>
    </row>
    <row r="217" customFormat="false" ht="12.75" hidden="true" customHeight="false" outlineLevel="0" collapsed="false">
      <c r="A217" s="57" t="s">
        <v>79</v>
      </c>
      <c r="B217" s="59" t="n">
        <v>41428</v>
      </c>
      <c r="C217" s="59" t="n">
        <v>41428</v>
      </c>
      <c r="D217" s="41" t="s">
        <v>76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6</v>
      </c>
    </row>
    <row r="219" customFormat="false" ht="12.75" hidden="true" customHeight="false" outlineLevel="0" collapsed="false">
      <c r="A219" s="57" t="s">
        <v>79</v>
      </c>
      <c r="B219" s="59" t="n">
        <v>41435</v>
      </c>
      <c r="C219" s="59" t="n">
        <v>41437</v>
      </c>
      <c r="D219" s="41" t="s">
        <v>76</v>
      </c>
      <c r="E219" s="39" t="s">
        <v>81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7</v>
      </c>
    </row>
    <row r="221" customFormat="false" ht="12.75" hidden="true" customHeight="false" outlineLevel="0" collapsed="false">
      <c r="A221" s="57" t="s">
        <v>63</v>
      </c>
      <c r="B221" s="59" t="n">
        <v>41442</v>
      </c>
      <c r="C221" s="59" t="n">
        <v>41442</v>
      </c>
      <c r="D221" s="41" t="s">
        <v>76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7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6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7</v>
      </c>
    </row>
    <row r="225" customFormat="false" ht="12.75" hidden="true" customHeight="false" outlineLevel="0" collapsed="false">
      <c r="A225" s="57" t="s">
        <v>43</v>
      </c>
      <c r="B225" s="59" t="n">
        <v>41442</v>
      </c>
      <c r="C225" s="59" t="n">
        <v>41448</v>
      </c>
      <c r="D225" s="40" t="s">
        <v>78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7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7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6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7</v>
      </c>
    </row>
    <row r="230" customFormat="false" ht="12.75" hidden="true" customHeight="false" outlineLevel="0" collapsed="false">
      <c r="A230" s="57" t="s">
        <v>71</v>
      </c>
      <c r="B230" s="59" t="n">
        <v>41470</v>
      </c>
      <c r="C230" s="59" t="n">
        <v>41473</v>
      </c>
      <c r="D230" s="40" t="s">
        <v>80</v>
      </c>
    </row>
    <row r="231" customFormat="false" ht="12.75" hidden="true" customHeight="false" outlineLevel="0" collapsed="false">
      <c r="A231" s="57" t="s">
        <v>63</v>
      </c>
      <c r="B231" s="59" t="n">
        <v>41470</v>
      </c>
      <c r="C231" s="59" t="n">
        <v>41476</v>
      </c>
      <c r="D231" s="41" t="s">
        <v>76</v>
      </c>
    </row>
    <row r="232" customFormat="false" ht="12.75" hidden="true" customHeight="false" outlineLevel="0" collapsed="false">
      <c r="A232" s="57" t="s">
        <v>82</v>
      </c>
      <c r="B232" s="59" t="n">
        <v>41473</v>
      </c>
      <c r="C232" s="59" t="n">
        <v>41480</v>
      </c>
      <c r="D232" s="40" t="s">
        <v>78</v>
      </c>
    </row>
    <row r="233" customFormat="false" ht="12.75" hidden="true" customHeight="false" outlineLevel="0" collapsed="false">
      <c r="A233" s="44" t="s">
        <v>27</v>
      </c>
      <c r="B233" s="59" t="n">
        <v>41477</v>
      </c>
      <c r="C233" s="59" t="n">
        <v>41483</v>
      </c>
      <c r="D233" s="41" t="s">
        <v>77</v>
      </c>
    </row>
    <row r="234" customFormat="false" ht="12.75" hidden="true" customHeight="false" outlineLevel="0" collapsed="false">
      <c r="A234" s="57" t="s">
        <v>71</v>
      </c>
      <c r="B234" s="59" t="n">
        <v>41481</v>
      </c>
      <c r="C234" s="59" t="n">
        <v>41481</v>
      </c>
      <c r="D234" s="40" t="s">
        <v>80</v>
      </c>
    </row>
    <row r="235" customFormat="false" ht="12.75" hidden="true" customHeight="false" outlineLevel="0" collapsed="false">
      <c r="A235" s="57" t="s">
        <v>64</v>
      </c>
      <c r="B235" s="59" t="n">
        <v>41487</v>
      </c>
      <c r="C235" s="59" t="n">
        <v>41497</v>
      </c>
      <c r="D235" s="41" t="s">
        <v>76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7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7</v>
      </c>
    </row>
    <row r="238" customFormat="false" ht="12.75" hidden="true" customHeight="false" outlineLevel="0" collapsed="false">
      <c r="A238" s="44" t="s">
        <v>55</v>
      </c>
      <c r="B238" s="59" t="n">
        <v>41502</v>
      </c>
      <c r="C238" s="59" t="n">
        <v>41518</v>
      </c>
      <c r="D238" s="41" t="s">
        <v>77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6</v>
      </c>
    </row>
    <row r="240" customFormat="false" ht="12.75" hidden="true" customHeight="false" outlineLevel="0" collapsed="false">
      <c r="A240" s="57" t="s">
        <v>82</v>
      </c>
      <c r="B240" s="59" t="n">
        <v>41519</v>
      </c>
      <c r="C240" s="59" t="n">
        <v>41525</v>
      </c>
      <c r="D240" s="40" t="s">
        <v>78</v>
      </c>
    </row>
    <row r="241" customFormat="false" ht="12.75" hidden="true" customHeight="false" outlineLevel="0" collapsed="false">
      <c r="A241" s="57" t="s">
        <v>79</v>
      </c>
      <c r="B241" s="59" t="n">
        <v>41526</v>
      </c>
      <c r="C241" s="59" t="n">
        <v>41532</v>
      </c>
      <c r="D241" s="41" t="s">
        <v>76</v>
      </c>
    </row>
    <row r="242" customFormat="false" ht="12.75" hidden="true" customHeight="false" outlineLevel="0" collapsed="false">
      <c r="A242" s="44" t="s">
        <v>28</v>
      </c>
      <c r="B242" s="59" t="n">
        <v>41526</v>
      </c>
      <c r="C242" s="59" t="n">
        <v>41532</v>
      </c>
      <c r="D242" s="41" t="s">
        <v>77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7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6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7</v>
      </c>
    </row>
    <row r="246" customFormat="false" ht="12.75" hidden="true" customHeight="false" outlineLevel="0" collapsed="false">
      <c r="A246" s="44" t="s">
        <v>71</v>
      </c>
      <c r="B246" s="59" t="n">
        <v>41534</v>
      </c>
      <c r="C246" s="59" t="n">
        <v>41542</v>
      </c>
      <c r="D246" s="40" t="s">
        <v>80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6</v>
      </c>
    </row>
    <row r="248" customFormat="false" ht="12.75" hidden="true" customHeight="false" outlineLevel="0" collapsed="false">
      <c r="A248" s="57" t="s">
        <v>63</v>
      </c>
      <c r="B248" s="59" t="n">
        <v>41544</v>
      </c>
      <c r="C248" s="59" t="n">
        <v>41547</v>
      </c>
      <c r="D248" s="41" t="s">
        <v>76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7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6</v>
      </c>
    </row>
    <row r="251" customFormat="false" ht="12.75" hidden="true" customHeight="false" outlineLevel="0" collapsed="false">
      <c r="A251" s="57" t="s">
        <v>74</v>
      </c>
      <c r="B251" s="59" t="n">
        <v>41557</v>
      </c>
      <c r="C251" s="59" t="n">
        <v>41567</v>
      </c>
      <c r="D251" s="41" t="s">
        <v>83</v>
      </c>
    </row>
    <row r="252" customFormat="false" ht="12.75" hidden="true" customHeight="false" outlineLevel="0" collapsed="false">
      <c r="A252" s="44" t="s">
        <v>27</v>
      </c>
      <c r="B252" s="59" t="n">
        <v>41586</v>
      </c>
      <c r="C252" s="59" t="n">
        <v>41593</v>
      </c>
      <c r="D252" s="41" t="s">
        <v>77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6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7</v>
      </c>
    </row>
    <row r="255" customFormat="false" ht="12.75" hidden="true" customHeight="false" outlineLevel="0" collapsed="false">
      <c r="A255" s="44" t="s">
        <v>55</v>
      </c>
      <c r="B255" s="59" t="n">
        <v>41627</v>
      </c>
      <c r="C255" s="59" t="n">
        <v>41630</v>
      </c>
      <c r="D255" s="41" t="s">
        <v>77</v>
      </c>
    </row>
    <row r="256" customFormat="false" ht="12.75" hidden="true" customHeight="false" outlineLevel="0" collapsed="false">
      <c r="A256" s="44" t="s">
        <v>70</v>
      </c>
      <c r="B256" s="59" t="n">
        <v>41630</v>
      </c>
      <c r="C256" s="59" t="n">
        <v>41634</v>
      </c>
      <c r="D256" s="40" t="s">
        <v>76</v>
      </c>
    </row>
    <row r="257" customFormat="false" ht="12.75" hidden="true" customHeight="false" outlineLevel="0" collapsed="false">
      <c r="A257" s="57" t="s">
        <v>79</v>
      </c>
      <c r="B257" s="59" t="n">
        <v>41631</v>
      </c>
      <c r="C257" s="59" t="n">
        <v>41645</v>
      </c>
      <c r="D257" s="40" t="s">
        <v>76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7</v>
      </c>
    </row>
    <row r="259" customFormat="false" ht="12.75" hidden="true" customHeight="false" outlineLevel="0" collapsed="false">
      <c r="A259" s="57" t="s">
        <v>28</v>
      </c>
      <c r="B259" s="59" t="n">
        <v>41631</v>
      </c>
      <c r="C259" s="59" t="n">
        <v>41631</v>
      </c>
      <c r="D259" s="41" t="s">
        <v>77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7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7</v>
      </c>
    </row>
    <row r="262" customFormat="false" ht="12.75" hidden="true" customHeight="false" outlineLevel="0" collapsed="false">
      <c r="A262" s="44" t="s">
        <v>71</v>
      </c>
      <c r="B262" s="59" t="n">
        <v>41635</v>
      </c>
      <c r="C262" s="59" t="n">
        <v>41642</v>
      </c>
      <c r="D262" s="40" t="s">
        <v>80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7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6</v>
      </c>
    </row>
    <row r="267" customFormat="false" ht="12.75" hidden="true" customHeight="false" outlineLevel="0" collapsed="false">
      <c r="A267" s="44" t="s">
        <v>67</v>
      </c>
      <c r="B267" s="59" t="n">
        <v>41711</v>
      </c>
      <c r="C267" s="59" t="n">
        <v>41712</v>
      </c>
      <c r="D267" s="40" t="s">
        <v>78</v>
      </c>
    </row>
    <row r="268" customFormat="false" ht="12.75" hidden="true" customHeight="false" outlineLevel="0" collapsed="false">
      <c r="A268" s="44" t="s">
        <v>27</v>
      </c>
      <c r="B268" s="59" t="n">
        <v>41715</v>
      </c>
      <c r="C268" s="59" t="n">
        <v>41722</v>
      </c>
      <c r="D268" s="41" t="s">
        <v>77</v>
      </c>
    </row>
    <row r="269" customFormat="false" ht="12.75" hidden="true" customHeight="false" outlineLevel="0" collapsed="false">
      <c r="A269" s="57" t="s">
        <v>79</v>
      </c>
      <c r="B269" s="59" t="n">
        <v>41722</v>
      </c>
      <c r="C269" s="59" t="n">
        <v>41726</v>
      </c>
      <c r="D269" s="40" t="s">
        <v>76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7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7</v>
      </c>
    </row>
    <row r="272" customFormat="false" ht="12.75" hidden="true" customHeight="false" outlineLevel="0" collapsed="false">
      <c r="A272" s="44" t="s">
        <v>55</v>
      </c>
      <c r="B272" s="59" t="n">
        <v>41733</v>
      </c>
      <c r="C272" s="59" t="n">
        <v>41740</v>
      </c>
      <c r="D272" s="41" t="s">
        <v>77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6</v>
      </c>
    </row>
    <row r="274" customFormat="false" ht="12.75" hidden="true" customHeight="false" outlineLevel="0" collapsed="false">
      <c r="A274" s="44" t="s">
        <v>27</v>
      </c>
      <c r="B274" s="59" t="n">
        <v>41746</v>
      </c>
      <c r="C274" s="59" t="n">
        <v>41746</v>
      </c>
      <c r="D274" s="41" t="s">
        <v>77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7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6</v>
      </c>
    </row>
    <row r="277" customFormat="false" ht="12.75" hidden="true" customHeight="false" outlineLevel="0" collapsed="false">
      <c r="A277" s="44" t="s">
        <v>52</v>
      </c>
      <c r="B277" s="59" t="n">
        <v>41758</v>
      </c>
      <c r="C277" s="59" t="n">
        <v>41766</v>
      </c>
      <c r="D277" s="40" t="s">
        <v>76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6</v>
      </c>
    </row>
    <row r="279" customFormat="false" ht="12.75" hidden="true" customHeight="false" outlineLevel="0" collapsed="false">
      <c r="A279" s="44" t="s">
        <v>67</v>
      </c>
      <c r="B279" s="59" t="n">
        <v>41761</v>
      </c>
      <c r="C279" s="59" t="n">
        <v>41761</v>
      </c>
      <c r="D279" s="40" t="s">
        <v>78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7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7</v>
      </c>
    </row>
    <row r="282" customFormat="false" ht="12.75" hidden="true" customHeight="false" outlineLevel="0" collapsed="false">
      <c r="A282" s="44" t="s">
        <v>27</v>
      </c>
      <c r="B282" s="59" t="n">
        <v>41761</v>
      </c>
      <c r="C282" s="59" t="n">
        <v>41765</v>
      </c>
      <c r="D282" s="41" t="s">
        <v>77</v>
      </c>
    </row>
    <row r="283" customFormat="false" ht="12.75" hidden="true" customHeight="false" outlineLevel="0" collapsed="false">
      <c r="A283" s="44" t="s">
        <v>69</v>
      </c>
      <c r="B283" s="59" t="n">
        <v>41765</v>
      </c>
      <c r="C283" s="59" t="n">
        <v>41765</v>
      </c>
      <c r="D283" s="40" t="s">
        <v>76</v>
      </c>
    </row>
    <row r="284" customFormat="false" ht="12.75" hidden="true" customHeight="false" outlineLevel="0" collapsed="false">
      <c r="A284" s="57" t="s">
        <v>79</v>
      </c>
      <c r="B284" s="59" t="n">
        <v>41767</v>
      </c>
      <c r="C284" s="59" t="n">
        <v>41774</v>
      </c>
      <c r="D284" s="40" t="s">
        <v>76</v>
      </c>
    </row>
    <row r="285" customFormat="false" ht="12.75" hidden="true" customHeight="false" outlineLevel="0" collapsed="false">
      <c r="A285" s="44" t="s">
        <v>71</v>
      </c>
      <c r="B285" s="59" t="n">
        <v>41774</v>
      </c>
      <c r="C285" s="59" t="n">
        <v>41784</v>
      </c>
      <c r="D285" s="40" t="s">
        <v>80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7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6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6</v>
      </c>
    </row>
    <row r="289" customFormat="false" ht="12.75" hidden="true" customHeight="false" outlineLevel="0" collapsed="false">
      <c r="A289" s="44" t="s">
        <v>69</v>
      </c>
      <c r="B289" s="59" t="n">
        <v>41781</v>
      </c>
      <c r="C289" s="59" t="n">
        <v>41788</v>
      </c>
      <c r="D289" s="40" t="s">
        <v>76</v>
      </c>
    </row>
    <row r="290" customFormat="false" ht="12.75" hidden="true" customHeight="false" outlineLevel="0" collapsed="false">
      <c r="A290" s="44" t="s">
        <v>67</v>
      </c>
      <c r="B290" s="59" t="n">
        <v>41790</v>
      </c>
      <c r="C290" s="59" t="n">
        <v>41802</v>
      </c>
      <c r="D290" s="40" t="s">
        <v>78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6</v>
      </c>
    </row>
    <row r="292" customFormat="false" ht="12.75" hidden="true" customHeight="false" outlineLevel="0" collapsed="false">
      <c r="A292" s="44" t="s">
        <v>84</v>
      </c>
      <c r="B292" s="59" t="n">
        <v>41788</v>
      </c>
      <c r="C292" s="59" t="n">
        <v>41789</v>
      </c>
      <c r="D292" s="41" t="s">
        <v>77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7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6</v>
      </c>
    </row>
    <row r="295" customFormat="false" ht="12.75" hidden="true" customHeight="false" outlineLevel="0" collapsed="false">
      <c r="A295" s="44" t="s">
        <v>71</v>
      </c>
      <c r="B295" s="59" t="n">
        <v>41805</v>
      </c>
      <c r="C295" s="59" t="n">
        <v>41814</v>
      </c>
      <c r="D295" s="40" t="s">
        <v>80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7</v>
      </c>
    </row>
    <row r="297" customFormat="false" ht="12.75" hidden="true" customHeight="false" outlineLevel="0" collapsed="false">
      <c r="A297" s="44" t="s">
        <v>52</v>
      </c>
      <c r="B297" s="59" t="n">
        <v>41809</v>
      </c>
      <c r="C297" s="59" t="n">
        <v>41819</v>
      </c>
      <c r="D297" s="40" t="s">
        <v>76</v>
      </c>
    </row>
    <row r="298" customFormat="false" ht="12.75" hidden="true" customHeight="false" outlineLevel="0" collapsed="false">
      <c r="A298" s="44" t="s">
        <v>69</v>
      </c>
      <c r="B298" s="59" t="n">
        <v>41820</v>
      </c>
      <c r="C298" s="59" t="n">
        <v>41821</v>
      </c>
      <c r="D298" s="40" t="s">
        <v>76</v>
      </c>
    </row>
    <row r="299" customFormat="false" ht="12.75" hidden="true" customHeight="false" outlineLevel="0" collapsed="false">
      <c r="A299" s="44" t="s">
        <v>69</v>
      </c>
      <c r="B299" s="59" t="n">
        <v>41831</v>
      </c>
      <c r="C299" s="59" t="n">
        <v>41831</v>
      </c>
      <c r="D299" s="40" t="s">
        <v>76</v>
      </c>
    </row>
    <row r="300" customFormat="false" ht="12.75" hidden="true" customHeight="false" outlineLevel="0" collapsed="false">
      <c r="A300" s="44" t="s">
        <v>43</v>
      </c>
      <c r="B300" s="59" t="n">
        <v>41822</v>
      </c>
      <c r="C300" s="59" t="n">
        <v>41833</v>
      </c>
      <c r="D300" s="40" t="s">
        <v>78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7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6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6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6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7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7</v>
      </c>
    </row>
    <row r="307" customFormat="false" ht="12.75" hidden="true" customHeight="false" outlineLevel="0" collapsed="false">
      <c r="A307" s="44" t="s">
        <v>43</v>
      </c>
      <c r="B307" s="59" t="n">
        <v>41865</v>
      </c>
      <c r="C307" s="59" t="n">
        <v>41868</v>
      </c>
      <c r="D307" s="40" t="s">
        <v>78</v>
      </c>
    </row>
    <row r="308" customFormat="false" ht="12.75" hidden="true" customHeight="false" outlineLevel="0" collapsed="false">
      <c r="A308" s="44" t="s">
        <v>85</v>
      </c>
      <c r="B308" s="59" t="n">
        <v>41880</v>
      </c>
      <c r="C308" s="59" t="n">
        <v>41880</v>
      </c>
      <c r="D308" s="41" t="s">
        <v>80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6</v>
      </c>
    </row>
    <row r="310" customFormat="false" ht="12.75" hidden="tru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7</v>
      </c>
    </row>
    <row r="311" customFormat="false" ht="12.75" hidden="tru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7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6</v>
      </c>
    </row>
    <row r="313" customFormat="false" ht="12.75" hidden="true" customHeight="false" outlineLevel="0" collapsed="false">
      <c r="A313" s="44" t="s">
        <v>67</v>
      </c>
      <c r="B313" s="59" t="n">
        <v>41900</v>
      </c>
      <c r="C313" s="59" t="n">
        <v>41905</v>
      </c>
      <c r="D313" s="40" t="s">
        <v>78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6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7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7</v>
      </c>
    </row>
    <row r="317" customFormat="false" ht="12.75" hidden="false" customHeight="false" outlineLevel="0" collapsed="false">
      <c r="A317" s="44" t="s">
        <v>74</v>
      </c>
      <c r="B317" s="59" t="n">
        <v>41908</v>
      </c>
      <c r="C317" s="59" t="n">
        <v>41917</v>
      </c>
      <c r="D317" s="41" t="s">
        <v>76</v>
      </c>
    </row>
    <row r="318" customFormat="false" ht="12.75" hidden="false" customHeight="false" outlineLevel="0" collapsed="false">
      <c r="A318" s="44" t="s">
        <v>12</v>
      </c>
      <c r="B318" s="59" t="n">
        <v>41913</v>
      </c>
      <c r="C318" s="59" t="n">
        <v>41924</v>
      </c>
      <c r="D318" s="41" t="s">
        <v>77</v>
      </c>
    </row>
    <row r="319" customFormat="false" ht="12.75" hidden="false" customHeight="false" outlineLevel="0" collapsed="false">
      <c r="A319" s="44" t="s">
        <v>1</v>
      </c>
      <c r="B319" s="59" t="n">
        <v>41915</v>
      </c>
      <c r="C319" s="59" t="n">
        <v>41915</v>
      </c>
      <c r="D319" s="41" t="s">
        <v>76</v>
      </c>
    </row>
    <row r="320" customFormat="false" ht="12.75" hidden="false" customHeight="false" outlineLevel="0" collapsed="false">
      <c r="A320" s="44" t="s">
        <v>5</v>
      </c>
      <c r="B320" s="59" t="n">
        <v>41918</v>
      </c>
      <c r="C320" s="59" t="n">
        <v>41922</v>
      </c>
      <c r="D320" s="41" t="s">
        <v>76</v>
      </c>
    </row>
    <row r="321" customFormat="false" ht="12.75" hidden="false" customHeight="false" outlineLevel="0" collapsed="false">
      <c r="A321" s="44" t="s">
        <v>0</v>
      </c>
      <c r="B321" s="59" t="n">
        <v>41923</v>
      </c>
      <c r="C321" s="59" t="n">
        <v>41930</v>
      </c>
      <c r="D321" s="41" t="s">
        <v>76</v>
      </c>
    </row>
    <row r="322" customFormat="false" ht="12.75" hidden="false" customHeight="false" outlineLevel="0" collapsed="false">
      <c r="A322" s="44" t="s">
        <v>1</v>
      </c>
      <c r="B322" s="59" t="n">
        <v>41927</v>
      </c>
      <c r="C322" s="59" t="n">
        <v>41935</v>
      </c>
      <c r="D322" s="41" t="s">
        <v>76</v>
      </c>
    </row>
    <row r="323" customFormat="false" ht="12.75" hidden="false" customHeight="false" outlineLevel="0" collapsed="false">
      <c r="A323" s="44" t="s">
        <v>13</v>
      </c>
      <c r="B323" s="59" t="n">
        <v>41926</v>
      </c>
      <c r="C323" s="59" t="n">
        <v>41941</v>
      </c>
      <c r="D323" s="41" t="s">
        <v>77</v>
      </c>
    </row>
    <row r="324" customFormat="false" ht="12.75" hidden="false" customHeight="false" outlineLevel="0" collapsed="false">
      <c r="A324" s="44" t="s">
        <v>55</v>
      </c>
      <c r="B324" s="59" t="n">
        <v>41942</v>
      </c>
      <c r="C324" s="59" t="n">
        <v>41952</v>
      </c>
      <c r="D324" s="41" t="s">
        <v>77</v>
      </c>
    </row>
    <row r="325" customFormat="false" ht="12.75" hidden="false" customHeight="false" outlineLevel="0" collapsed="false">
      <c r="A325" s="44" t="s">
        <v>86</v>
      </c>
      <c r="B325" s="59" t="n">
        <v>41939</v>
      </c>
      <c r="C325" s="59" t="n">
        <v>41945</v>
      </c>
      <c r="D325" s="40" t="s">
        <v>78</v>
      </c>
    </row>
    <row r="326" customFormat="false" ht="12.75" hidden="false" customHeight="false" outlineLevel="0" collapsed="false">
      <c r="A326" s="44" t="s">
        <v>16</v>
      </c>
      <c r="B326" s="59" t="n">
        <v>41960</v>
      </c>
      <c r="C326" s="59" t="n">
        <v>41960</v>
      </c>
      <c r="D326" s="41" t="s">
        <v>77</v>
      </c>
    </row>
    <row r="327" customFormat="false" ht="12.75" hidden="false" customHeight="false" outlineLevel="0" collapsed="false">
      <c r="A327" s="44" t="s">
        <v>43</v>
      </c>
      <c r="B327" s="59" t="n">
        <v>41988</v>
      </c>
      <c r="C327" s="59" t="n">
        <v>41994</v>
      </c>
      <c r="D327" s="40" t="s">
        <v>78</v>
      </c>
    </row>
    <row r="328" customFormat="false" ht="12.75" hidden="false" customHeight="false" outlineLevel="0" collapsed="false">
      <c r="A328" s="44" t="s">
        <v>9</v>
      </c>
      <c r="B328" s="59" t="n">
        <v>41988</v>
      </c>
      <c r="C328" s="59" t="n">
        <v>41994</v>
      </c>
      <c r="D328" s="41" t="s">
        <v>77</v>
      </c>
    </row>
    <row r="329" customFormat="false" ht="12.75" hidden="false" customHeight="false" outlineLevel="0" collapsed="false">
      <c r="A329" s="44" t="s">
        <v>16</v>
      </c>
      <c r="B329" s="59" t="n">
        <v>41995</v>
      </c>
      <c r="C329" s="59" t="n">
        <v>41643</v>
      </c>
      <c r="D329" s="41" t="s">
        <v>77</v>
      </c>
    </row>
    <row r="330" customFormat="false" ht="12.75" hidden="false" customHeight="false" outlineLevel="0" collapsed="false">
      <c r="A330" s="44" t="s">
        <v>2</v>
      </c>
      <c r="B330" s="59" t="n">
        <v>41995</v>
      </c>
      <c r="C330" s="59" t="n">
        <v>42001</v>
      </c>
      <c r="D330" s="41" t="s">
        <v>76</v>
      </c>
    </row>
    <row r="331" customFormat="false" ht="12.75" hidden="false" customHeight="false" outlineLevel="0" collapsed="false">
      <c r="A331" s="44" t="s">
        <v>0</v>
      </c>
      <c r="B331" s="59" t="n">
        <v>41996</v>
      </c>
      <c r="C331" s="59" t="n">
        <v>41996</v>
      </c>
      <c r="D331" s="41" t="s">
        <v>76</v>
      </c>
    </row>
    <row r="332" customFormat="false" ht="12.75" hidden="false" customHeight="false" outlineLevel="0" collapsed="false">
      <c r="A332" s="44" t="s">
        <v>1</v>
      </c>
      <c r="B332" s="59" t="n">
        <v>42002</v>
      </c>
      <c r="C332" s="59" t="n">
        <v>42003</v>
      </c>
      <c r="D332" s="41" t="s">
        <v>76</v>
      </c>
    </row>
    <row r="333" customFormat="false" ht="12.75" hidden="false" customHeight="false" outlineLevel="0" collapsed="false">
      <c r="A333" s="44" t="s">
        <v>0</v>
      </c>
      <c r="B333" s="59" t="n">
        <v>42006</v>
      </c>
      <c r="C333" s="59" t="n">
        <v>42006</v>
      </c>
      <c r="D333" s="41" t="s">
        <v>76</v>
      </c>
    </row>
    <row r="334" customFormat="false" ht="12.75" hidden="false" customHeight="false" outlineLevel="0" collapsed="false">
      <c r="A334" s="44" t="s">
        <v>86</v>
      </c>
      <c r="B334" s="59" t="n">
        <v>42079</v>
      </c>
      <c r="C334" s="59" t="n">
        <v>42092</v>
      </c>
      <c r="D334" s="4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0-06T17:04:19Z</dcterms:modified>
  <cp:revision>0</cp:revision>
  <dc:subject/>
  <dc:title/>
</cp:coreProperties>
</file>