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Y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7</xdr:row>
                <xdr:rowOff>7</xdr:rowOff>
              </xdr:from>
              <xdr:to>
                <xdr:col>4</xdr:col>
                <xdr:colOff>50</xdr:colOff>
                <xdr:row>9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7</xdr:row>
                <xdr:rowOff>5</xdr:rowOff>
              </xdr:from>
              <xdr:to>
                <xdr:col>4</xdr:col>
                <xdr:colOff>50</xdr:colOff>
                <xdr:row>9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4</xdr:row>
                <xdr:rowOff>5</xdr:rowOff>
              </xdr:from>
              <xdr:to>
                <xdr:col>4</xdr:col>
                <xdr:colOff>50</xdr:colOff>
                <xdr:row>9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6</xdr:row>
                <xdr:rowOff>5</xdr:rowOff>
              </xdr:from>
              <xdr:to>
                <xdr:col>4</xdr:col>
                <xdr:colOff>50</xdr:colOff>
                <xdr:row>12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6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2</xdr:row>
                <xdr:rowOff>5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7</xdr:rowOff>
              </xdr:from>
              <xdr:to>
                <xdr:col>6</xdr:col>
                <xdr:colOff>0</xdr:colOff>
                <xdr:row>9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7</xdr:row>
                <xdr:rowOff>5</xdr:rowOff>
              </xdr:from>
              <xdr:to>
                <xdr:col>6</xdr:col>
                <xdr:colOff>0</xdr:colOff>
                <xdr:row>1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4</xdr:colOff>
                <xdr:row>8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6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6</xdr:row>
                <xdr:rowOff>5</xdr:rowOff>
              </xdr:from>
              <xdr:to>
                <xdr:col>7</xdr:col>
                <xdr:colOff>4</xdr:colOff>
                <xdr:row>91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3</xdr:row>
                <xdr:rowOff>5</xdr:rowOff>
              </xdr:from>
              <xdr:to>
                <xdr:col>7</xdr:col>
                <xdr:colOff>4</xdr:colOff>
                <xdr:row>9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0</xdr:row>
                <xdr:rowOff>5</xdr:rowOff>
              </xdr:from>
              <xdr:to>
                <xdr:col>8</xdr:col>
                <xdr:colOff>8</xdr:colOff>
                <xdr:row>125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3</xdr:row>
                <xdr:rowOff>5</xdr:rowOff>
              </xdr:from>
              <xdr:to>
                <xdr:col>9</xdr:col>
                <xdr:colOff>11</xdr:colOff>
                <xdr:row>9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6</xdr:row>
                <xdr:rowOff>5</xdr:rowOff>
              </xdr:from>
              <xdr:to>
                <xdr:col>9</xdr:col>
                <xdr:colOff>11</xdr:colOff>
                <xdr:row>12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5</xdr:row>
                <xdr:rowOff>5</xdr:rowOff>
              </xdr:from>
              <xdr:to>
                <xdr:col>10</xdr:col>
                <xdr:colOff>15</xdr:colOff>
                <xdr:row>90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7</xdr:rowOff>
              </xdr:from>
              <xdr:to>
                <xdr:col>11</xdr:col>
                <xdr:colOff>19</xdr:colOff>
                <xdr:row>9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3</xdr:row>
                <xdr:rowOff>7</xdr:rowOff>
              </xdr:from>
              <xdr:to>
                <xdr:col>11</xdr:col>
                <xdr:colOff>19</xdr:colOff>
                <xdr:row>9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8</xdr:row>
                <xdr:rowOff>5</xdr:rowOff>
              </xdr:from>
              <xdr:to>
                <xdr:col>11</xdr:col>
                <xdr:colOff>19</xdr:colOff>
                <xdr:row>9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2</xdr:row>
                <xdr:rowOff>5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7</xdr:rowOff>
              </xdr:from>
              <xdr:to>
                <xdr:col>12</xdr:col>
                <xdr:colOff>12</xdr:colOff>
                <xdr:row>9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1</xdr:row>
                <xdr:rowOff>7</xdr:rowOff>
              </xdr:from>
              <xdr:to>
                <xdr:col>12</xdr:col>
                <xdr:colOff>12</xdr:colOff>
                <xdr:row>12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2</xdr:row>
                <xdr:rowOff>5</xdr:rowOff>
              </xdr:from>
              <xdr:to>
                <xdr:col>12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2</xdr:row>
                <xdr:rowOff>5</xdr:rowOff>
              </xdr:from>
              <xdr:to>
                <xdr:col>12</xdr:col>
                <xdr:colOff>12</xdr:colOff>
                <xdr:row>9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6</xdr:row>
                <xdr:rowOff>5</xdr:rowOff>
              </xdr:from>
              <xdr:to>
                <xdr:col>12</xdr:col>
                <xdr:colOff>12</xdr:colOff>
                <xdr:row>9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9</xdr:row>
                <xdr:rowOff>5</xdr:rowOff>
              </xdr:from>
              <xdr:to>
                <xdr:col>12</xdr:col>
                <xdr:colOff>12</xdr:colOff>
                <xdr:row>9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12</xdr:colOff>
                <xdr:row>8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2</xdr:row>
                <xdr:rowOff>5</xdr:rowOff>
              </xdr:from>
              <xdr:to>
                <xdr:col>12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4</xdr:row>
                <xdr:rowOff>5</xdr:rowOff>
              </xdr:from>
              <xdr:to>
                <xdr:col>12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8</xdr:row>
                <xdr:rowOff>5</xdr:rowOff>
              </xdr:from>
              <xdr:to>
                <xdr:col>13</xdr:col>
                <xdr:colOff>27</xdr:colOff>
                <xdr:row>9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6</xdr:row>
                <xdr:rowOff>5</xdr:rowOff>
              </xdr:from>
              <xdr:to>
                <xdr:col>13</xdr:col>
                <xdr:colOff>27</xdr:colOff>
                <xdr:row>12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2</xdr:row>
                <xdr:rowOff>5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7</xdr:rowOff>
              </xdr:from>
              <xdr:to>
                <xdr:col>14</xdr:col>
                <xdr:colOff>30</xdr:colOff>
                <xdr:row>8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3</xdr:row>
                <xdr:rowOff>7</xdr:rowOff>
              </xdr:from>
              <xdr:to>
                <xdr:col>14</xdr:col>
                <xdr:colOff>30</xdr:colOff>
                <xdr:row>9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2</xdr:row>
                <xdr:rowOff>5</xdr:rowOff>
              </xdr:from>
              <xdr:to>
                <xdr:col>14</xdr:col>
                <xdr:colOff>30</xdr:colOff>
                <xdr:row>8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7</xdr:rowOff>
              </xdr:from>
              <xdr:to>
                <xdr:col>15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5</xdr:row>
                <xdr:rowOff>5</xdr:rowOff>
              </xdr:from>
              <xdr:to>
                <xdr:col>15</xdr:col>
                <xdr:colOff>34</xdr:colOff>
                <xdr:row>9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1</xdr:row>
                <xdr:rowOff>5</xdr:rowOff>
              </xdr:from>
              <xdr:to>
                <xdr:col>15</xdr:col>
                <xdr:colOff>34</xdr:colOff>
                <xdr:row>96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4</xdr:row>
                <xdr:rowOff>5</xdr:rowOff>
              </xdr:from>
              <xdr:to>
                <xdr:col>15</xdr:col>
                <xdr:colOff>34</xdr:colOff>
                <xdr:row>99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3</xdr:row>
                <xdr:rowOff>5</xdr:rowOff>
              </xdr:from>
              <xdr:to>
                <xdr:col>17</xdr:col>
                <xdr:colOff>17</xdr:colOff>
                <xdr:row>9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6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4</xdr:row>
                <xdr:rowOff>5</xdr:rowOff>
              </xdr:from>
              <xdr:to>
                <xdr:col>16</xdr:col>
                <xdr:colOff>38</xdr:colOff>
                <xdr:row>89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5</xdr:col>
                <xdr:colOff>43</xdr:colOff>
                <xdr:row>91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5</xdr:row>
                <xdr:rowOff>5</xdr:rowOff>
              </xdr:from>
              <xdr:to>
                <xdr:col>15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17</xdr:colOff>
                <xdr:row>9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6</xdr:col>
                <xdr:colOff>8</xdr:colOff>
                <xdr:row>9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6</xdr:row>
                <xdr:rowOff>5</xdr:rowOff>
              </xdr:from>
              <xdr:to>
                <xdr:col>17</xdr:col>
                <xdr:colOff>42</xdr:colOff>
                <xdr:row>91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4</xdr:row>
                <xdr:rowOff>5</xdr:rowOff>
              </xdr:from>
              <xdr:to>
                <xdr:col>17</xdr:col>
                <xdr:colOff>17</xdr:colOff>
                <xdr:row>12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2</xdr:row>
                <xdr:rowOff>5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2</xdr:row>
                <xdr:rowOff>5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6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1</xdr:colOff>
                <xdr:row>9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7</xdr:rowOff>
              </xdr:from>
              <xdr:to>
                <xdr:col>21</xdr:col>
                <xdr:colOff>22</xdr:colOff>
                <xdr:row>8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7</xdr:rowOff>
              </xdr:from>
              <xdr:to>
                <xdr:col>21</xdr:col>
                <xdr:colOff>22</xdr:colOff>
                <xdr:row>9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7</xdr:row>
                <xdr:rowOff>7</xdr:rowOff>
              </xdr:from>
              <xdr:to>
                <xdr:col>21</xdr:col>
                <xdr:colOff>22</xdr:colOff>
                <xdr:row>12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1</xdr:col>
                <xdr:colOff>22</xdr:colOff>
                <xdr:row>8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21</xdr:col>
                <xdr:colOff>9</xdr:colOff>
                <xdr:row>8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0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49</xdr:colOff>
                <xdr:row>12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6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2</xdr:row>
                <xdr:rowOff>5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2</xdr:row>
                <xdr:rowOff>5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3</xdr:row>
                <xdr:rowOff>3</xdr:rowOff>
              </xdr:from>
              <xdr:to>
                <xdr:col>20</xdr:col>
                <xdr:colOff>5</xdr:colOff>
                <xdr:row>12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0</xdr:col>
                <xdr:colOff>5</xdr:colOff>
                <xdr:row>9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0</xdr:col>
                <xdr:colOff>53</xdr:colOff>
                <xdr:row>89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19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0</xdr:row>
                <xdr:rowOff>7</xdr:rowOff>
              </xdr:from>
              <xdr:to>
                <xdr:col>23</xdr:col>
                <xdr:colOff>2</xdr:colOff>
                <xdr:row>9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5</xdr:row>
                <xdr:rowOff>5</xdr:rowOff>
              </xdr:from>
              <xdr:to>
                <xdr:col>23</xdr:col>
                <xdr:colOff>2</xdr:colOff>
                <xdr:row>9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8</xdr:row>
                <xdr:rowOff>5</xdr:rowOff>
              </xdr:from>
              <xdr:to>
                <xdr:col>23</xdr:col>
                <xdr:colOff>2</xdr:colOff>
                <xdr:row>9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2</xdr:colOff>
                <xdr:row>8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5</xdr:row>
                <xdr:rowOff>5</xdr:rowOff>
              </xdr:from>
              <xdr:to>
                <xdr:col>23</xdr:col>
                <xdr:colOff>2</xdr:colOff>
                <xdr:row>12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2</xdr:row>
                <xdr:rowOff>5</xdr:rowOff>
              </xdr:from>
              <xdr:to>
                <xdr:col>23</xdr:col>
                <xdr:colOff>2</xdr:colOff>
                <xdr:row>87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2</xdr:colOff>
                <xdr:row>88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5</xdr:rowOff>
              </xdr:from>
              <xdr:to>
                <xdr:col>20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1</xdr:row>
                <xdr:rowOff>5</xdr:rowOff>
              </xdr:from>
              <xdr:to>
                <xdr:col>22</xdr:col>
                <xdr:colOff>5</xdr:colOff>
                <xdr:row>126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0</xdr:row>
                <xdr:rowOff>7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2</xdr:row>
                <xdr:rowOff>5</xdr:rowOff>
              </xdr:from>
              <xdr:to>
                <xdr:col>2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0</xdr:row>
                <xdr:rowOff>7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2</xdr:row>
                <xdr:rowOff>5</xdr:rowOff>
              </xdr:from>
              <xdr:to>
                <xdr:col>22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2</xdr:row>
                <xdr:rowOff>5</xdr:rowOff>
              </xdr:from>
              <xdr:to>
                <xdr:col>22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2</xdr:row>
                <xdr:rowOff>5</xdr:rowOff>
              </xdr:from>
              <xdr:to>
                <xdr:col>23</xdr:col>
                <xdr:colOff>16</xdr:colOff>
                <xdr:row>87</xdr:row>
                <xdr:rowOff>9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0</xdr:row>
                <xdr:rowOff>7</xdr:rowOff>
              </xdr:from>
              <xdr:to>
                <xdr:col>23</xdr:col>
                <xdr:colOff>16</xdr:colOff>
                <xdr:row>86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9</xdr:colOff>
                <xdr:row>85</xdr:row>
                <xdr:rowOff>5</xdr:rowOff>
              </xdr:from>
              <xdr:to>
                <xdr:col>23</xdr:col>
                <xdr:colOff>16</xdr:colOff>
                <xdr:row>90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3</xdr:colOff>
                <xdr:row>83</xdr:row>
                <xdr:rowOff>5</xdr:rowOff>
              </xdr:from>
              <xdr:to>
                <xdr:col>24</xdr:col>
                <xdr:colOff>29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Юля</t>
  </si>
  <si>
    <t xml:space="preserve">Олеся</t>
  </si>
  <si>
    <t xml:space="preserve">Асмик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1" min="2" style="2" width="7.12"/>
    <col collapsed="false" customWidth="true" hidden="false" outlineLevel="0" max="22" min="22" style="3" width="3.62"/>
    <col collapsed="false" customWidth="true" hidden="false" outlineLevel="0" max="23" min="23" style="2" width="3.62"/>
    <col collapsed="false" customWidth="true" hidden="false" outlineLevel="0" max="24" min="24" style="2" width="5.61"/>
    <col collapsed="false" customWidth="false" hidden="false" outlineLevel="0" max="257" min="25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9" t="s">
        <v>19</v>
      </c>
      <c r="V1" s="10" t="n">
        <v>1</v>
      </c>
      <c r="W1" s="11" t="n">
        <v>2</v>
      </c>
      <c r="X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16"/>
      <c r="V2" s="21" t="n">
        <f aca="false">SUM(B2:I2)</f>
        <v>4</v>
      </c>
      <c r="W2" s="22" t="n">
        <f aca="false">SUM(K2:S2)</f>
        <v>4</v>
      </c>
      <c r="X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7" t="n">
        <v>1</v>
      </c>
      <c r="T3" s="16"/>
      <c r="U3" s="16"/>
      <c r="V3" s="21" t="n">
        <f aca="false">SUM(B3:I3)</f>
        <v>4</v>
      </c>
      <c r="W3" s="22" t="n">
        <f aca="false">SUM(K3:S3)</f>
        <v>3</v>
      </c>
      <c r="X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16"/>
      <c r="V4" s="21" t="n">
        <f aca="false">SUM(B4:I4)</f>
        <v>2</v>
      </c>
      <c r="W4" s="22" t="n">
        <f aca="false">SUM(K4:S4)</f>
        <v>2</v>
      </c>
      <c r="X4" s="23" t="n">
        <f aca="false">SUM(B4:S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7" t="n">
        <v>1</v>
      </c>
      <c r="T5" s="16"/>
      <c r="U5" s="16"/>
      <c r="V5" s="21" t="n">
        <f aca="false">SUM(B5:I5)</f>
        <v>2</v>
      </c>
      <c r="W5" s="22" t="n">
        <f aca="false">SUM(K5:S5)</f>
        <v>3</v>
      </c>
      <c r="X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16"/>
      <c r="V6" s="21" t="n">
        <f aca="false">SUM(B6:I6)</f>
        <v>2</v>
      </c>
      <c r="W6" s="22" t="n">
        <f aca="false">SUM(K6:S6)</f>
        <v>4</v>
      </c>
      <c r="X6" s="23" t="n">
        <f aca="false">SUM(B6:S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16"/>
      <c r="V7" s="21" t="n">
        <f aca="false">SUM(B7:I7)</f>
        <v>3</v>
      </c>
      <c r="W7" s="22" t="n">
        <f aca="false">SUM(K7:S7)</f>
        <v>3</v>
      </c>
      <c r="X7" s="23" t="n">
        <f aca="false">SUM(B7:S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7" t="n">
        <v>1</v>
      </c>
      <c r="T8" s="16"/>
      <c r="U8" s="16"/>
      <c r="V8" s="21" t="n">
        <f aca="false">SUM(B8:I8)</f>
        <v>2</v>
      </c>
      <c r="W8" s="22" t="n">
        <f aca="false">SUM(K8:S8)</f>
        <v>4</v>
      </c>
      <c r="X8" s="23" t="n">
        <f aca="false">SUM(B8:S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7" t="n">
        <v>1</v>
      </c>
      <c r="T9" s="16"/>
      <c r="U9" s="16"/>
      <c r="V9" s="21" t="n">
        <f aca="false">SUM(B9:I9)</f>
        <v>4</v>
      </c>
      <c r="W9" s="22" t="n">
        <f aca="false">SUM(K9:S9)</f>
        <v>3</v>
      </c>
      <c r="X9" s="23" t="n">
        <f aca="false">SUM(B9:S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16"/>
      <c r="V10" s="21" t="n">
        <f aca="false">SUM(B10:I10)</f>
        <v>2</v>
      </c>
      <c r="W10" s="22" t="n">
        <f aca="false">SUM(K10:S10)</f>
        <v>3</v>
      </c>
      <c r="X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7" t="n">
        <v>1</v>
      </c>
      <c r="T11" s="16"/>
      <c r="U11" s="16"/>
      <c r="V11" s="21" t="n">
        <f aca="false">SUM(B11:I11)</f>
        <v>5</v>
      </c>
      <c r="W11" s="22" t="n">
        <f aca="false">SUM(K11:S11)</f>
        <v>2</v>
      </c>
      <c r="X11" s="23" t="n">
        <f aca="false">SUM(B11:S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16"/>
      <c r="V12" s="21" t="n">
        <f aca="false">SUM(B12:I12)</f>
        <v>3</v>
      </c>
      <c r="W12" s="22" t="n">
        <f aca="false">SUM(K12:S12)</f>
        <v>3</v>
      </c>
      <c r="X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7" t="n">
        <v>1</v>
      </c>
      <c r="T13" s="16"/>
      <c r="U13" s="16"/>
      <c r="V13" s="21" t="n">
        <f aca="false">SUM(B13:I13)</f>
        <v>4</v>
      </c>
      <c r="W13" s="22" t="n">
        <f aca="false">SUM(K13:S13)</f>
        <v>4</v>
      </c>
      <c r="X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16"/>
      <c r="V14" s="21" t="n">
        <f aca="false">SUM(B14:I14)</f>
        <v>1</v>
      </c>
      <c r="W14" s="22" t="n">
        <f aca="false">SUM(K14:S14)</f>
        <v>4</v>
      </c>
      <c r="X14" s="23" t="n">
        <f aca="false">SUM(B14:S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7" t="n">
        <v>1</v>
      </c>
      <c r="T15" s="16"/>
      <c r="U15" s="16"/>
      <c r="V15" s="21" t="n">
        <f aca="false">SUM(B15:I15)</f>
        <v>4</v>
      </c>
      <c r="W15" s="22" t="n">
        <f aca="false">SUM(K15:S15)</f>
        <v>3</v>
      </c>
      <c r="X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16"/>
      <c r="V16" s="21" t="n">
        <f aca="false">SUM(B16:I16)</f>
        <v>3</v>
      </c>
      <c r="W16" s="22" t="n">
        <f aca="false">SUM(K16:S16)</f>
        <v>2</v>
      </c>
      <c r="X16" s="23" t="n">
        <f aca="false">SUM(B16:S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7" t="n">
        <v>1</v>
      </c>
      <c r="T17" s="16"/>
      <c r="U17" s="16"/>
      <c r="V17" s="21" t="n">
        <f aca="false">SUM(B17:I17)</f>
        <v>4</v>
      </c>
      <c r="W17" s="22" t="n">
        <f aca="false">SUM(K17:S17)</f>
        <v>3</v>
      </c>
      <c r="X17" s="23" t="n">
        <f aca="false">SUM(B17:S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16"/>
      <c r="V18" s="21" t="n">
        <f aca="false">SUM(B18:I18)</f>
        <v>3</v>
      </c>
      <c r="W18" s="22" t="n">
        <f aca="false">SUM(K18:S18)</f>
        <v>4</v>
      </c>
      <c r="X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16"/>
      <c r="V19" s="21" t="n">
        <f aca="false">SUM(B19:I19)</f>
        <v>3</v>
      </c>
      <c r="W19" s="22" t="n">
        <f aca="false">SUM(K19:S19)</f>
        <v>5</v>
      </c>
      <c r="X19" s="23" t="n">
        <f aca="false">SUM(B19:S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7" t="n">
        <v>1</v>
      </c>
      <c r="T20" s="16"/>
      <c r="U20" s="16"/>
      <c r="V20" s="21" t="n">
        <f aca="false">SUM(B20:I20)</f>
        <v>4</v>
      </c>
      <c r="W20" s="22" t="n">
        <f aca="false">SUM(K20:S20)</f>
        <v>4</v>
      </c>
      <c r="X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7" t="n">
        <v>1</v>
      </c>
      <c r="T21" s="16"/>
      <c r="U21" s="16"/>
      <c r="V21" s="21" t="n">
        <f aca="false">SUM(B21:I21)</f>
        <v>5</v>
      </c>
      <c r="W21" s="22" t="n">
        <f aca="false">SUM(K21:S21)</f>
        <v>5</v>
      </c>
      <c r="X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16"/>
      <c r="V22" s="21" t="n">
        <f aca="false">SUM(B22:I22)</f>
        <v>4</v>
      </c>
      <c r="W22" s="22" t="n">
        <f aca="false">SUM(K22:S22)</f>
        <v>6</v>
      </c>
      <c r="X22" s="23" t="n">
        <f aca="false">SUM(B22:S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7" t="n">
        <v>1</v>
      </c>
      <c r="T23" s="16"/>
      <c r="U23" s="16"/>
      <c r="V23" s="21" t="n">
        <f aca="false">SUM(B23:I23)</f>
        <v>3</v>
      </c>
      <c r="W23" s="22" t="n">
        <f aca="false">SUM(K23:S23)</f>
        <v>4</v>
      </c>
      <c r="X23" s="23" t="n">
        <f aca="false">SUM(B23:S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16"/>
      <c r="V24" s="21" t="n">
        <f aca="false">SUM(B24:I24)</f>
        <v>2</v>
      </c>
      <c r="W24" s="22" t="n">
        <f aca="false">SUM(K24:S24)</f>
        <v>4</v>
      </c>
      <c r="X24" s="23" t="n">
        <f aca="false">SUM(B24:S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7" t="n">
        <v>1</v>
      </c>
      <c r="T25" s="16"/>
      <c r="U25" s="16"/>
      <c r="V25" s="21" t="n">
        <f aca="false">SUM(B25:I25)</f>
        <v>3</v>
      </c>
      <c r="W25" s="22" t="n">
        <f aca="false">SUM(K25:S25)</f>
        <v>4</v>
      </c>
      <c r="X25" s="23" t="n">
        <f aca="false">SUM(B25:S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16"/>
      <c r="V26" s="21" t="n">
        <f aca="false">SUM(B26:I26)</f>
        <v>1</v>
      </c>
      <c r="W26" s="22" t="n">
        <f aca="false">SUM(K26:S26)</f>
        <v>4</v>
      </c>
      <c r="X26" s="23" t="n">
        <f aca="false">SUM(B26:S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7" t="n">
        <v>1</v>
      </c>
      <c r="T27" s="16"/>
      <c r="U27" s="16"/>
      <c r="V27" s="21" t="n">
        <f aca="false">SUM(B27:I27)</f>
        <v>3</v>
      </c>
      <c r="W27" s="22" t="n">
        <f aca="false">SUM(K27:S27)</f>
        <v>5</v>
      </c>
      <c r="X27" s="23" t="n">
        <f aca="false">SUM(B27:S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16"/>
      <c r="V28" s="21" t="n">
        <f aca="false">SUM(B28:I28)</f>
        <v>3</v>
      </c>
      <c r="W28" s="22" t="n">
        <f aca="false">SUM(K28:S28)</f>
        <v>4</v>
      </c>
      <c r="X28" s="23" t="n">
        <f aca="false">SUM(B28:S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7" t="n">
        <v>1</v>
      </c>
      <c r="T29" s="16"/>
      <c r="U29" s="16"/>
      <c r="V29" s="21" t="n">
        <f aca="false">SUM(B29:I29)</f>
        <v>4</v>
      </c>
      <c r="W29" s="22" t="n">
        <f aca="false">SUM(K29:S29)</f>
        <v>5</v>
      </c>
      <c r="X29" s="23" t="n">
        <f aca="false">SUM(B29:S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16"/>
      <c r="V30" s="21" t="n">
        <f aca="false">SUM(B30:I30)</f>
        <v>5</v>
      </c>
      <c r="W30" s="22" t="n">
        <f aca="false">SUM(K30:S30)</f>
        <v>5</v>
      </c>
      <c r="X30" s="23" t="n">
        <f aca="false">SUM(B30:S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7" t="n">
        <v>1</v>
      </c>
      <c r="T31" s="16"/>
      <c r="U31" s="16"/>
      <c r="V31" s="21" t="n">
        <f aca="false">SUM(B31:I31)</f>
        <v>2</v>
      </c>
      <c r="W31" s="22" t="n">
        <f aca="false">SUM(K31:S31)</f>
        <v>4</v>
      </c>
      <c r="X31" s="23" t="n">
        <f aca="false">SUM(B31:S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16"/>
      <c r="V32" s="21" t="n">
        <f aca="false">SUM(B32:I32)</f>
        <v>4</v>
      </c>
      <c r="W32" s="22" t="n">
        <f aca="false">SUM(K32:S32)</f>
        <v>5</v>
      </c>
      <c r="X32" s="23" t="n">
        <f aca="false">SUM(B32:S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7" t="n">
        <v>1</v>
      </c>
      <c r="T33" s="16"/>
      <c r="U33" s="16"/>
      <c r="V33" s="21" t="n">
        <f aca="false">SUM(B33:I33)</f>
        <v>3</v>
      </c>
      <c r="W33" s="22" t="n">
        <f aca="false">SUM(K33:S33)</f>
        <v>4</v>
      </c>
      <c r="X33" s="23" t="n">
        <f aca="false">SUM(B33:S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16"/>
      <c r="V34" s="21" t="n">
        <f aca="false">SUM(B34:I34)</f>
        <v>4</v>
      </c>
      <c r="W34" s="22" t="n">
        <f aca="false">SUM(K34:S34)</f>
        <v>5</v>
      </c>
      <c r="X34" s="23" t="n">
        <f aca="false">SUM(B34:S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16"/>
      <c r="V35" s="21" t="n">
        <f aca="false">SUM(B35:I35)</f>
        <v>5</v>
      </c>
      <c r="W35" s="22" t="n">
        <f aca="false">SUM(K35:S35)</f>
        <v>7</v>
      </c>
      <c r="X35" s="23" t="n">
        <f aca="false">SUM(B35:S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16"/>
      <c r="V36" s="21" t="n">
        <f aca="false">SUM(B36:I36)</f>
        <v>4</v>
      </c>
      <c r="W36" s="22" t="n">
        <f aca="false">SUM(K36:S36)</f>
        <v>5</v>
      </c>
      <c r="X36" s="23" t="n">
        <f aca="false">SUM(B36:S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16"/>
      <c r="V37" s="21" t="n">
        <f aca="false">SUM(B37:I37)</f>
        <v>4</v>
      </c>
      <c r="W37" s="22" t="n">
        <f aca="false">SUM(K37:S37)</f>
        <v>6</v>
      </c>
      <c r="X37" s="23" t="n">
        <f aca="false">SUM(B37:S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7" t="n">
        <v>1</v>
      </c>
      <c r="T38" s="16"/>
      <c r="U38" s="16"/>
      <c r="V38" s="21" t="n">
        <f aca="false">SUM(B38:I38)</f>
        <v>6</v>
      </c>
      <c r="W38" s="22" t="n">
        <f aca="false">SUM(K38:S38)</f>
        <v>6</v>
      </c>
      <c r="X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6"/>
      <c r="U39" s="16"/>
      <c r="V39" s="21" t="n">
        <f aca="false">SUM(B39:I39)</f>
        <v>6</v>
      </c>
      <c r="W39" s="22" t="n">
        <f aca="false">SUM(K39:S39)</f>
        <v>6</v>
      </c>
      <c r="X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16"/>
      <c r="V40" s="21" t="n">
        <f aca="false">SUM(B40:I40)</f>
        <v>5</v>
      </c>
      <c r="W40" s="22" t="n">
        <f aca="false">SUM(K40:S40)</f>
        <v>5</v>
      </c>
      <c r="X40" s="23" t="n">
        <f aca="false">SUM(B40:S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24"/>
      <c r="T41" s="16"/>
      <c r="U41" s="16"/>
      <c r="V41" s="21" t="n">
        <f aca="false">SUM(B41:I41)</f>
        <v>4</v>
      </c>
      <c r="W41" s="22" t="n">
        <f aca="false">SUM(K41:S41)</f>
        <v>5</v>
      </c>
      <c r="X41" s="23" t="n">
        <f aca="false">SUM(B41:S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7" t="n">
        <v>1</v>
      </c>
      <c r="T42" s="16"/>
      <c r="U42" s="16"/>
      <c r="V42" s="21" t="n">
        <f aca="false">SUM(B42:J42)</f>
        <v>6</v>
      </c>
      <c r="W42" s="22" t="n">
        <f aca="false">SUM(K42:S42)</f>
        <v>7</v>
      </c>
      <c r="X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6"/>
      <c r="U43" s="16"/>
      <c r="V43" s="21" t="n">
        <f aca="false">SUM(B43:J43)</f>
        <v>5</v>
      </c>
      <c r="W43" s="22" t="n">
        <f aca="false">SUM(K43:S43)</f>
        <v>7</v>
      </c>
      <c r="X43" s="23" t="n">
        <f aca="false">SUM(B43:S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16"/>
      <c r="V44" s="21" t="n">
        <f aca="false">SUM(B44:J44)</f>
        <v>4</v>
      </c>
      <c r="W44" s="22" t="n">
        <f aca="false">SUM(K44:S44)</f>
        <v>6</v>
      </c>
      <c r="X44" s="23" t="n">
        <f aca="false">SUM(B44:S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16"/>
      <c r="U45" s="16"/>
      <c r="V45" s="21" t="n">
        <f aca="false">SUM(B45:J45)</f>
        <v>6</v>
      </c>
      <c r="W45" s="22" t="n">
        <f aca="false">SUM(K45:S45)</f>
        <v>9</v>
      </c>
      <c r="X45" s="23" t="n">
        <f aca="false">SUM(B45:S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16"/>
      <c r="U46" s="16"/>
      <c r="V46" s="21" t="n">
        <f aca="false">SUM(B46:J46)</f>
        <v>6</v>
      </c>
      <c r="W46" s="22" t="n">
        <f aca="false">SUM(K46:S46)</f>
        <v>9</v>
      </c>
      <c r="X46" s="23" t="n">
        <f aca="false">SUM(B46:S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16"/>
      <c r="V47" s="21" t="n">
        <f aca="false">SUM(B47:J47)</f>
        <v>5</v>
      </c>
      <c r="W47" s="22" t="n">
        <f aca="false">SUM(K47:S47)</f>
        <v>4</v>
      </c>
      <c r="X47" s="23" t="n">
        <f aca="false">SUM(B47:S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7" t="n">
        <v>1</v>
      </c>
      <c r="T48" s="16"/>
      <c r="U48" s="16"/>
      <c r="V48" s="21" t="n">
        <f aca="false">SUM(B48:J48)</f>
        <v>6</v>
      </c>
      <c r="W48" s="22" t="n">
        <f aca="false">SUM(K48:S48)</f>
        <v>7</v>
      </c>
      <c r="X48" s="23" t="n">
        <f aca="false">SUM(B48:S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7" t="n">
        <v>1</v>
      </c>
      <c r="T49" s="16"/>
      <c r="U49" s="16"/>
      <c r="V49" s="21" t="n">
        <f aca="false">SUM(B49:J49)</f>
        <v>3</v>
      </c>
      <c r="W49" s="22" t="n">
        <f aca="false">SUM(K49:S49)</f>
        <v>6</v>
      </c>
      <c r="X49" s="23" t="n">
        <f aca="false">SUM(B49:S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7" t="n">
        <v>1</v>
      </c>
      <c r="T50" s="16"/>
      <c r="U50" s="16"/>
      <c r="V50" s="21" t="n">
        <f aca="false">SUM(B50:J50)</f>
        <v>4</v>
      </c>
      <c r="W50" s="22" t="n">
        <f aca="false">SUM(K50:S50)</f>
        <v>5</v>
      </c>
      <c r="X50" s="23" t="n">
        <f aca="false">SUM(B50:S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7" t="n">
        <v>1</v>
      </c>
      <c r="T51" s="16"/>
      <c r="U51" s="16"/>
      <c r="V51" s="21" t="n">
        <f aca="false">SUM(B51:J51)</f>
        <v>3</v>
      </c>
      <c r="W51" s="22" t="n">
        <f aca="false">SUM(K51:S51)</f>
        <v>4</v>
      </c>
      <c r="X51" s="23" t="n">
        <f aca="false">SUM(B51:S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16"/>
      <c r="V52" s="21" t="n">
        <f aca="false">SUM(B52:J52)</f>
        <v>5</v>
      </c>
      <c r="W52" s="22" t="n">
        <f aca="false">SUM(K52:S52)</f>
        <v>5</v>
      </c>
      <c r="X52" s="23" t="n">
        <f aca="false">SUM(B52:S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7" t="n">
        <v>1</v>
      </c>
      <c r="T53" s="16"/>
      <c r="U53" s="16"/>
      <c r="V53" s="21" t="n">
        <f aca="false">SUM(B53:J53)</f>
        <v>5</v>
      </c>
      <c r="W53" s="22" t="n">
        <f aca="false">SUM(K53:S53)</f>
        <v>4</v>
      </c>
      <c r="X53" s="23" t="n">
        <f aca="false">SUM(B53:S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16"/>
      <c r="V54" s="21" t="n">
        <f aca="false">SUM(B54:J54)</f>
        <v>3</v>
      </c>
      <c r="W54" s="22" t="n">
        <f aca="false">SUM(K54:S54)</f>
        <v>5</v>
      </c>
      <c r="X54" s="23" t="n">
        <f aca="false">SUM(B54:S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16"/>
      <c r="V55" s="21" t="n">
        <f aca="false">SUM(B55:J55)</f>
        <v>3</v>
      </c>
      <c r="W55" s="22" t="n">
        <f aca="false">SUM(K55:S55)</f>
        <v>4</v>
      </c>
      <c r="X55" s="23" t="n">
        <f aca="false">SUM(B55:S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7" t="n">
        <v>1</v>
      </c>
      <c r="T56" s="16"/>
      <c r="U56" s="16"/>
      <c r="V56" s="21" t="n">
        <f aca="false">SUM(B56:J56)</f>
        <v>5</v>
      </c>
      <c r="W56" s="22" t="n">
        <f aca="false">SUM(K56:S56)</f>
        <v>5</v>
      </c>
      <c r="X56" s="23" t="n">
        <f aca="false">SUM(B56:S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7" t="n">
        <v>1</v>
      </c>
      <c r="T57" s="16"/>
      <c r="U57" s="16"/>
      <c r="V57" s="21" t="n">
        <f aca="false">SUM(B57:J57)</f>
        <v>3</v>
      </c>
      <c r="W57" s="22" t="n">
        <f aca="false">SUM(K57:S57)</f>
        <v>4</v>
      </c>
      <c r="X57" s="23" t="n">
        <f aca="false">SUM(B57:S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16"/>
      <c r="V58" s="21" t="n">
        <f aca="false">SUM(B58:J58)</f>
        <v>3</v>
      </c>
      <c r="W58" s="22" t="n">
        <f aca="false">SUM(K58:S58)</f>
        <v>4</v>
      </c>
      <c r="X58" s="23" t="n">
        <f aca="false">SUM(B58:S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7" t="n">
        <v>1</v>
      </c>
      <c r="T59" s="16"/>
      <c r="U59" s="16"/>
      <c r="V59" s="21" t="n">
        <f aca="false">SUM(B59:J59)</f>
        <v>6</v>
      </c>
      <c r="W59" s="22" t="n">
        <f aca="false">SUM(K59:S59)</f>
        <v>5</v>
      </c>
      <c r="X59" s="23" t="n">
        <f aca="false">SUM(B59:S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16"/>
      <c r="V60" s="21" t="n">
        <f aca="false">SUM(B60:J60)</f>
        <v>4</v>
      </c>
      <c r="W60" s="22" t="n">
        <f aca="false">SUM(K60:S60)</f>
        <v>5</v>
      </c>
      <c r="X60" s="23" t="n">
        <f aca="false">SUM(B60:S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7" t="n">
        <v>1</v>
      </c>
      <c r="T61" s="16"/>
      <c r="U61" s="16"/>
      <c r="V61" s="21" t="n">
        <f aca="false">SUM(B61:J61)</f>
        <v>3</v>
      </c>
      <c r="W61" s="22" t="n">
        <f aca="false">SUM(K61:S61)</f>
        <v>4</v>
      </c>
      <c r="X61" s="23" t="n">
        <f aca="false">SUM(B61:S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16"/>
      <c r="V62" s="21" t="n">
        <f aca="false">SUM(B62:J62)</f>
        <v>4</v>
      </c>
      <c r="W62" s="22" t="n">
        <f aca="false">SUM(K62:S62)</f>
        <v>4</v>
      </c>
      <c r="X62" s="23" t="n">
        <f aca="false">SUM(B62:S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7" t="n">
        <v>1</v>
      </c>
      <c r="T63" s="16"/>
      <c r="U63" s="16"/>
      <c r="V63" s="21" t="n">
        <f aca="false">SUM(B63:J63)</f>
        <v>3</v>
      </c>
      <c r="W63" s="22" t="n">
        <f aca="false">SUM(K63:S63)</f>
        <v>3</v>
      </c>
      <c r="X63" s="23" t="n">
        <f aca="false">SUM(B63:S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16"/>
      <c r="V64" s="21" t="n">
        <f aca="false">SUM(B64:J64)</f>
        <v>4</v>
      </c>
      <c r="W64" s="22" t="n">
        <f aca="false">SUM(K64:S64)</f>
        <v>5</v>
      </c>
      <c r="X64" s="23" t="n">
        <f aca="false">SUM(B64:S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7" t="n">
        <v>1</v>
      </c>
      <c r="T65" s="16"/>
      <c r="U65" s="16"/>
      <c r="V65" s="21" t="n">
        <f aca="false">SUM(B65:J65)</f>
        <v>2</v>
      </c>
      <c r="W65" s="22" t="n">
        <f aca="false">SUM(K65:S65)</f>
        <v>2</v>
      </c>
      <c r="X65" s="23" t="n">
        <f aca="false">SUM(B65:S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16"/>
      <c r="V66" s="21" t="n">
        <f aca="false">SUM(B66:J66)</f>
        <v>4</v>
      </c>
      <c r="W66" s="22" t="n">
        <f aca="false">SUM(K66:S66)</f>
        <v>6</v>
      </c>
      <c r="X66" s="23" t="n">
        <f aca="false">SUM(B66:S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7" t="n">
        <v>1</v>
      </c>
      <c r="T67" s="16"/>
      <c r="U67" s="16"/>
      <c r="V67" s="21" t="n">
        <f aca="false">SUM(B67:J67)</f>
        <v>5</v>
      </c>
      <c r="W67" s="22" t="n">
        <f aca="false">SUM(K67:S67)</f>
        <v>5</v>
      </c>
      <c r="X67" s="23" t="n">
        <f aca="false">SUM(B67:S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7" t="n">
        <v>1</v>
      </c>
      <c r="T68" s="16"/>
      <c r="U68" s="16"/>
      <c r="V68" s="21" t="n">
        <f aca="false">SUM(B68:J68)</f>
        <v>4</v>
      </c>
      <c r="W68" s="22" t="n">
        <f aca="false">SUM(K68:S68)</f>
        <v>6</v>
      </c>
      <c r="X68" s="23" t="n">
        <f aca="false">SUM(B68:S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7" t="n">
        <v>1</v>
      </c>
      <c r="T69" s="16"/>
      <c r="U69" s="16"/>
      <c r="V69" s="21" t="n">
        <f aca="false">SUM(B69:J69)</f>
        <v>5</v>
      </c>
      <c r="W69" s="22" t="n">
        <f aca="false">SUM(K69:S69)</f>
        <v>4</v>
      </c>
      <c r="X69" s="23" t="n">
        <f aca="false">SUM(B69:S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16"/>
      <c r="V70" s="21" t="n">
        <f aca="false">SUM(B70:J70)</f>
        <v>4</v>
      </c>
      <c r="W70" s="22" t="n">
        <f aca="false">SUM(K70:S70)</f>
        <v>4</v>
      </c>
      <c r="X70" s="23" t="n">
        <f aca="false">SUM(B70:S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16"/>
      <c r="V71" s="21" t="n">
        <f aca="false">SUM(B71:J71)</f>
        <v>5</v>
      </c>
      <c r="W71" s="22" t="n">
        <f aca="false">SUM(K71:S71)</f>
        <v>4</v>
      </c>
      <c r="X71" s="23" t="n">
        <f aca="false">SUM(B71:S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7" t="n">
        <v>1</v>
      </c>
      <c r="T72" s="16"/>
      <c r="U72" s="16"/>
      <c r="V72" s="21" t="n">
        <f aca="false">SUM(B72:J72)</f>
        <v>5</v>
      </c>
      <c r="W72" s="22" t="n">
        <f aca="false">SUM(K72:S72)</f>
        <v>4</v>
      </c>
      <c r="X72" s="23" t="n">
        <f aca="false">SUM(B72:S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7" t="n">
        <v>1</v>
      </c>
      <c r="T73" s="16"/>
      <c r="U73" s="16"/>
      <c r="V73" s="21" t="n">
        <f aca="false">SUM(B73:J73)</f>
        <v>4</v>
      </c>
      <c r="W73" s="22" t="n">
        <f aca="false">SUM(K73:S73)</f>
        <v>4</v>
      </c>
      <c r="X73" s="23" t="n">
        <f aca="false">SUM(B73:S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7" t="n">
        <v>1</v>
      </c>
      <c r="T74" s="16"/>
      <c r="U74" s="16"/>
      <c r="V74" s="21" t="n">
        <f aca="false">SUM(B74:J74)</f>
        <v>5</v>
      </c>
      <c r="W74" s="22" t="n">
        <f aca="false">SUM(K74:S74)</f>
        <v>4</v>
      </c>
      <c r="X74" s="23" t="n">
        <f aca="false">SUM(B74:S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16"/>
      <c r="V75" s="21" t="n">
        <f aca="false">SUM(B75:J75)</f>
        <v>5</v>
      </c>
      <c r="W75" s="22" t="n">
        <f aca="false">SUM(K75:S75)</f>
        <v>5</v>
      </c>
      <c r="X75" s="23" t="n">
        <f aca="false">SUM(B75:S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16"/>
      <c r="V76" s="21" t="n">
        <f aca="false">SUM(B76:J76)</f>
        <v>4</v>
      </c>
      <c r="W76" s="22" t="n">
        <f aca="false">SUM(K76:S76)</f>
        <v>5</v>
      </c>
      <c r="X76" s="23" t="n">
        <f aca="false">SUM(B76:S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16"/>
      <c r="V77" s="21" t="n">
        <f aca="false">SUM(B77:J77)</f>
        <v>4</v>
      </c>
      <c r="W77" s="22" t="n">
        <f aca="false">SUM(K77:S77)</f>
        <v>5</v>
      </c>
      <c r="X77" s="23" t="n">
        <f aca="false">SUM(B77:S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16"/>
      <c r="V78" s="21" t="n">
        <f aca="false">SUM(B78:J78)</f>
        <v>4</v>
      </c>
      <c r="W78" s="22" t="n">
        <f aca="false">SUM(K78:S78)</f>
        <v>4</v>
      </c>
      <c r="X78" s="23" t="n">
        <f aca="false">SUM(B78:S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7" t="n">
        <v>1</v>
      </c>
      <c r="T79" s="16"/>
      <c r="U79" s="16"/>
      <c r="V79" s="21" t="n">
        <f aca="false">SUM(B79:J79)</f>
        <v>5</v>
      </c>
      <c r="W79" s="22" t="n">
        <f aca="false">SUM(K79:S79)</f>
        <v>5</v>
      </c>
      <c r="X79" s="23" t="n">
        <f aca="false">SUM(B79:S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16"/>
      <c r="V80" s="21" t="n">
        <f aca="false">SUM(B80:J80)</f>
        <v>5</v>
      </c>
      <c r="W80" s="22" t="n">
        <f aca="false">SUM(K80:S80)</f>
        <v>4</v>
      </c>
      <c r="X80" s="23" t="n">
        <f aca="false">SUM(B80:S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7" t="n">
        <v>1</v>
      </c>
      <c r="T81" s="16"/>
      <c r="U81" s="16"/>
      <c r="V81" s="21" t="n">
        <f aca="false">SUM(B81:J81)</f>
        <v>4</v>
      </c>
      <c r="W81" s="22" t="n">
        <f aca="false">SUM(K81:S81)</f>
        <v>4</v>
      </c>
      <c r="X81" s="23" t="n">
        <f aca="false">SUM(B81:S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6"/>
      <c r="T82" s="17" t="n">
        <v>1</v>
      </c>
      <c r="U82" s="17" t="n">
        <v>1</v>
      </c>
      <c r="V82" s="21" t="n">
        <f aca="false">SUM(B82:J82)</f>
        <v>4</v>
      </c>
      <c r="W82" s="22" t="n">
        <f aca="false">SUM(K82:S82)</f>
        <v>5</v>
      </c>
      <c r="X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6"/>
      <c r="H83" s="17" t="n">
        <v>1</v>
      </c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17" t="n">
        <v>1</v>
      </c>
      <c r="V83" s="21" t="n">
        <f aca="false">SUM(B83:J83)</f>
        <v>4</v>
      </c>
      <c r="W83" s="22" t="n">
        <f aca="false">SUM(K83:S83)</f>
        <v>5</v>
      </c>
      <c r="X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16"/>
      <c r="V84" s="21" t="n">
        <f aca="false">SUM(B84:J84)</f>
        <v>4</v>
      </c>
      <c r="W84" s="22" t="n">
        <f aca="false">SUM(K84:U84)</f>
        <v>4</v>
      </c>
      <c r="X84" s="23" t="n">
        <f aca="false">SUM(B84:U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17" t="n">
        <v>1</v>
      </c>
      <c r="V85" s="21" t="n">
        <f aca="false">SUM(B85:J85)</f>
        <v>5</v>
      </c>
      <c r="W85" s="22" t="n">
        <f aca="false">SUM(K85:U85)</f>
        <v>5</v>
      </c>
      <c r="X85" s="23" t="n">
        <f aca="false">SUM(B85:U85)</f>
        <v>10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16"/>
      <c r="V86" s="21" t="n">
        <f aca="false">SUM(B86:J86)</f>
        <v>4</v>
      </c>
      <c r="W86" s="22" t="n">
        <f aca="false">SUM(K86:U86)</f>
        <v>5</v>
      </c>
      <c r="X86" s="23" t="n">
        <f aca="false">SUM(B86:U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17" t="n">
        <v>1</v>
      </c>
      <c r="V87" s="21" t="n">
        <f aca="false">SUM(B87:J87)</f>
        <v>5</v>
      </c>
      <c r="W87" s="22" t="n">
        <f aca="false">SUM(K87:U87)</f>
        <v>6</v>
      </c>
      <c r="X87" s="23" t="n">
        <f aca="false">SUM(B87:U87)</f>
        <v>11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16"/>
      <c r="V88" s="21" t="n">
        <f aca="false">SUM(B88:J88)</f>
        <v>4</v>
      </c>
      <c r="W88" s="22" t="n">
        <f aca="false">SUM(K88:U88)</f>
        <v>5</v>
      </c>
      <c r="X88" s="23" t="n">
        <f aca="false">SUM(B88:U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17" t="n">
        <v>1</v>
      </c>
      <c r="V89" s="21" t="n">
        <f aca="false">SUM(B89:J89)</f>
        <v>4</v>
      </c>
      <c r="W89" s="22" t="n">
        <f aca="false">SUM(K89:U89)</f>
        <v>6</v>
      </c>
      <c r="X89" s="23" t="n">
        <f aca="false">SUM(B89:U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16"/>
      <c r="V90" s="21" t="n">
        <f aca="false">SUM(B90:J90)</f>
        <v>4</v>
      </c>
      <c r="W90" s="22" t="n">
        <f aca="false">SUM(K90:U90)</f>
        <v>5</v>
      </c>
      <c r="X90" s="23" t="n">
        <f aca="false">SUM(B90:U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17" t="n">
        <v>1</v>
      </c>
      <c r="V91" s="21" t="n">
        <f aca="false">SUM(B91:J91)</f>
        <v>5</v>
      </c>
      <c r="W91" s="22" t="n">
        <f aca="false">SUM(K91:U91)</f>
        <v>6</v>
      </c>
      <c r="X91" s="23" t="n">
        <f aca="false">SUM(B91:U91)</f>
        <v>11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16"/>
      <c r="V92" s="21" t="n">
        <f aca="false">SUM(B92:J92)</f>
        <v>3</v>
      </c>
      <c r="W92" s="22" t="n">
        <f aca="false">SUM(K92:U92)</f>
        <v>5</v>
      </c>
      <c r="X92" s="23" t="n">
        <f aca="false">SUM(B92:U92)</f>
        <v>8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17" t="n">
        <v>1</v>
      </c>
      <c r="V93" s="21" t="n">
        <f aca="false">SUM(B93:J93)</f>
        <v>5</v>
      </c>
      <c r="W93" s="22" t="n">
        <f aca="false">SUM(K93:U93)</f>
        <v>5</v>
      </c>
      <c r="X93" s="23" t="n">
        <f aca="false">SUM(B93:U93)</f>
        <v>10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16"/>
      <c r="V94" s="21" t="n">
        <f aca="false">SUM(B94:J94)</f>
        <v>4</v>
      </c>
      <c r="W94" s="22" t="n">
        <f aca="false">SUM(K94:U94)</f>
        <v>5</v>
      </c>
      <c r="X94" s="23" t="n">
        <f aca="false">SUM(B94:U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17" t="n">
        <v>1</v>
      </c>
      <c r="V95" s="21" t="n">
        <f aca="false">SUM(B95:J95)</f>
        <v>5</v>
      </c>
      <c r="W95" s="22" t="n">
        <f aca="false">SUM(K95:U95)</f>
        <v>6</v>
      </c>
      <c r="X95" s="23" t="n">
        <f aca="false">SUM(B95:U95)</f>
        <v>11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16"/>
      <c r="V96" s="21" t="n">
        <f aca="false">SUM(B96:J96)</f>
        <v>4</v>
      </c>
      <c r="W96" s="22" t="n">
        <f aca="false">SUM(K96:U96)</f>
        <v>5</v>
      </c>
      <c r="X96" s="23" t="n">
        <f aca="false">SUM(B96:U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17" t="n">
        <v>1</v>
      </c>
      <c r="V97" s="21" t="n">
        <f aca="false">SUM(B97:J97)</f>
        <v>5</v>
      </c>
      <c r="W97" s="22" t="n">
        <f aca="false">SUM(K97:U97)</f>
        <v>6</v>
      </c>
      <c r="X97" s="23" t="n">
        <f aca="false">SUM(B97:U97)</f>
        <v>11</v>
      </c>
    </row>
    <row r="101" customFormat="false" ht="11.25" hidden="true" customHeight="false" outlineLevel="0" collapsed="false">
      <c r="B101" s="33" t="s">
        <v>21</v>
      </c>
      <c r="D101" s="34" t="s">
        <v>22</v>
      </c>
      <c r="F101" s="17" t="s">
        <v>23</v>
      </c>
      <c r="H101" s="34" t="s">
        <v>22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4</v>
      </c>
      <c r="E103" s="7" t="s">
        <v>3</v>
      </c>
      <c r="F103" s="7" t="s">
        <v>4</v>
      </c>
      <c r="G103" s="7" t="s">
        <v>5</v>
      </c>
      <c r="H103" s="7" t="s">
        <v>24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5</v>
      </c>
      <c r="R103" s="7" t="s">
        <v>16</v>
      </c>
      <c r="S103" s="7" t="s">
        <v>26</v>
      </c>
      <c r="T103" s="7" t="s">
        <v>26</v>
      </c>
      <c r="U103" s="7" t="s">
        <v>26</v>
      </c>
      <c r="V103" s="10" t="s">
        <v>27</v>
      </c>
      <c r="W103" s="11" t="s">
        <v>28</v>
      </c>
      <c r="X103" s="12" t="s">
        <v>20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17"/>
      <c r="V104" s="21" t="n">
        <f aca="false">SUM(B104:J104)</f>
        <v>4</v>
      </c>
      <c r="W104" s="22" t="n">
        <f aca="false">SUM(K104:S104)</f>
        <v>2</v>
      </c>
      <c r="X104" s="23" t="n">
        <f aca="false">SUM(B104:S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17"/>
      <c r="V105" s="21" t="n">
        <f aca="false">SUM(B105:J105)</f>
        <v>4</v>
      </c>
      <c r="W105" s="22" t="n">
        <f aca="false">SUM(K105:S105)</f>
        <v>4</v>
      </c>
      <c r="X105" s="23" t="n">
        <f aca="false">SUM(B105:S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17"/>
      <c r="V106" s="21" t="n">
        <f aca="false">SUM(B106:J106)</f>
        <v>5</v>
      </c>
      <c r="W106" s="22" t="n">
        <f aca="false">SUM(K106:S106)</f>
        <v>2</v>
      </c>
      <c r="X106" s="23" t="n">
        <f aca="false">SUM(B106:S106)</f>
        <v>7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V112" s="4"/>
      <c r="W112" s="4"/>
      <c r="X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V113" s="4"/>
      <c r="W113" s="4"/>
      <c r="X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3</v>
      </c>
      <c r="T114" s="2" t="s">
        <v>33</v>
      </c>
      <c r="U114" s="2" t="s">
        <v>33</v>
      </c>
      <c r="V114" s="4"/>
      <c r="W114" s="4"/>
      <c r="X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4</v>
      </c>
      <c r="E115" s="7" t="s">
        <v>3</v>
      </c>
      <c r="F115" s="7" t="s">
        <v>4</v>
      </c>
      <c r="G115" s="7" t="s">
        <v>5</v>
      </c>
      <c r="H115" s="7" t="s">
        <v>24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5</v>
      </c>
      <c r="R115" s="7" t="s">
        <v>16</v>
      </c>
      <c r="S115" s="7" t="s">
        <v>26</v>
      </c>
      <c r="T115" s="7" t="s">
        <v>26</v>
      </c>
      <c r="U115" s="7" t="s">
        <v>26</v>
      </c>
      <c r="V115" s="4"/>
      <c r="W115" s="4"/>
      <c r="X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7</v>
      </c>
      <c r="E116" s="36" t="s">
        <v>38</v>
      </c>
      <c r="F116" s="17"/>
      <c r="G116" s="17"/>
      <c r="H116" s="34" t="s">
        <v>37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17"/>
      <c r="V116" s="4"/>
      <c r="W116" s="4"/>
      <c r="X116" s="4"/>
    </row>
    <row r="117" customFormat="false" ht="11.25" hidden="true" customHeight="false" outlineLevel="0" collapsed="false">
      <c r="A117" s="14" t="n">
        <v>41678</v>
      </c>
      <c r="B117" s="34" t="s">
        <v>37</v>
      </c>
      <c r="C117" s="34" t="s">
        <v>5</v>
      </c>
      <c r="D117" s="17"/>
      <c r="E117" s="36" t="s">
        <v>38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17"/>
      <c r="V117" s="4"/>
      <c r="W117" s="4"/>
      <c r="X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7</v>
      </c>
      <c r="E118" s="17"/>
      <c r="F118" s="36" t="s">
        <v>38</v>
      </c>
      <c r="G118" s="36" t="s">
        <v>5</v>
      </c>
      <c r="H118" s="34" t="s">
        <v>37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17"/>
      <c r="V118" s="4"/>
      <c r="W118" s="4"/>
      <c r="X118" s="4"/>
    </row>
    <row r="119" customFormat="false" ht="11.25" hidden="true" customHeight="false" outlineLevel="0" collapsed="false">
      <c r="V119" s="4"/>
      <c r="W119" s="4"/>
      <c r="X119" s="4"/>
    </row>
    <row r="120" customFormat="false" ht="11.25" hidden="true" customHeight="false" outlineLevel="0" collapsed="false">
      <c r="V120" s="4"/>
      <c r="W120" s="4"/>
      <c r="X120" s="4"/>
    </row>
    <row r="121" customFormat="false" ht="11.25" hidden="false" customHeight="false" outlineLevel="0" collapsed="false">
      <c r="V121" s="4"/>
      <c r="W121" s="4"/>
      <c r="X121" s="4"/>
    </row>
    <row r="122" customFormat="false" ht="11.25" hidden="false" customHeight="false" outlineLevel="0" collapsed="false">
      <c r="V122" s="4"/>
      <c r="W122" s="4"/>
      <c r="X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79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80</v>
      </c>
    </row>
    <row r="220" customFormat="false" ht="12.75" hidden="true" customHeight="false" outlineLevel="0" collapsed="false">
      <c r="A220" s="57" t="s">
        <v>25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1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79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1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5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2</v>
      </c>
    </row>
    <row r="252" customFormat="false" ht="12.75" hidden="true" customHeight="false" outlineLevel="0" collapsed="false">
      <c r="A252" s="44" t="s">
        <v>79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79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79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79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3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true" customHeight="false" outlineLevel="0" collapsed="false">
      <c r="A308" s="44" t="s">
        <v>84</v>
      </c>
      <c r="B308" s="59" t="n">
        <v>41880</v>
      </c>
      <c r="C308" s="59" t="n">
        <v>41880</v>
      </c>
      <c r="D308" s="41" t="s">
        <v>78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true" customHeight="false" outlineLevel="0" collapsed="false">
      <c r="A310" s="44" t="s">
        <v>17</v>
      </c>
      <c r="B310" s="59" t="n">
        <v>41883</v>
      </c>
      <c r="C310" s="59" t="n">
        <v>41883</v>
      </c>
      <c r="D310" s="41" t="s">
        <v>75</v>
      </c>
    </row>
    <row r="311" customFormat="false" ht="12.75" hidden="true" customHeight="false" outlineLevel="0" collapsed="false">
      <c r="A311" s="44" t="s">
        <v>17</v>
      </c>
      <c r="B311" s="59" t="n">
        <v>41886</v>
      </c>
      <c r="C311" s="59" t="n">
        <v>41896</v>
      </c>
      <c r="D311" s="41" t="s">
        <v>75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4</v>
      </c>
    </row>
    <row r="313" customFormat="false" ht="12.75" hidden="true" customHeight="false" outlineLevel="0" collapsed="false">
      <c r="A313" s="44" t="s">
        <v>65</v>
      </c>
      <c r="B313" s="59" t="n">
        <v>41900</v>
      </c>
      <c r="C313" s="59" t="n">
        <v>41905</v>
      </c>
      <c r="D313" s="40" t="s">
        <v>76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4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5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5</v>
      </c>
    </row>
    <row r="317" customFormat="false" ht="12.75" hidden="false" customHeight="false" outlineLevel="0" collapsed="false">
      <c r="A317" s="44" t="s">
        <v>72</v>
      </c>
      <c r="B317" s="59" t="n">
        <v>41908</v>
      </c>
      <c r="C317" s="59" t="n">
        <v>41917</v>
      </c>
      <c r="D317" s="41" t="s">
        <v>74</v>
      </c>
    </row>
    <row r="318" customFormat="false" ht="12.75" hidden="fals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4</v>
      </c>
    </row>
    <row r="320" customFormat="false" ht="12.75" hidden="fals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4</v>
      </c>
    </row>
    <row r="321" customFormat="false" ht="12.75" hidden="fals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4</v>
      </c>
    </row>
    <row r="322" customFormat="false" ht="12.75" hidden="fals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4</v>
      </c>
    </row>
    <row r="323" customFormat="false" ht="12.75" hidden="fals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5</v>
      </c>
    </row>
    <row r="324" customFormat="false" ht="12.75" hidden="false" customHeight="false" outlineLevel="0" collapsed="false">
      <c r="A324" s="44" t="s">
        <v>53</v>
      </c>
      <c r="B324" s="59" t="n">
        <v>41942</v>
      </c>
      <c r="C324" s="59" t="n">
        <v>41952</v>
      </c>
      <c r="D324" s="41" t="s">
        <v>75</v>
      </c>
    </row>
    <row r="325" customFormat="false" ht="12.75" hidden="false" customHeight="false" outlineLevel="0" collapsed="false">
      <c r="A325" s="44" t="s">
        <v>85</v>
      </c>
      <c r="B325" s="59" t="n">
        <v>41939</v>
      </c>
      <c r="C325" s="59" t="n">
        <v>41945</v>
      </c>
      <c r="D325" s="40" t="s">
        <v>76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5</v>
      </c>
    </row>
    <row r="327" customFormat="false" ht="12.75" hidden="false" customHeight="false" outlineLevel="0" collapsed="false">
      <c r="A327" s="44" t="s">
        <v>41</v>
      </c>
      <c r="B327" s="59" t="n">
        <v>41988</v>
      </c>
      <c r="C327" s="59" t="n">
        <v>41994</v>
      </c>
      <c r="D327" s="40" t="s">
        <v>76</v>
      </c>
    </row>
    <row r="328" customFormat="false" ht="12.75" hidden="false" customHeight="false" outlineLevel="0" collapsed="false">
      <c r="A328" s="44" t="s">
        <v>9</v>
      </c>
      <c r="B328" s="59" t="n">
        <v>41988</v>
      </c>
      <c r="C328" s="59" t="n">
        <v>41994</v>
      </c>
      <c r="D328" s="41" t="s">
        <v>75</v>
      </c>
    </row>
    <row r="329" customFormat="false" ht="12.75" hidden="false" customHeight="false" outlineLevel="0" collapsed="false">
      <c r="A329" s="44" t="s">
        <v>16</v>
      </c>
      <c r="B329" s="59" t="n">
        <v>41995</v>
      </c>
      <c r="C329" s="59" t="n">
        <v>41643</v>
      </c>
      <c r="D329" s="41" t="s">
        <v>75</v>
      </c>
    </row>
    <row r="330" customFormat="false" ht="12.75" hidden="false" customHeight="false" outlineLevel="0" collapsed="false">
      <c r="A330" s="44" t="s">
        <v>2</v>
      </c>
      <c r="B330" s="59" t="n">
        <v>41995</v>
      </c>
      <c r="C330" s="59" t="n">
        <v>42001</v>
      </c>
      <c r="D330" s="41" t="s">
        <v>74</v>
      </c>
    </row>
    <row r="331" customFormat="false" ht="12.75" hidden="false" customHeight="false" outlineLevel="0" collapsed="false">
      <c r="A331" s="44" t="s">
        <v>0</v>
      </c>
      <c r="B331" s="59" t="n">
        <v>41996</v>
      </c>
      <c r="C331" s="59" t="n">
        <v>41996</v>
      </c>
      <c r="D331" s="41" t="s">
        <v>74</v>
      </c>
    </row>
    <row r="332" customFormat="false" ht="12.75" hidden="false" customHeight="false" outlineLevel="0" collapsed="false">
      <c r="A332" s="44" t="s">
        <v>1</v>
      </c>
      <c r="B332" s="59" t="n">
        <v>42002</v>
      </c>
      <c r="C332" s="59" t="n">
        <v>42003</v>
      </c>
      <c r="D332" s="41" t="s">
        <v>74</v>
      </c>
    </row>
    <row r="333" customFormat="false" ht="12.75" hidden="false" customHeight="false" outlineLevel="0" collapsed="false">
      <c r="A333" s="44" t="s">
        <v>0</v>
      </c>
      <c r="B333" s="59" t="n">
        <v>42006</v>
      </c>
      <c r="C333" s="59" t="n">
        <v>42006</v>
      </c>
      <c r="D333" s="41" t="s">
        <v>74</v>
      </c>
    </row>
    <row r="334" customFormat="false" ht="12.75" hidden="false" customHeight="false" outlineLevel="0" collapsed="false">
      <c r="A334" s="44" t="s">
        <v>85</v>
      </c>
      <c r="B334" s="59" t="n">
        <v>42079</v>
      </c>
      <c r="C334" s="59" t="n">
        <v>42092</v>
      </c>
      <c r="D334" s="40" t="s">
        <v>76</v>
      </c>
    </row>
    <row r="335" customFormat="false" ht="12.75" hidden="false" customHeight="false" outlineLevel="0" collapsed="false">
      <c r="A335" s="44" t="s">
        <v>5</v>
      </c>
      <c r="B335" s="59" t="n">
        <v>42135</v>
      </c>
      <c r="C335" s="59" t="n">
        <v>42141</v>
      </c>
      <c r="D335" s="4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22T08:40:52Z</dcterms:modified>
  <cp:revision>0</cp:revision>
  <dc:subject/>
  <dc:title/>
</cp:coreProperties>
</file>