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X$122</definedName>
    <definedName function="false" hidden="false" localSheetId="1" name="Excel_BuiltIn__FilterDatabase" vbProcedure="false">Отпуска!$A$273:$E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7</xdr:rowOff>
              </xdr:from>
              <xdr:to>
                <xdr:col>4</xdr:col>
                <xdr:colOff>50</xdr:colOff>
                <xdr:row>9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5</xdr:row>
                <xdr:rowOff>5</xdr:rowOff>
              </xdr:from>
              <xdr:to>
                <xdr:col>4</xdr:col>
                <xdr:colOff>50</xdr:colOff>
                <xdr:row>9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9</xdr:row>
                <xdr:rowOff>5</xdr:rowOff>
              </xdr:from>
              <xdr:to>
                <xdr:col>4</xdr:col>
                <xdr:colOff>50</xdr:colOff>
                <xdr:row>94</xdr:row>
                <xdr:rowOff>9</xdr:rowOff>
              </xdr:to>
            </anchor>
          </commentPr>
        </mc:Choice>
        <mc:Fallback/>
      </mc:AlternateContent>
    </comment>
    <comment ref="B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8</xdr:row>
                <xdr:rowOff>5</xdr:rowOff>
              </xdr:from>
              <xdr:to>
                <xdr:col>4</xdr:col>
                <xdr:colOff>50</xdr:colOff>
                <xdr:row>93</xdr:row>
                <xdr:rowOff>9</xdr:rowOff>
              </xdr:to>
            </anchor>
          </commentPr>
        </mc:Choice>
        <mc:Fallback/>
      </mc:AlternateContent>
    </comment>
    <comment ref="B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5</xdr:row>
                <xdr:rowOff>5</xdr:rowOff>
              </xdr:from>
              <xdr:to>
                <xdr:col>4</xdr:col>
                <xdr:colOff>50</xdr:colOff>
                <xdr:row>120</xdr:row>
                <xdr:rowOff>9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97</xdr:row>
                <xdr:rowOff>5</xdr:rowOff>
              </xdr:from>
              <xdr:to>
                <xdr:col>4</xdr:col>
                <xdr:colOff>50</xdr:colOff>
                <xdr:row>122</xdr:row>
                <xdr:rowOff>9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0</xdr:row>
                <xdr:rowOff>7</xdr:rowOff>
              </xdr:from>
              <xdr:to>
                <xdr:col>4</xdr:col>
                <xdr:colOff>50</xdr:colOff>
                <xdr:row>87</xdr:row>
                <xdr:rowOff>9</xdr:rowOff>
              </xdr:to>
            </anchor>
          </commentPr>
        </mc:Choice>
        <mc:Fallback/>
      </mc:AlternateContent>
    </comment>
    <comment ref="B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3</xdr:row>
                <xdr:rowOff>5</xdr:rowOff>
              </xdr:from>
              <xdr:to>
                <xdr:col>4</xdr:col>
                <xdr:colOff>50</xdr:colOff>
                <xdr:row>88</xdr:row>
                <xdr:rowOff>9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2</xdr:colOff>
                <xdr:row>84</xdr:row>
                <xdr:rowOff>5</xdr:rowOff>
              </xdr:from>
              <xdr:to>
                <xdr:col>4</xdr:col>
                <xdr:colOff>50</xdr:colOff>
                <xdr:row>89</xdr:row>
                <xdr:rowOff>9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4</xdr:col>
                <xdr:colOff>43</xdr:colOff>
                <xdr:row>87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5</xdr:row>
                <xdr:rowOff>7</xdr:rowOff>
              </xdr:from>
              <xdr:to>
                <xdr:col>6</xdr:col>
                <xdr:colOff>0</xdr:colOff>
                <xdr:row>9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4</xdr:row>
                <xdr:rowOff>5</xdr:rowOff>
              </xdr:from>
              <xdr:to>
                <xdr:col>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9</xdr:row>
                <xdr:rowOff>5</xdr:rowOff>
              </xdr:from>
              <xdr:to>
                <xdr:col>6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C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0</xdr:row>
                <xdr:rowOff>7</xdr:rowOff>
              </xdr:from>
              <xdr:to>
                <xdr:col>6</xdr:col>
                <xdr:colOff>0</xdr:colOff>
                <xdr:row>87</xdr:row>
                <xdr:rowOff>9</xdr:rowOff>
              </xdr:to>
            </anchor>
          </commentPr>
        </mc:Choice>
        <mc:Fallback/>
      </mc:AlternateContent>
    </comment>
    <comment ref="C7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6</xdr:colOff>
                <xdr:row>83</xdr:row>
                <xdr:rowOff>5</xdr:rowOff>
              </xdr:from>
              <xdr:to>
                <xdr:col>6</xdr:col>
                <xdr:colOff>0</xdr:colOff>
                <xdr:row>88</xdr:row>
                <xdr:rowOff>9</xdr:rowOff>
              </xdr:to>
            </anchor>
          </commentPr>
        </mc:Choice>
        <mc:Fallback/>
      </mc:AlternateContent>
    </comment>
    <comment ref="C8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98</xdr:row>
                <xdr:rowOff>5</xdr:rowOff>
              </xdr:from>
              <xdr:to>
                <xdr:col>6</xdr:col>
                <xdr:colOff>0</xdr:colOff>
                <xdr:row>123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8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4</xdr:row>
                <xdr:rowOff>5</xdr:rowOff>
              </xdr:from>
              <xdr:to>
                <xdr:col>7</xdr:col>
                <xdr:colOff>4</xdr:colOff>
                <xdr:row>89</xdr:row>
                <xdr:rowOff>9</xdr:rowOff>
              </xdr:to>
            </anchor>
          </commentPr>
        </mc:Choice>
        <mc:Fallback/>
      </mc:AlternateContent>
    </comment>
    <comment ref="D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85</xdr:row>
                <xdr:rowOff>5</xdr:rowOff>
              </xdr:from>
              <xdr:to>
                <xdr:col>7</xdr:col>
                <xdr:colOff>4</xdr:colOff>
                <xdr:row>90</xdr:row>
                <xdr:rowOff>9</xdr:rowOff>
              </xdr:to>
            </anchor>
          </commentPr>
        </mc:Choice>
        <mc:Fallback/>
      </mc:AlternateContent>
    </comment>
    <comment ref="D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9</xdr:colOff>
                <xdr:row>0</xdr:row>
                <xdr:rowOff>7</xdr:rowOff>
              </xdr:from>
              <xdr:to>
                <xdr:col>7</xdr:col>
                <xdr:colOff>4</xdr:colOff>
                <xdr:row>87</xdr:row>
                <xdr:rowOff>9</xdr:rowOff>
              </xdr:to>
            </anchor>
          </commentPr>
        </mc:Choice>
        <mc:Fallback/>
      </mc:AlternateContent>
    </comment>
    <comment ref="D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87</xdr:row>
                <xdr:rowOff>5</xdr:rowOff>
              </xdr:from>
              <xdr:to>
                <xdr:col>7</xdr:col>
                <xdr:colOff>4</xdr:colOff>
                <xdr:row>92</xdr:row>
                <xdr:rowOff>9</xdr:rowOff>
              </xdr:to>
            </anchor>
          </commentPr>
        </mc:Choice>
        <mc:Fallback/>
      </mc:AlternateContent>
    </comment>
    <comment ref="D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94</xdr:row>
                <xdr:rowOff>5</xdr:rowOff>
              </xdr:from>
              <xdr:to>
                <xdr:col>7</xdr:col>
                <xdr:colOff>4</xdr:colOff>
                <xdr:row>99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4</xdr:row>
                <xdr:rowOff>5</xdr:rowOff>
              </xdr:from>
              <xdr:to>
                <xdr:col>8</xdr:col>
                <xdr:colOff>8</xdr:colOff>
                <xdr:row>89</xdr:row>
                <xdr:rowOff>12</xdr:rowOff>
              </xdr:to>
            </anchor>
          </commentPr>
        </mc:Choice>
        <mc:Fallback/>
      </mc:AlternateContent>
    </comment>
    <comment ref="E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3</xdr:row>
                <xdr:rowOff>5</xdr:rowOff>
              </xdr:from>
              <xdr:to>
                <xdr:col>8</xdr:col>
                <xdr:colOff>8</xdr:colOff>
                <xdr:row>88</xdr:row>
                <xdr:rowOff>9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6</xdr:row>
                <xdr:rowOff>5</xdr:rowOff>
              </xdr:from>
              <xdr:to>
                <xdr:col>8</xdr:col>
                <xdr:colOff>8</xdr:colOff>
                <xdr:row>91</xdr:row>
                <xdr:rowOff>9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E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0</xdr:row>
                <xdr:rowOff>7</xdr:rowOff>
              </xdr:from>
              <xdr:to>
                <xdr:col>8</xdr:col>
                <xdr:colOff>8</xdr:colOff>
                <xdr:row>87</xdr:row>
                <xdr:rowOff>9</xdr:rowOff>
              </xdr:to>
            </anchor>
          </commentPr>
        </mc:Choice>
        <mc:Fallback/>
      </mc:AlternateContent>
    </comment>
    <comment ref="E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121</xdr:row>
                <xdr:rowOff>5</xdr:rowOff>
              </xdr:from>
              <xdr:to>
                <xdr:col>8</xdr:col>
                <xdr:colOff>8</xdr:colOff>
                <xdr:row>126</xdr:row>
                <xdr:rowOff>9</xdr:rowOff>
              </xdr:to>
            </anchor>
          </commentPr>
        </mc:Choice>
        <mc:Fallback/>
      </mc:AlternateContent>
    </comment>
    <comment ref="E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33</xdr:colOff>
                <xdr:row>85</xdr:row>
                <xdr:rowOff>5</xdr:rowOff>
              </xdr:from>
              <xdr:to>
                <xdr:col>8</xdr:col>
                <xdr:colOff>8</xdr:colOff>
                <xdr:row>90</xdr:row>
                <xdr:rowOff>9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7</xdr:row>
                <xdr:rowOff>5</xdr:rowOff>
              </xdr:from>
              <xdr:to>
                <xdr:col>9</xdr:col>
                <xdr:colOff>11</xdr:colOff>
                <xdr:row>92</xdr:row>
                <xdr:rowOff>12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0</xdr:row>
                <xdr:rowOff>7</xdr:rowOff>
              </xdr:from>
              <xdr:to>
                <xdr:col>9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4</xdr:row>
                <xdr:rowOff>5</xdr:rowOff>
              </xdr:from>
              <xdr:to>
                <xdr:col>9</xdr:col>
                <xdr:colOff>11</xdr:colOff>
                <xdr:row>89</xdr:row>
                <xdr:rowOff>9</xdr:rowOff>
              </xdr:to>
            </anchor>
          </commentPr>
        </mc:Choice>
        <mc:Fallback/>
      </mc:AlternateContent>
    </comment>
    <comment ref="F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4</xdr:row>
                <xdr:rowOff>5</xdr:rowOff>
              </xdr:from>
              <xdr:to>
                <xdr:col>9</xdr:col>
                <xdr:colOff>11</xdr:colOff>
                <xdr:row>99</xdr:row>
                <xdr:rowOff>9</xdr:rowOff>
              </xdr:to>
            </anchor>
          </commentPr>
        </mc:Choice>
        <mc:Fallback/>
      </mc:AlternateContent>
    </comment>
    <comment ref="F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97</xdr:row>
                <xdr:rowOff>5</xdr:rowOff>
              </xdr:from>
              <xdr:to>
                <xdr:col>9</xdr:col>
                <xdr:colOff>11</xdr:colOff>
                <xdr:row>122</xdr:row>
                <xdr:rowOff>9</xdr:rowOff>
              </xdr:to>
            </anchor>
          </commentPr>
        </mc:Choice>
        <mc:Fallback/>
      </mc:AlternateContent>
    </comment>
    <comment ref="F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3</xdr:row>
                <xdr:rowOff>5</xdr:rowOff>
              </xdr:from>
              <xdr:to>
                <xdr:col>9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F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7</xdr:colOff>
                <xdr:row>86</xdr:row>
                <xdr:rowOff>5</xdr:rowOff>
              </xdr:from>
              <xdr:to>
                <xdr:col>9</xdr:col>
                <xdr:colOff>11</xdr:colOff>
                <xdr:row>91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6</xdr:row>
                <xdr:rowOff>5</xdr:rowOff>
              </xdr:from>
              <xdr:to>
                <xdr:col>10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3</xdr:row>
                <xdr:rowOff>5</xdr:rowOff>
              </xdr:from>
              <xdr:to>
                <xdr:col>10</xdr:col>
                <xdr:colOff>15</xdr:colOff>
                <xdr:row>88</xdr:row>
                <xdr:rowOff>9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0</xdr:row>
                <xdr:rowOff>7</xdr:rowOff>
              </xdr:from>
              <xdr:to>
                <xdr:col>10</xdr:col>
                <xdr:colOff>15</xdr:colOff>
                <xdr:row>87</xdr:row>
                <xdr:rowOff>9</xdr:rowOff>
              </xdr:to>
            </anchor>
          </commentPr>
        </mc:Choice>
        <mc:Fallback/>
      </mc:AlternateContent>
    </comment>
    <comment ref="G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G8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6</xdr:row>
                <xdr:rowOff>5</xdr:rowOff>
              </xdr:from>
              <xdr:to>
                <xdr:col>10</xdr:col>
                <xdr:colOff>15</xdr:colOff>
                <xdr:row>91</xdr:row>
                <xdr:rowOff>9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1</xdr:colOff>
                <xdr:row>84</xdr:row>
                <xdr:rowOff>5</xdr:rowOff>
              </xdr:from>
              <xdr:to>
                <xdr:col>10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7</xdr:rowOff>
              </xdr:from>
              <xdr:to>
                <xdr:col>11</xdr:col>
                <xdr:colOff>19</xdr:colOff>
                <xdr:row>92</xdr:row>
                <xdr:rowOff>6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94</xdr:row>
                <xdr:rowOff>7</xdr:rowOff>
              </xdr:from>
              <xdr:to>
                <xdr:col>11</xdr:col>
                <xdr:colOff>19</xdr:colOff>
                <xdr:row>120</xdr:row>
                <xdr:rowOff>6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5</xdr:row>
                <xdr:rowOff>5</xdr:rowOff>
              </xdr:from>
              <xdr:to>
                <xdr:col>11</xdr:col>
                <xdr:colOff>19</xdr:colOff>
                <xdr:row>90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6</xdr:row>
                <xdr:rowOff>5</xdr:rowOff>
              </xdr:from>
              <xdr:to>
                <xdr:col>11</xdr:col>
                <xdr:colOff>19</xdr:colOff>
                <xdr:row>91</xdr:row>
                <xdr:rowOff>9</xdr:rowOff>
              </xdr:to>
            </anchor>
          </commentPr>
        </mc:Choice>
        <mc:Fallback/>
      </mc:AlternateContent>
    </comment>
    <comment ref="H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0</xdr:row>
                <xdr:rowOff>7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4</xdr:row>
                <xdr:rowOff>5</xdr:rowOff>
              </xdr:from>
              <xdr:to>
                <xdr:col>11</xdr:col>
                <xdr:colOff>19</xdr:colOff>
                <xdr:row>89</xdr:row>
                <xdr:rowOff>9</xdr:rowOff>
              </xdr:to>
            </anchor>
          </commentPr>
        </mc:Choice>
        <mc:Fallback/>
      </mc:AlternateContent>
    </comment>
    <comment ref="H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7</xdr:row>
                <xdr:rowOff>5</xdr:rowOff>
              </xdr:from>
              <xdr:to>
                <xdr:col>11</xdr:col>
                <xdr:colOff>19</xdr:colOff>
                <xdr:row>92</xdr:row>
                <xdr:rowOff>9</xdr:rowOff>
              </xdr:to>
            </anchor>
          </commentPr>
        </mc:Choice>
        <mc:Fallback/>
      </mc:AlternateContent>
    </comment>
    <comment ref="H6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9</xdr:row>
                <xdr:rowOff>5</xdr:rowOff>
              </xdr:from>
              <xdr:to>
                <xdr:col>11</xdr:col>
                <xdr:colOff>19</xdr:colOff>
                <xdr:row>94</xdr:row>
                <xdr:rowOff>9</xdr:rowOff>
              </xdr:to>
            </anchor>
          </commentPr>
        </mc:Choice>
        <mc:Fallback/>
      </mc:AlternateContent>
    </comment>
    <comment ref="H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34</xdr:colOff>
                <xdr:row>83</xdr:row>
                <xdr:rowOff>5</xdr:rowOff>
              </xdr:from>
              <xdr:to>
                <xdr:col>11</xdr:col>
                <xdr:colOff>19</xdr:colOff>
                <xdr:row>88</xdr:row>
                <xdr:rowOff>9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5</xdr:colOff>
                <xdr:row>0</xdr:row>
                <xdr:rowOff>7</xdr:rowOff>
              </xdr:from>
              <xdr:to>
                <xdr:col>11</xdr:col>
                <xdr:colOff>19</xdr:colOff>
                <xdr:row>87</xdr:row>
                <xdr:rowOff>9</xdr:rowOff>
              </xdr:to>
            </anchor>
          </commentPr>
        </mc:Choice>
        <mc:Fallback/>
      </mc:AlternateContent>
    </comment>
    <comment ref="H8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октябр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83</xdr:row>
                <xdr:rowOff>5</xdr:rowOff>
              </xdr:from>
              <xdr:to>
                <xdr:col>10</xdr:col>
                <xdr:colOff>43</xdr:colOff>
                <xdr:row>88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7</xdr:rowOff>
              </xdr:from>
              <xdr:to>
                <xdr:col>12</xdr:col>
                <xdr:colOff>12</xdr:colOff>
                <xdr:row>93</xdr:row>
                <xdr:rowOff>6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122</xdr:row>
                <xdr:rowOff>7</xdr:rowOff>
              </xdr:from>
              <xdr:to>
                <xdr:col>12</xdr:col>
                <xdr:colOff>12</xdr:colOff>
                <xdr:row>127</xdr:row>
                <xdr:rowOff>14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3</xdr:row>
                <xdr:rowOff>5</xdr:rowOff>
              </xdr:from>
              <xdr:to>
                <xdr:col>12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3</xdr:row>
                <xdr:rowOff>5</xdr:rowOff>
              </xdr:from>
              <xdr:to>
                <xdr:col>12</xdr:col>
                <xdr:colOff>12</xdr:colOff>
                <xdr:row>98</xdr:row>
                <xdr:rowOff>9</xdr:rowOff>
              </xdr:to>
            </anchor>
          </commentPr>
        </mc:Choice>
        <mc:Fallback/>
      </mc:AlternateContent>
    </comment>
    <comment ref="I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7</xdr:row>
                <xdr:rowOff>5</xdr:rowOff>
              </xdr:from>
              <xdr:to>
                <xdr:col>12</xdr:col>
                <xdr:colOff>12</xdr:colOff>
                <xdr:row>92</xdr:row>
                <xdr:rowOff>9</xdr:rowOff>
              </xdr:to>
            </anchor>
          </commentPr>
        </mc:Choice>
        <mc:Fallback/>
      </mc:AlternateContent>
    </comment>
    <comment ref="I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5</xdr:row>
                <xdr:rowOff>5</xdr:rowOff>
              </xdr:from>
              <xdr:to>
                <xdr:col>12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I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90</xdr:row>
                <xdr:rowOff>5</xdr:rowOff>
              </xdr:from>
              <xdr:to>
                <xdr:col>12</xdr:col>
                <xdr:colOff>12</xdr:colOff>
                <xdr:row>9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12</xdr:colOff>
                <xdr:row>89</xdr:row>
                <xdr:rowOff>9</xdr:rowOff>
              </xdr:to>
            </anchor>
          </commentPr>
        </mc:Choice>
        <mc:Fallback/>
      </mc:AlternateContent>
    </comment>
    <comment ref="I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I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8</xdr:colOff>
                <xdr:row>84</xdr:row>
                <xdr:rowOff>5</xdr:rowOff>
              </xdr:from>
              <xdr:to>
                <xdr:col>12</xdr:col>
                <xdr:colOff>23</xdr:colOff>
                <xdr:row>89</xdr:row>
                <xdr:rowOff>9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12</xdr:colOff>
                <xdr:row>90</xdr:row>
                <xdr:rowOff>9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12</xdr:colOff>
                <xdr:row>88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3</xdr:row>
                <xdr:rowOff>5</xdr:rowOff>
              </xdr:from>
              <xdr:to>
                <xdr:col>12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29</xdr:colOff>
                <xdr:row>85</xdr:row>
                <xdr:rowOff>5</xdr:rowOff>
              </xdr:from>
              <xdr:to>
                <xdr:col>12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9</xdr:row>
                <xdr:rowOff>5</xdr:rowOff>
              </xdr:from>
              <xdr:to>
                <xdr:col>13</xdr:col>
                <xdr:colOff>27</xdr:colOff>
                <xdr:row>94</xdr:row>
                <xdr:rowOff>9</xdr:rowOff>
              </xdr:to>
            </anchor>
          </commentPr>
        </mc:Choice>
        <mc:Fallback/>
      </mc:AlternateContent>
    </comment>
    <comment ref="J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97</xdr:row>
                <xdr:rowOff>5</xdr:rowOff>
              </xdr:from>
              <xdr:to>
                <xdr:col>13</xdr:col>
                <xdr:colOff>27</xdr:colOff>
                <xdr:row>122</xdr:row>
                <xdr:rowOff>9</xdr:rowOff>
              </xdr:to>
            </anchor>
          </commentPr>
        </mc:Choice>
        <mc:Fallback/>
      </mc:AlternateContent>
    </comment>
    <comment ref="J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0</xdr:row>
                <xdr:rowOff>7</xdr:rowOff>
              </xdr:from>
              <xdr:to>
                <xdr:col>13</xdr:col>
                <xdr:colOff>27</xdr:colOff>
                <xdr:row>87</xdr:row>
                <xdr:rowOff>9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4</xdr:row>
                <xdr:rowOff>5</xdr:rowOff>
              </xdr:from>
              <xdr:to>
                <xdr:col>13</xdr:col>
                <xdr:colOff>27</xdr:colOff>
                <xdr:row>89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5</xdr:row>
                <xdr:rowOff>5</xdr:rowOff>
              </xdr:from>
              <xdr:to>
                <xdr:col>13</xdr:col>
                <xdr:colOff>27</xdr:colOff>
                <xdr:row>90</xdr:row>
                <xdr:rowOff>9</xdr:rowOff>
              </xdr:to>
            </anchor>
          </commentPr>
        </mc:Choice>
        <mc:Fallback/>
      </mc:AlternateContent>
    </comment>
    <comment ref="J7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2</xdr:colOff>
                <xdr:row>83</xdr:row>
                <xdr:rowOff>5</xdr:rowOff>
              </xdr:from>
              <xdr:to>
                <xdr:col>13</xdr:col>
                <xdr:colOff>27</xdr:colOff>
                <xdr:row>88</xdr:row>
                <xdr:rowOff>9</xdr:rowOff>
              </xdr:to>
            </anchor>
          </commentPr>
        </mc:Choice>
        <mc:Fallback/>
      </mc:AlternateContent>
    </comment>
    <comment ref="J9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91</xdr:row>
                <xdr:rowOff>5</xdr:rowOff>
              </xdr:from>
              <xdr:to>
                <xdr:col>12</xdr:col>
                <xdr:colOff>43</xdr:colOff>
                <xdr:row>96</xdr:row>
                <xdr:rowOff>9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7</xdr:rowOff>
              </xdr:from>
              <xdr:to>
                <xdr:col>14</xdr:col>
                <xdr:colOff>30</xdr:colOff>
                <xdr:row>90</xdr:row>
                <xdr:rowOff>6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94</xdr:row>
                <xdr:rowOff>7</xdr:rowOff>
              </xdr:from>
              <xdr:to>
                <xdr:col>14</xdr:col>
                <xdr:colOff>30</xdr:colOff>
                <xdr:row>120</xdr:row>
                <xdr:rowOff>6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7</xdr:row>
                <xdr:rowOff>5</xdr:rowOff>
              </xdr:from>
              <xdr:to>
                <xdr:col>14</xdr:col>
                <xdr:colOff>30</xdr:colOff>
                <xdr:row>92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3</xdr:row>
                <xdr:rowOff>5</xdr:rowOff>
              </xdr:from>
              <xdr:to>
                <xdr:col>14</xdr:col>
                <xdr:colOff>30</xdr:colOff>
                <xdr:row>88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5</xdr:row>
                <xdr:rowOff>5</xdr:rowOff>
              </xdr:from>
              <xdr:to>
                <xdr:col>14</xdr:col>
                <xdr:colOff>30</xdr:colOff>
                <xdr:row>90</xdr:row>
                <xdr:rowOff>9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4</xdr:row>
                <xdr:rowOff>5</xdr:rowOff>
              </xdr:from>
              <xdr:to>
                <xdr:col>14</xdr:col>
                <xdr:colOff>30</xdr:colOff>
                <xdr:row>89</xdr:row>
                <xdr:rowOff>9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2</xdr:colOff>
                <xdr:row>86</xdr:row>
                <xdr:rowOff>5</xdr:rowOff>
              </xdr:from>
              <xdr:to>
                <xdr:col>14</xdr:col>
                <xdr:colOff>30</xdr:colOff>
                <xdr:row>91</xdr:row>
                <xdr:rowOff>9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7</xdr:rowOff>
              </xdr:from>
              <xdr:to>
                <xdr:col>15</xdr:col>
                <xdr:colOff>34</xdr:colOff>
                <xdr:row>98</xdr:row>
                <xdr:rowOff>6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6</xdr:row>
                <xdr:rowOff>5</xdr:rowOff>
              </xdr:from>
              <xdr:to>
                <xdr:col>15</xdr:col>
                <xdr:colOff>34</xdr:colOff>
                <xdr:row>91</xdr:row>
                <xdr:rowOff>9</xdr:rowOff>
              </xdr:to>
            </anchor>
          </commentPr>
        </mc:Choice>
        <mc:Fallback/>
      </mc:AlternateContent>
    </comment>
    <comment ref="L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4</xdr:row>
                <xdr:rowOff>5</xdr:rowOff>
              </xdr:from>
              <xdr:to>
                <xdr:col>15</xdr:col>
                <xdr:colOff>34</xdr:colOff>
                <xdr:row>89</xdr:row>
                <xdr:rowOff>9</xdr:rowOff>
              </xdr:to>
            </anchor>
          </commentPr>
        </mc:Choice>
        <mc:Fallback/>
      </mc:AlternateContent>
    </comment>
    <comment ref="L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0</xdr:row>
                <xdr:rowOff>7</xdr:rowOff>
              </xdr:from>
              <xdr:to>
                <xdr:col>15</xdr:col>
                <xdr:colOff>34</xdr:colOff>
                <xdr:row>87</xdr:row>
                <xdr:rowOff>9</xdr:rowOff>
              </xdr:to>
            </anchor>
          </commentPr>
        </mc:Choice>
        <mc:Fallback/>
      </mc:AlternateContent>
    </comment>
    <comment ref="L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2</xdr:row>
                <xdr:rowOff>5</xdr:rowOff>
              </xdr:from>
              <xdr:to>
                <xdr:col>15</xdr:col>
                <xdr:colOff>34</xdr:colOff>
                <xdr:row>97</xdr:row>
                <xdr:rowOff>9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34</xdr:colOff>
                <xdr:row>88</xdr:row>
                <xdr:rowOff>9</xdr:rowOff>
              </xdr:to>
            </anchor>
          </commentPr>
        </mc:Choice>
        <mc:Fallback/>
      </mc:AlternateContent>
    </comment>
    <comment ref="L7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95</xdr:row>
                <xdr:rowOff>5</xdr:rowOff>
              </xdr:from>
              <xdr:to>
                <xdr:col>15</xdr:col>
                <xdr:colOff>34</xdr:colOff>
                <xdr:row>120</xdr:row>
                <xdr:rowOff>9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43</xdr:colOff>
                <xdr:row>87</xdr:row>
                <xdr:rowOff>9</xdr:rowOff>
              </xdr:to>
            </anchor>
          </commentPr>
        </mc:Choice>
        <mc:Fallback/>
      </mc:AlternateContent>
    </comment>
    <comment ref="M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8</xdr:row>
                <xdr:rowOff>4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94</xdr:row>
                <xdr:rowOff>5</xdr:rowOff>
              </xdr:from>
              <xdr:to>
                <xdr:col>17</xdr:col>
                <xdr:colOff>17</xdr:colOff>
                <xdr:row>99</xdr:row>
                <xdr:rowOff>15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5</xdr:row>
                <xdr:rowOff>5</xdr:rowOff>
              </xdr:from>
              <xdr:to>
                <xdr:col>17</xdr:col>
                <xdr:colOff>17</xdr:colOff>
                <xdr:row>90</xdr:row>
                <xdr:rowOff>9</xdr:rowOff>
              </xdr:to>
            </anchor>
          </commentPr>
        </mc:Choice>
        <mc:Fallback/>
      </mc:AlternateContent>
    </comment>
    <comment ref="M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M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0</xdr:row>
                <xdr:rowOff>7</xdr:rowOff>
              </xdr:from>
              <xdr:to>
                <xdr:col>17</xdr:col>
                <xdr:colOff>17</xdr:colOff>
                <xdr:row>87</xdr:row>
                <xdr:rowOff>9</xdr:rowOff>
              </xdr:to>
            </anchor>
          </commentPr>
        </mc:Choice>
        <mc:Fallback/>
      </mc:AlternateContent>
    </comment>
    <comment ref="M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0</xdr:colOff>
                <xdr:row>85</xdr:row>
                <xdr:rowOff>5</xdr:rowOff>
              </xdr:from>
              <xdr:to>
                <xdr:col>16</xdr:col>
                <xdr:colOff>38</xdr:colOff>
                <xdr:row>90</xdr:row>
                <xdr:rowOff>9</xdr:rowOff>
              </xdr:to>
            </anchor>
          </commentPr>
        </mc:Choice>
        <mc:Fallback/>
      </mc:AlternateContent>
    </comment>
    <comment ref="M8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7</xdr:row>
                <xdr:rowOff>5</xdr:rowOff>
              </xdr:from>
              <xdr:to>
                <xdr:col>15</xdr:col>
                <xdr:colOff>43</xdr:colOff>
                <xdr:row>92</xdr:row>
                <xdr:rowOff>9</xdr:rowOff>
              </xdr:to>
            </anchor>
          </commentPr>
        </mc:Choice>
        <mc:Fallback/>
      </mc:AlternateContent>
    </comment>
    <comment ref="N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30</xdr:colOff>
                <xdr:row>86</xdr:row>
                <xdr:rowOff>5</xdr:rowOff>
              </xdr:from>
              <xdr:to>
                <xdr:col>15</xdr:col>
                <xdr:colOff>25</xdr:colOff>
                <xdr:row>91</xdr:row>
                <xdr:rowOff>9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8</xdr:row>
                <xdr:rowOff>5</xdr:rowOff>
              </xdr:from>
              <xdr:to>
                <xdr:col>17</xdr:col>
                <xdr:colOff>17</xdr:colOff>
                <xdr:row>93</xdr:row>
                <xdr:rowOff>9</xdr:rowOff>
              </xdr:to>
            </anchor>
          </commentPr>
        </mc:Choice>
        <mc:Fallback/>
      </mc:AlternateContent>
    </comment>
    <comment ref="N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9</xdr:row>
                <xdr:rowOff>5</xdr:rowOff>
              </xdr:from>
              <xdr:to>
                <xdr:col>16</xdr:col>
                <xdr:colOff>8</xdr:colOff>
                <xdr:row>94</xdr:row>
                <xdr:rowOff>9</xdr:rowOff>
              </xdr:to>
            </anchor>
          </commentPr>
        </mc:Choice>
        <mc:Fallback/>
      </mc:AlternateContent>
    </comment>
    <comment ref="N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4</xdr:row>
                <xdr:rowOff>5</xdr:rowOff>
              </xdr:from>
              <xdr:to>
                <xdr:col>17</xdr:col>
                <xdr:colOff>17</xdr:colOff>
                <xdr:row>89</xdr:row>
                <xdr:rowOff>9</xdr:rowOff>
              </xdr:to>
            </anchor>
          </commentPr>
        </mc:Choice>
        <mc:Fallback/>
      </mc:AlternateContent>
    </comment>
    <comment ref="N7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87</xdr:row>
                <xdr:rowOff>5</xdr:rowOff>
              </xdr:from>
              <xdr:to>
                <xdr:col>17</xdr:col>
                <xdr:colOff>42</xdr:colOff>
                <xdr:row>92</xdr:row>
                <xdr:rowOff>9</xdr:rowOff>
              </xdr:to>
            </anchor>
          </commentPr>
        </mc:Choice>
        <mc:Fallback/>
      </mc:AlternateContent>
    </comment>
    <comment ref="N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25</xdr:row>
                <xdr:rowOff>5</xdr:rowOff>
              </xdr:from>
              <xdr:to>
                <xdr:col>17</xdr:col>
                <xdr:colOff>17</xdr:colOff>
                <xdr:row>130</xdr:row>
                <xdr:rowOff>9</xdr:rowOff>
              </xdr:to>
            </anchor>
          </commentPr>
        </mc:Choice>
        <mc:Fallback/>
      </mc:AlternateContent>
    </comment>
    <comment ref="O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48</xdr:colOff>
                <xdr:row>83</xdr:row>
                <xdr:rowOff>5</xdr:rowOff>
              </xdr:from>
              <xdr:to>
                <xdr:col>17</xdr:col>
                <xdr:colOff>17</xdr:colOff>
                <xdr:row>88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6</xdr:row>
                <xdr:rowOff>5</xdr:rowOff>
              </xdr:from>
              <xdr:to>
                <xdr:col>17</xdr:col>
                <xdr:colOff>17</xdr:colOff>
                <xdr:row>91</xdr:row>
                <xdr:rowOff>9</xdr:rowOff>
              </xdr:to>
            </anchor>
          </commentPr>
        </mc:Choice>
        <mc:Fallback/>
      </mc:AlternateContent>
    </comment>
    <comment ref="O6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0</xdr:row>
                <xdr:rowOff>7</xdr:rowOff>
              </xdr:from>
              <xdr:to>
                <xdr:col>18</xdr:col>
                <xdr:colOff>42</xdr:colOff>
                <xdr:row>87</xdr:row>
                <xdr:rowOff>9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4</xdr:row>
                <xdr:rowOff>5</xdr:rowOff>
              </xdr:from>
              <xdr:to>
                <xdr:col>18</xdr:col>
                <xdr:colOff>42</xdr:colOff>
                <xdr:row>89</xdr:row>
                <xdr:rowOff>9</xdr:rowOff>
              </xdr:to>
            </anchor>
          </commentPr>
        </mc:Choice>
        <mc:Fallback/>
      </mc:AlternateContent>
    </comment>
    <comment ref="O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3</xdr:colOff>
                <xdr:row>83</xdr:row>
                <xdr:rowOff>5</xdr:rowOff>
              </xdr:from>
              <xdr:to>
                <xdr:col>18</xdr:col>
                <xdr:colOff>42</xdr:colOff>
                <xdr:row>88</xdr:row>
                <xdr:rowOff>9</xdr:rowOff>
              </xdr:to>
            </anchor>
          </commentPr>
        </mc:Choice>
        <mc:Fallback/>
      </mc:AlternateContent>
    </comment>
    <comment ref="O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0</xdr:row>
                <xdr:rowOff>7</xdr:rowOff>
              </xdr:from>
              <xdr:to>
                <xdr:col>18</xdr:col>
                <xdr:colOff>46</xdr:colOff>
                <xdr:row>87</xdr:row>
                <xdr:rowOff>9</xdr:rowOff>
              </xdr:to>
            </anchor>
          </commentPr>
        </mc:Choice>
        <mc:Fallback/>
      </mc:AlternateContent>
    </comment>
    <comment ref="O8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2</xdr:row>
                <xdr:rowOff>5</xdr:rowOff>
              </xdr:from>
              <xdr:to>
                <xdr:col>18</xdr:col>
                <xdr:colOff>21</xdr:colOff>
                <xdr:row>97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7</xdr:rowOff>
              </xdr:from>
              <xdr:to>
                <xdr:col>22</xdr:col>
                <xdr:colOff>21</xdr:colOff>
                <xdr:row>9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0</xdr:row>
                <xdr:rowOff>7</xdr:rowOff>
              </xdr:from>
              <xdr:to>
                <xdr:col>22</xdr:col>
                <xdr:colOff>21</xdr:colOff>
                <xdr:row>9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8</xdr:row>
                <xdr:rowOff>7</xdr:rowOff>
              </xdr:from>
              <xdr:to>
                <xdr:col>22</xdr:col>
                <xdr:colOff>21</xdr:colOff>
                <xdr:row>12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2</xdr:col>
                <xdr:colOff>21</xdr:colOff>
                <xdr:row>8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22</xdr:col>
                <xdr:colOff>9</xdr:colOff>
                <xdr:row>88</xdr:row>
                <xdr:rowOff>9</xdr:rowOff>
              </xdr:to>
            </anchor>
          </commentPr>
        </mc:Choice>
        <mc:Fallback/>
      </mc:AlternateContent>
    </comment>
    <comment ref="P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4</xdr:row>
                <xdr:rowOff>5</xdr:rowOff>
              </xdr:from>
              <xdr:to>
                <xdr:col>21</xdr:col>
                <xdr:colOff>22</xdr:colOff>
                <xdr:row>89</xdr:row>
                <xdr:rowOff>9</xdr:rowOff>
              </xdr:to>
            </anchor>
          </commentPr>
        </mc:Choice>
        <mc:Fallback/>
      </mc:AlternateContent>
    </comment>
    <comment ref="P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9</xdr:row>
                <xdr:rowOff>5</xdr:rowOff>
              </xdr:from>
              <xdr:to>
                <xdr:col>21</xdr:col>
                <xdr:colOff>22</xdr:colOff>
                <xdr:row>124</xdr:row>
                <xdr:rowOff>9</xdr:rowOff>
              </xdr:to>
            </anchor>
          </commentPr>
        </mc:Choice>
        <mc:Fallback/>
      </mc:AlternateContent>
    </comment>
    <comment ref="P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0</xdr:row>
                <xdr:rowOff>7</xdr:rowOff>
              </xdr:from>
              <xdr:to>
                <xdr:col>19</xdr:col>
                <xdr:colOff>49</xdr:colOff>
                <xdr:row>87</xdr:row>
                <xdr:rowOff>9</xdr:rowOff>
              </xdr:to>
            </anchor>
          </commentPr>
        </mc:Choice>
        <mc:Fallback/>
      </mc:AlternateContent>
    </comment>
    <comment ref="P7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3</xdr:row>
                <xdr:rowOff>5</xdr:rowOff>
              </xdr:from>
              <xdr:to>
                <xdr:col>19</xdr:col>
                <xdr:colOff>49</xdr:colOff>
                <xdr:row>88</xdr:row>
                <xdr:rowOff>9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3</xdr:row>
                <xdr:rowOff>5</xdr:rowOff>
              </xdr:from>
              <xdr:to>
                <xdr:col>20</xdr:col>
                <xdr:colOff>5</xdr:colOff>
                <xdr:row>88</xdr:row>
                <xdr:rowOff>9</xdr:rowOff>
              </xdr:to>
            </anchor>
          </commentPr>
        </mc:Choice>
        <mc:Fallback/>
      </mc:AlternateContent>
    </comment>
    <comment ref="Q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24</xdr:row>
                <xdr:rowOff>3</xdr:rowOff>
              </xdr:from>
              <xdr:to>
                <xdr:col>20</xdr:col>
                <xdr:colOff>5</xdr:colOff>
                <xdr:row>129</xdr:row>
                <xdr:rowOff>10</xdr:rowOff>
              </xdr:to>
            </anchor>
          </commentPr>
        </mc:Choice>
        <mc:Fallback/>
      </mc:AlternateContent>
    </comment>
    <comment ref="Q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9</xdr:row>
                <xdr:rowOff>5</xdr:rowOff>
              </xdr:from>
              <xdr:to>
                <xdr:col>20</xdr:col>
                <xdr:colOff>5</xdr:colOff>
                <xdr:row>94</xdr:row>
                <xdr:rowOff>9</xdr:rowOff>
              </xdr:to>
            </anchor>
          </commentPr>
        </mc:Choice>
        <mc:Fallback/>
      </mc:AlternateContent>
    </comment>
    <comment ref="Q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0</xdr:row>
                <xdr:rowOff>7</xdr:rowOff>
              </xdr:from>
              <xdr:to>
                <xdr:col>20</xdr:col>
                <xdr:colOff>5</xdr:colOff>
                <xdr:row>87</xdr:row>
                <xdr:rowOff>9</xdr:rowOff>
              </xdr:to>
            </anchor>
          </commentPr>
        </mc:Choice>
        <mc:Fallback/>
      </mc:AlternateContent>
    </comment>
    <comment ref="Q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5</xdr:row>
                <xdr:rowOff>5</xdr:rowOff>
              </xdr:from>
              <xdr:to>
                <xdr:col>21</xdr:col>
                <xdr:colOff>26</xdr:colOff>
                <xdr:row>90</xdr:row>
                <xdr:rowOff>9</xdr:rowOff>
              </xdr:to>
            </anchor>
          </commentPr>
        </mc:Choice>
        <mc:Fallback/>
      </mc:AlternateContent>
    </comment>
    <comment ref="Q8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84</xdr:row>
                <xdr:rowOff>5</xdr:rowOff>
              </xdr:from>
              <xdr:to>
                <xdr:col>19</xdr:col>
                <xdr:colOff>43</xdr:colOff>
                <xdr:row>89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1</xdr:row>
                <xdr:rowOff>7</xdr:rowOff>
              </xdr:from>
              <xdr:to>
                <xdr:col>23</xdr:col>
                <xdr:colOff>13</xdr:colOff>
                <xdr:row>97</xdr:row>
                <xdr:rowOff>6</xdr:rowOff>
              </xdr:to>
            </anchor>
          </commentPr>
        </mc:Choice>
        <mc:Fallback/>
      </mc:AlternateContent>
    </comment>
    <comment ref="R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6</xdr:row>
                <xdr:rowOff>5</xdr:rowOff>
              </xdr:from>
              <xdr:to>
                <xdr:col>23</xdr:col>
                <xdr:colOff>13</xdr:colOff>
                <xdr:row>91</xdr:row>
                <xdr:rowOff>9</xdr:rowOff>
              </xdr:to>
            </anchor>
          </commentPr>
        </mc:Choice>
        <mc:Fallback/>
      </mc:AlternateContent>
    </comment>
    <comment ref="R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9</xdr:row>
                <xdr:rowOff>5</xdr:rowOff>
              </xdr:from>
              <xdr:to>
                <xdr:col>23</xdr:col>
                <xdr:colOff>13</xdr:colOff>
                <xdr:row>94</xdr:row>
                <xdr:rowOff>9</xdr:rowOff>
              </xdr:to>
            </anchor>
          </commentPr>
        </mc:Choice>
        <mc:Fallback/>
      </mc:AlternateContent>
    </comment>
    <comment ref="R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0</xdr:row>
                <xdr:rowOff>7</xdr:rowOff>
              </xdr:from>
              <xdr:to>
                <xdr:col>23</xdr:col>
                <xdr:colOff>13</xdr:colOff>
                <xdr:row>87</xdr:row>
                <xdr:rowOff>9</xdr:rowOff>
              </xdr:to>
            </anchor>
          </commentPr>
        </mc:Choice>
        <mc:Fallback/>
      </mc:AlternateContent>
    </comment>
    <comment ref="R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96</xdr:row>
                <xdr:rowOff>5</xdr:rowOff>
              </xdr:from>
              <xdr:to>
                <xdr:col>23</xdr:col>
                <xdr:colOff>13</xdr:colOff>
                <xdr:row>121</xdr:row>
                <xdr:rowOff>9</xdr:rowOff>
              </xdr:to>
            </anchor>
          </commentPr>
        </mc:Choice>
        <mc:Fallback/>
      </mc:AlternateContent>
    </comment>
    <comment ref="R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3</xdr:row>
                <xdr:rowOff>5</xdr:rowOff>
              </xdr:from>
              <xdr:to>
                <xdr:col>23</xdr:col>
                <xdr:colOff>13</xdr:colOff>
                <xdr:row>88</xdr:row>
                <xdr:rowOff>9</xdr:rowOff>
              </xdr:to>
            </anchor>
          </commentPr>
        </mc:Choice>
        <mc:Fallback/>
      </mc:AlternateContent>
    </comment>
    <comment ref="R7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4</xdr:row>
                <xdr:rowOff>5</xdr:rowOff>
              </xdr:from>
              <xdr:to>
                <xdr:col>23</xdr:col>
                <xdr:colOff>13</xdr:colOff>
                <xdr:row>89</xdr:row>
                <xdr:rowOff>9</xdr:rowOff>
              </xdr:to>
            </anchor>
          </commentPr>
        </mc:Choice>
        <mc:Fallback/>
      </mc:AlternateContent>
    </comment>
    <comment ref="R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84</xdr:row>
                <xdr:rowOff>5</xdr:rowOff>
              </xdr:from>
              <xdr:to>
                <xdr:col>21</xdr:col>
                <xdr:colOff>15</xdr:colOff>
                <xdr:row>89</xdr:row>
                <xdr:rowOff>9</xdr:rowOff>
              </xdr:to>
            </anchor>
          </commentPr>
        </mc:Choice>
        <mc:Fallback/>
      </mc:AlternateContent>
    </comment>
    <comment ref="R9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8</xdr:colOff>
                <xdr:row>122</xdr:row>
                <xdr:rowOff>5</xdr:rowOff>
              </xdr:from>
              <xdr:to>
                <xdr:col>22</xdr:col>
                <xdr:colOff>31</xdr:colOff>
                <xdr:row>127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84</xdr:row>
                <xdr:rowOff>5</xdr:rowOff>
              </xdr:from>
              <xdr:to>
                <xdr:col>21</xdr:col>
                <xdr:colOff>18</xdr:colOff>
                <xdr:row>89</xdr:row>
                <xdr:rowOff>9</xdr:rowOff>
              </xdr:to>
            </anchor>
          </commentPr>
        </mc:Choice>
        <mc:Fallback/>
      </mc:AlternateContent>
    </comment>
    <comment ref="T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5</xdr:row>
                <xdr:rowOff>5</xdr:rowOff>
              </xdr:from>
              <xdr:to>
                <xdr:col>23</xdr:col>
                <xdr:colOff>11</xdr:colOff>
                <xdr:row>90</xdr:row>
                <xdr:rowOff>9</xdr:rowOff>
              </xdr:to>
            </anchor>
          </commentPr>
        </mc:Choice>
        <mc:Fallback/>
      </mc:AlternateContent>
    </comment>
    <comment ref="T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11</xdr:colOff>
                <xdr:row>88</xdr:row>
                <xdr:rowOff>9</xdr:rowOff>
              </xdr:to>
            </anchor>
          </commentPr>
        </mc:Choice>
        <mc:Fallback/>
      </mc:AlternateContent>
    </comment>
    <comment ref="T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11</xdr:colOff>
                <xdr:row>87</xdr:row>
                <xdr:rowOff>9</xdr:rowOff>
              </xdr:to>
            </anchor>
          </commentPr>
        </mc:Choice>
        <mc:Fallback/>
      </mc:AlternateContent>
    </comment>
    <comment ref="T5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26</xdr:colOff>
                <xdr:row>88</xdr:row>
                <xdr:rowOff>9</xdr:rowOff>
              </xdr:to>
            </anchor>
          </commentPr>
        </mc:Choice>
        <mc:Fallback/>
      </mc:AlternateContent>
    </comment>
    <comment ref="T7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3</xdr:row>
                <xdr:rowOff>5</xdr:rowOff>
              </xdr:from>
              <xdr:to>
                <xdr:col>23</xdr:col>
                <xdr:colOff>55</xdr:colOff>
                <xdr:row>88</xdr:row>
                <xdr:rowOff>9</xdr:rowOff>
              </xdr:to>
            </anchor>
          </commentPr>
        </mc:Choice>
        <mc:Fallback/>
      </mc:AlternateContent>
    </comment>
    <comment ref="T7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0</xdr:row>
                <xdr:rowOff>7</xdr:rowOff>
              </xdr:from>
              <xdr:to>
                <xdr:col>23</xdr:col>
                <xdr:colOff>55</xdr:colOff>
                <xdr:row>87</xdr:row>
                <xdr:rowOff>9</xdr:rowOff>
              </xdr:to>
            </anchor>
          </commentPr>
        </mc:Choice>
        <mc:Fallback/>
      </mc:AlternateContent>
    </comment>
    <comment ref="T7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35</xdr:colOff>
                <xdr:row>86</xdr:row>
                <xdr:rowOff>5</xdr:rowOff>
              </xdr:from>
              <xdr:to>
                <xdr:col>23</xdr:col>
                <xdr:colOff>55</xdr:colOff>
                <xdr:row>9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8" uniqueCount="86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Асмик</t>
  </si>
  <si>
    <t xml:space="preserve">Юля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Маша К.</t>
  </si>
  <si>
    <t xml:space="preserve">Марика</t>
  </si>
  <si>
    <t xml:space="preserve">Люба</t>
  </si>
  <si>
    <t xml:space="preserve">Ч</t>
  </si>
  <si>
    <t xml:space="preserve">И</t>
  </si>
  <si>
    <t xml:space="preserve">Мария, Алина - в пятницу на выставке с 13:00</t>
  </si>
  <si>
    <t xml:space="preserve">НОУТБУКИ НА ВЫСТАВКЕ</t>
  </si>
  <si>
    <t xml:space="preserve">Колегам</t>
  </si>
  <si>
    <t xml:space="preserve">Да</t>
  </si>
  <si>
    <t xml:space="preserve">Нет</t>
  </si>
  <si>
    <t xml:space="preserve">Мышка</t>
  </si>
  <si>
    <t xml:space="preserve">Да*</t>
  </si>
  <si>
    <t xml:space="preserve">Ноутбук</t>
  </si>
  <si>
    <t xml:space="preserve">Резерв1</t>
  </si>
  <si>
    <t xml:space="preserve">Резерв2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нн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  <si>
    <t xml:space="preserve">под вопросо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12"/>
    <col collapsed="false" customWidth="true" hidden="false" outlineLevel="0" max="20" min="2" style="2" width="7.12"/>
    <col collapsed="false" customWidth="true" hidden="false" outlineLevel="0" max="21" min="21" style="3" width="3.62"/>
    <col collapsed="false" customWidth="true" hidden="false" outlineLevel="0" max="22" min="22" style="2" width="3.62"/>
    <col collapsed="false" customWidth="true" hidden="false" outlineLevel="0" max="23" min="23" style="2" width="5.61"/>
    <col collapsed="false" customWidth="false" hidden="false" outlineLevel="0" max="257" min="24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9" t="s">
        <v>8</v>
      </c>
      <c r="K1" s="6" t="s">
        <v>9</v>
      </c>
      <c r="L1" s="8" t="s">
        <v>10</v>
      </c>
      <c r="M1" s="8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9" t="s">
        <v>18</v>
      </c>
      <c r="U1" s="10" t="n">
        <v>1</v>
      </c>
      <c r="V1" s="11" t="n">
        <v>2</v>
      </c>
      <c r="W1" s="12" t="s">
        <v>19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6"/>
      <c r="F2" s="18" t="n">
        <v>1</v>
      </c>
      <c r="G2" s="16"/>
      <c r="H2" s="17" t="n">
        <v>1</v>
      </c>
      <c r="I2" s="17"/>
      <c r="J2" s="15" t="n">
        <v>1</v>
      </c>
      <c r="K2" s="19" t="n">
        <v>1</v>
      </c>
      <c r="L2" s="16"/>
      <c r="M2" s="16"/>
      <c r="N2" s="20"/>
      <c r="O2" s="20"/>
      <c r="P2" s="17" t="n">
        <v>1</v>
      </c>
      <c r="Q2" s="17" t="n">
        <v>1</v>
      </c>
      <c r="R2" s="17" t="n">
        <v>1</v>
      </c>
      <c r="S2" s="16"/>
      <c r="T2" s="16"/>
      <c r="U2" s="21" t="n">
        <f aca="false">SUM(B2:I2)</f>
        <v>4</v>
      </c>
      <c r="V2" s="22" t="n">
        <f aca="false">SUM(K2:T2)</f>
        <v>4</v>
      </c>
      <c r="W2" s="23" t="n">
        <f aca="false">SUM(B2:T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6"/>
      <c r="F3" s="18" t="n">
        <v>1</v>
      </c>
      <c r="G3" s="16"/>
      <c r="H3" s="17" t="n">
        <v>1</v>
      </c>
      <c r="I3" s="24"/>
      <c r="J3" s="24"/>
      <c r="K3" s="25"/>
      <c r="L3" s="16"/>
      <c r="M3" s="15" t="n">
        <v>1</v>
      </c>
      <c r="N3" s="26"/>
      <c r="O3" s="26"/>
      <c r="P3" s="16"/>
      <c r="Q3" s="16"/>
      <c r="R3" s="17" t="n">
        <v>1</v>
      </c>
      <c r="S3" s="16"/>
      <c r="T3" s="17" t="n">
        <v>1</v>
      </c>
      <c r="U3" s="21" t="n">
        <f aca="false">SUM(B3:I3)</f>
        <v>4</v>
      </c>
      <c r="V3" s="22" t="n">
        <f aca="false">SUM(K3:T3)</f>
        <v>3</v>
      </c>
      <c r="W3" s="23" t="n">
        <f aca="false">SUM(B3:T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7" t="n">
        <v>1</v>
      </c>
      <c r="F4" s="16"/>
      <c r="G4" s="16"/>
      <c r="H4" s="16"/>
      <c r="I4" s="15"/>
      <c r="J4" s="15" t="n">
        <v>1</v>
      </c>
      <c r="K4" s="25"/>
      <c r="L4" s="17" t="n">
        <v>1</v>
      </c>
      <c r="M4" s="24"/>
      <c r="N4" s="26"/>
      <c r="O4" s="26"/>
      <c r="P4" s="16"/>
      <c r="Q4" s="17" t="n">
        <v>1</v>
      </c>
      <c r="R4" s="16"/>
      <c r="S4" s="16"/>
      <c r="T4" s="16"/>
      <c r="U4" s="21" t="n">
        <f aca="false">SUM(B4:I4)</f>
        <v>2</v>
      </c>
      <c r="V4" s="22" t="n">
        <f aca="false">SUM(K4:T4)</f>
        <v>2</v>
      </c>
      <c r="W4" s="23" t="n">
        <f aca="false">SUM(B4:T4)</f>
        <v>5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7" t="n">
        <v>1</v>
      </c>
      <c r="F5" s="18" t="n">
        <v>1</v>
      </c>
      <c r="G5" s="16"/>
      <c r="H5" s="16"/>
      <c r="I5" s="24"/>
      <c r="J5" s="24"/>
      <c r="K5" s="25"/>
      <c r="L5" s="16"/>
      <c r="M5" s="15" t="n">
        <v>1</v>
      </c>
      <c r="N5" s="20"/>
      <c r="O5" s="20"/>
      <c r="P5" s="16"/>
      <c r="Q5" s="16"/>
      <c r="R5" s="17" t="n">
        <v>1</v>
      </c>
      <c r="S5" s="16"/>
      <c r="T5" s="17" t="n">
        <v>1</v>
      </c>
      <c r="U5" s="21" t="n">
        <f aca="false">SUM(B5:I5)</f>
        <v>2</v>
      </c>
      <c r="V5" s="22" t="n">
        <f aca="false">SUM(K5:T5)</f>
        <v>3</v>
      </c>
      <c r="W5" s="23" t="n">
        <f aca="false">SUM(B5:T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7" t="n">
        <v>1</v>
      </c>
      <c r="F6" s="16"/>
      <c r="G6" s="16"/>
      <c r="H6" s="16"/>
      <c r="I6" s="15"/>
      <c r="J6" s="15" t="n">
        <v>1</v>
      </c>
      <c r="K6" s="19" t="n">
        <v>1</v>
      </c>
      <c r="L6" s="17" t="n">
        <v>1</v>
      </c>
      <c r="M6" s="24"/>
      <c r="N6" s="20"/>
      <c r="O6" s="20"/>
      <c r="P6" s="17" t="n">
        <v>1</v>
      </c>
      <c r="Q6" s="17" t="n">
        <v>1</v>
      </c>
      <c r="R6" s="16"/>
      <c r="S6" s="16"/>
      <c r="T6" s="16"/>
      <c r="U6" s="21" t="n">
        <f aca="false">SUM(B6:I6)</f>
        <v>2</v>
      </c>
      <c r="V6" s="22" t="n">
        <f aca="false">SUM(K6:T6)</f>
        <v>4</v>
      </c>
      <c r="W6" s="23" t="n">
        <f aca="false">SUM(B6:T6)</f>
        <v>7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6"/>
      <c r="F7" s="18" t="n">
        <v>1</v>
      </c>
      <c r="G7" s="17" t="n">
        <v>1</v>
      </c>
      <c r="H7" s="16"/>
      <c r="I7" s="15"/>
      <c r="J7" s="24"/>
      <c r="K7" s="25"/>
      <c r="L7" s="16"/>
      <c r="M7" s="15" t="n">
        <v>1</v>
      </c>
      <c r="N7" s="20"/>
      <c r="O7" s="20"/>
      <c r="P7" s="16"/>
      <c r="Q7" s="17" t="n">
        <v>1</v>
      </c>
      <c r="R7" s="17" t="n">
        <v>1</v>
      </c>
      <c r="S7" s="16"/>
      <c r="T7" s="16"/>
      <c r="U7" s="21" t="n">
        <f aca="false">SUM(B7:I7)</f>
        <v>3</v>
      </c>
      <c r="V7" s="22" t="n">
        <f aca="false">SUM(K7:T7)</f>
        <v>3</v>
      </c>
      <c r="W7" s="23" t="n">
        <f aca="false">SUM(B7:T7)</f>
        <v>6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7" t="n">
        <v>1</v>
      </c>
      <c r="I8" s="16"/>
      <c r="J8" s="15" t="n">
        <v>1</v>
      </c>
      <c r="K8" s="19" t="n">
        <v>1</v>
      </c>
      <c r="L8" s="17" t="n">
        <v>1</v>
      </c>
      <c r="M8" s="24"/>
      <c r="N8" s="20"/>
      <c r="O8" s="20"/>
      <c r="P8" s="17" t="n">
        <v>1</v>
      </c>
      <c r="Q8" s="16"/>
      <c r="R8" s="16"/>
      <c r="S8" s="16"/>
      <c r="T8" s="17" t="n">
        <v>1</v>
      </c>
      <c r="U8" s="21" t="n">
        <f aca="false">SUM(B8:I8)</f>
        <v>2</v>
      </c>
      <c r="V8" s="22" t="n">
        <f aca="false">SUM(K8:T8)</f>
        <v>4</v>
      </c>
      <c r="W8" s="23" t="n">
        <f aca="false">SUM(B8:T8)</f>
        <v>7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7" t="n">
        <v>1</v>
      </c>
      <c r="F9" s="18" t="n">
        <v>1</v>
      </c>
      <c r="G9" s="17" t="n">
        <v>1</v>
      </c>
      <c r="H9" s="16"/>
      <c r="I9" s="24"/>
      <c r="J9" s="24"/>
      <c r="K9" s="25"/>
      <c r="L9" s="16"/>
      <c r="M9" s="15" t="n">
        <v>1</v>
      </c>
      <c r="N9" s="26"/>
      <c r="O9" s="26"/>
      <c r="P9" s="16"/>
      <c r="Q9" s="16"/>
      <c r="R9" s="17" t="n">
        <v>1</v>
      </c>
      <c r="S9" s="16"/>
      <c r="T9" s="17" t="n">
        <v>1</v>
      </c>
      <c r="U9" s="21" t="n">
        <f aca="false">SUM(B9:I9)</f>
        <v>4</v>
      </c>
      <c r="V9" s="22" t="n">
        <f aca="false">SUM(K9:T9)</f>
        <v>3</v>
      </c>
      <c r="W9" s="23" t="n">
        <f aca="false">SUM(B9:T9)</f>
        <v>7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6"/>
      <c r="J10" s="15" t="n">
        <v>1</v>
      </c>
      <c r="K10" s="19" t="n">
        <v>1</v>
      </c>
      <c r="L10" s="17" t="n">
        <v>1</v>
      </c>
      <c r="M10" s="24"/>
      <c r="N10" s="20"/>
      <c r="O10" s="20"/>
      <c r="P10" s="16"/>
      <c r="Q10" s="17" t="n">
        <v>1</v>
      </c>
      <c r="R10" s="16"/>
      <c r="S10" s="16"/>
      <c r="T10" s="16"/>
      <c r="U10" s="21" t="n">
        <f aca="false">SUM(B10:I10)</f>
        <v>2</v>
      </c>
      <c r="V10" s="22" t="n">
        <f aca="false">SUM(K10:T10)</f>
        <v>3</v>
      </c>
      <c r="W10" s="23" t="n">
        <f aca="false">SUM(B10:T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7" t="n">
        <v>1</v>
      </c>
      <c r="F11" s="18" t="n">
        <v>1</v>
      </c>
      <c r="G11" s="17" t="n">
        <v>1</v>
      </c>
      <c r="H11" s="17" t="n">
        <v>1</v>
      </c>
      <c r="I11" s="17"/>
      <c r="J11" s="24"/>
      <c r="K11" s="25"/>
      <c r="L11" s="16"/>
      <c r="M11" s="15" t="n">
        <v>1</v>
      </c>
      <c r="N11" s="26"/>
      <c r="O11" s="26"/>
      <c r="P11" s="16"/>
      <c r="Q11" s="16"/>
      <c r="R11" s="16"/>
      <c r="S11" s="16"/>
      <c r="T11" s="17" t="n">
        <v>1</v>
      </c>
      <c r="U11" s="21" t="n">
        <f aca="false">SUM(B11:I11)</f>
        <v>5</v>
      </c>
      <c r="V11" s="22" t="n">
        <f aca="false">SUM(K11:T11)</f>
        <v>2</v>
      </c>
      <c r="W11" s="23" t="n">
        <f aca="false">SUM(B11:T11)</f>
        <v>7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6"/>
      <c r="H12" s="17" t="n">
        <v>1</v>
      </c>
      <c r="I12" s="15"/>
      <c r="J12" s="15" t="n">
        <v>1</v>
      </c>
      <c r="K12" s="19" t="n">
        <v>1</v>
      </c>
      <c r="L12" s="16"/>
      <c r="M12" s="24"/>
      <c r="N12" s="20"/>
      <c r="O12" s="20"/>
      <c r="P12" s="17" t="n">
        <v>1</v>
      </c>
      <c r="Q12" s="17" t="n">
        <v>1</v>
      </c>
      <c r="R12" s="16"/>
      <c r="S12" s="16"/>
      <c r="T12" s="16"/>
      <c r="U12" s="21" t="n">
        <f aca="false">SUM(B12:I12)</f>
        <v>3</v>
      </c>
      <c r="V12" s="22" t="n">
        <f aca="false">SUM(K12:T12)</f>
        <v>3</v>
      </c>
      <c r="W12" s="23" t="n">
        <f aca="false">SUM(B12:T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7" t="n">
        <v>1</v>
      </c>
      <c r="F13" s="18" t="n">
        <v>1</v>
      </c>
      <c r="G13" s="17" t="n">
        <v>1</v>
      </c>
      <c r="H13" s="16"/>
      <c r="I13" s="24"/>
      <c r="J13" s="24"/>
      <c r="K13" s="25"/>
      <c r="L13" s="16"/>
      <c r="M13" s="15" t="n">
        <v>1</v>
      </c>
      <c r="N13" s="20"/>
      <c r="O13" s="20"/>
      <c r="P13" s="16"/>
      <c r="Q13" s="17" t="n">
        <v>1</v>
      </c>
      <c r="R13" s="17" t="n">
        <v>1</v>
      </c>
      <c r="S13" s="16"/>
      <c r="T13" s="17" t="n">
        <v>1</v>
      </c>
      <c r="U13" s="21" t="n">
        <f aca="false">SUM(B13:I13)</f>
        <v>4</v>
      </c>
      <c r="V13" s="22" t="n">
        <f aca="false">SUM(K13:T13)</f>
        <v>4</v>
      </c>
      <c r="W13" s="23" t="n">
        <f aca="false">SUM(B13:T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6"/>
      <c r="H14" s="16"/>
      <c r="I14" s="15"/>
      <c r="J14" s="15" t="n">
        <v>1</v>
      </c>
      <c r="K14" s="25"/>
      <c r="L14" s="17" t="n">
        <v>1</v>
      </c>
      <c r="M14" s="24"/>
      <c r="N14" s="20"/>
      <c r="O14" s="20"/>
      <c r="P14" s="17" t="n">
        <v>1</v>
      </c>
      <c r="Q14" s="17" t="n">
        <v>1</v>
      </c>
      <c r="R14" s="17" t="n">
        <v>1</v>
      </c>
      <c r="S14" s="16"/>
      <c r="T14" s="16"/>
      <c r="U14" s="21" t="n">
        <f aca="false">SUM(B14:I14)</f>
        <v>1</v>
      </c>
      <c r="V14" s="22" t="n">
        <f aca="false">SUM(K14:T14)</f>
        <v>4</v>
      </c>
      <c r="W14" s="23" t="n">
        <f aca="false">SUM(B14:T14)</f>
        <v>6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7" t="n">
        <v>1</v>
      </c>
      <c r="F15" s="18" t="n">
        <v>1</v>
      </c>
      <c r="G15" s="17" t="n">
        <v>1</v>
      </c>
      <c r="H15" s="16"/>
      <c r="I15" s="24"/>
      <c r="J15" s="24"/>
      <c r="K15" s="25"/>
      <c r="L15" s="16"/>
      <c r="M15" s="15" t="n">
        <v>1</v>
      </c>
      <c r="N15" s="20"/>
      <c r="O15" s="20"/>
      <c r="P15" s="16"/>
      <c r="Q15" s="16"/>
      <c r="R15" s="17" t="n">
        <v>1</v>
      </c>
      <c r="S15" s="16"/>
      <c r="T15" s="17" t="n">
        <v>1</v>
      </c>
      <c r="U15" s="21" t="n">
        <f aca="false">SUM(B15:I15)</f>
        <v>4</v>
      </c>
      <c r="V15" s="22" t="n">
        <f aca="false">SUM(K15:T15)</f>
        <v>3</v>
      </c>
      <c r="W15" s="23" t="n">
        <f aca="false">SUM(B15:T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6"/>
      <c r="H16" s="17" t="n">
        <v>1</v>
      </c>
      <c r="I16" s="15"/>
      <c r="J16" s="15" t="n">
        <v>1</v>
      </c>
      <c r="K16" s="25"/>
      <c r="L16" s="17" t="n">
        <v>1</v>
      </c>
      <c r="M16" s="24"/>
      <c r="N16" s="26"/>
      <c r="O16" s="26"/>
      <c r="P16" s="17" t="n">
        <v>1</v>
      </c>
      <c r="Q16" s="16"/>
      <c r="R16" s="16"/>
      <c r="S16" s="16"/>
      <c r="T16" s="16"/>
      <c r="U16" s="21" t="n">
        <f aca="false">SUM(B16:I16)</f>
        <v>3</v>
      </c>
      <c r="V16" s="22" t="n">
        <f aca="false">SUM(K16:T16)</f>
        <v>2</v>
      </c>
      <c r="W16" s="23" t="n">
        <f aca="false">SUM(B16:T16)</f>
        <v>6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7" t="n">
        <v>1</v>
      </c>
      <c r="F17" s="18" t="n">
        <v>1</v>
      </c>
      <c r="G17" s="17" t="n">
        <v>1</v>
      </c>
      <c r="H17" s="16"/>
      <c r="I17" s="24"/>
      <c r="J17" s="24"/>
      <c r="K17" s="25"/>
      <c r="L17" s="16"/>
      <c r="M17" s="15" t="n">
        <v>1</v>
      </c>
      <c r="N17" s="26"/>
      <c r="O17" s="26"/>
      <c r="P17" s="16"/>
      <c r="Q17" s="16"/>
      <c r="R17" s="17" t="n">
        <v>1</v>
      </c>
      <c r="S17" s="16"/>
      <c r="T17" s="17" t="n">
        <v>1</v>
      </c>
      <c r="U17" s="21" t="n">
        <f aca="false">SUM(B17:I17)</f>
        <v>4</v>
      </c>
      <c r="V17" s="22" t="n">
        <f aca="false">SUM(K17:T17)</f>
        <v>3</v>
      </c>
      <c r="W17" s="23" t="n">
        <f aca="false">SUM(B17:T17)</f>
        <v>7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6"/>
      <c r="H18" s="17" t="n">
        <v>1</v>
      </c>
      <c r="I18" s="15"/>
      <c r="J18" s="15" t="n">
        <v>1</v>
      </c>
      <c r="K18" s="19" t="n">
        <v>1</v>
      </c>
      <c r="L18" s="17" t="n">
        <v>1</v>
      </c>
      <c r="M18" s="24"/>
      <c r="N18" s="20"/>
      <c r="O18" s="20"/>
      <c r="P18" s="16"/>
      <c r="Q18" s="17" t="n">
        <v>1</v>
      </c>
      <c r="R18" s="17" t="n">
        <v>1</v>
      </c>
      <c r="S18" s="16"/>
      <c r="T18" s="16"/>
      <c r="U18" s="21" t="n">
        <f aca="false">SUM(B18:I18)</f>
        <v>3</v>
      </c>
      <c r="V18" s="22" t="n">
        <f aca="false">SUM(K18:T18)</f>
        <v>4</v>
      </c>
      <c r="W18" s="23" t="n">
        <f aca="false">SUM(B18:T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7" t="n">
        <v>1</v>
      </c>
      <c r="F19" s="16"/>
      <c r="G19" s="17" t="n">
        <v>1</v>
      </c>
      <c r="H19" s="16"/>
      <c r="I19" s="24"/>
      <c r="J19" s="24"/>
      <c r="K19" s="19" t="n">
        <v>1</v>
      </c>
      <c r="L19" s="17" t="n">
        <v>1</v>
      </c>
      <c r="M19" s="16"/>
      <c r="N19" s="26" t="n">
        <v>1</v>
      </c>
      <c r="O19" s="26" t="n">
        <v>1</v>
      </c>
      <c r="P19" s="16"/>
      <c r="Q19" s="16"/>
      <c r="R19" s="17" t="n">
        <v>1</v>
      </c>
      <c r="S19" s="16"/>
      <c r="T19" s="16"/>
      <c r="U19" s="21" t="n">
        <f aca="false">SUM(B19:I19)</f>
        <v>3</v>
      </c>
      <c r="V19" s="22" t="n">
        <f aca="false">SUM(K19:T19)</f>
        <v>5</v>
      </c>
      <c r="W19" s="23" t="n">
        <f aca="false">SUM(B19:T19)</f>
        <v>8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6"/>
      <c r="F20" s="18" t="n">
        <v>1</v>
      </c>
      <c r="G20" s="16"/>
      <c r="H20" s="17" t="n">
        <v>1</v>
      </c>
      <c r="I20" s="15"/>
      <c r="J20" s="15" t="n">
        <v>1</v>
      </c>
      <c r="K20" s="19" t="n">
        <v>1</v>
      </c>
      <c r="L20" s="16"/>
      <c r="M20" s="24"/>
      <c r="N20" s="20"/>
      <c r="O20" s="20"/>
      <c r="P20" s="17" t="n">
        <v>1</v>
      </c>
      <c r="Q20" s="17" t="n">
        <v>1</v>
      </c>
      <c r="R20" s="16"/>
      <c r="S20" s="16"/>
      <c r="T20" s="17" t="n">
        <v>1</v>
      </c>
      <c r="U20" s="21" t="n">
        <f aca="false">SUM(B20:I20)</f>
        <v>4</v>
      </c>
      <c r="V20" s="22" t="n">
        <f aca="false">SUM(K20:T20)</f>
        <v>4</v>
      </c>
      <c r="W20" s="23" t="n">
        <f aca="false">SUM(B20:T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6"/>
      <c r="F21" s="18" t="n">
        <v>1</v>
      </c>
      <c r="G21" s="17" t="n">
        <v>1</v>
      </c>
      <c r="H21" s="17" t="n">
        <v>1</v>
      </c>
      <c r="I21" s="24"/>
      <c r="J21" s="24"/>
      <c r="K21" s="25"/>
      <c r="L21" s="16"/>
      <c r="M21" s="15" t="n">
        <v>1</v>
      </c>
      <c r="N21" s="26" t="n">
        <v>1</v>
      </c>
      <c r="O21" s="26" t="n">
        <v>1</v>
      </c>
      <c r="P21" s="16"/>
      <c r="Q21" s="16"/>
      <c r="R21" s="17" t="n">
        <v>1</v>
      </c>
      <c r="S21" s="16"/>
      <c r="T21" s="17" t="n">
        <v>1</v>
      </c>
      <c r="U21" s="21" t="n">
        <f aca="false">SUM(B21:I21)</f>
        <v>5</v>
      </c>
      <c r="V21" s="22" t="n">
        <f aca="false">SUM(K21:T21)</f>
        <v>5</v>
      </c>
      <c r="W21" s="23" t="n">
        <f aca="false">SUM(B21:T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7" t="n">
        <v>1</v>
      </c>
      <c r="F22" s="16"/>
      <c r="G22" s="16"/>
      <c r="H22" s="17" t="n">
        <v>1</v>
      </c>
      <c r="I22" s="16"/>
      <c r="J22" s="15" t="n">
        <v>1</v>
      </c>
      <c r="K22" s="19" t="n">
        <v>1</v>
      </c>
      <c r="L22" s="17" t="n">
        <v>1</v>
      </c>
      <c r="M22" s="24"/>
      <c r="N22" s="26" t="n">
        <v>1</v>
      </c>
      <c r="O22" s="26" t="n">
        <v>1</v>
      </c>
      <c r="P22" s="17" t="n">
        <v>1</v>
      </c>
      <c r="Q22" s="17" t="n">
        <v>1</v>
      </c>
      <c r="R22" s="16"/>
      <c r="S22" s="16"/>
      <c r="T22" s="16"/>
      <c r="U22" s="21" t="n">
        <f aca="false">SUM(B22:I22)</f>
        <v>4</v>
      </c>
      <c r="V22" s="22" t="n">
        <f aca="false">SUM(K22:T22)</f>
        <v>6</v>
      </c>
      <c r="W22" s="23" t="n">
        <f aca="false">SUM(B22:T22)</f>
        <v>11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6"/>
      <c r="G23" s="17" t="n">
        <v>1</v>
      </c>
      <c r="H23" s="16"/>
      <c r="I23" s="24"/>
      <c r="J23" s="24"/>
      <c r="K23" s="25"/>
      <c r="L23" s="16"/>
      <c r="M23" s="15" t="n">
        <v>1</v>
      </c>
      <c r="N23" s="20"/>
      <c r="O23" s="16"/>
      <c r="P23" s="16"/>
      <c r="Q23" s="17" t="n">
        <v>1</v>
      </c>
      <c r="R23" s="17" t="n">
        <v>1</v>
      </c>
      <c r="S23" s="16"/>
      <c r="T23" s="17" t="n">
        <v>1</v>
      </c>
      <c r="U23" s="21" t="n">
        <f aca="false">SUM(B23:I23)</f>
        <v>3</v>
      </c>
      <c r="V23" s="22" t="n">
        <f aca="false">SUM(K23:T23)</f>
        <v>4</v>
      </c>
      <c r="W23" s="23" t="n">
        <f aca="false">SUM(B23:T23)</f>
        <v>7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7" t="n">
        <v>1</v>
      </c>
      <c r="F24" s="16"/>
      <c r="G24" s="16"/>
      <c r="H24" s="16"/>
      <c r="I24" s="17"/>
      <c r="J24" s="15" t="n">
        <v>1</v>
      </c>
      <c r="K24" s="19" t="n">
        <v>1</v>
      </c>
      <c r="L24" s="17" t="n">
        <v>1</v>
      </c>
      <c r="M24" s="24"/>
      <c r="N24" s="20"/>
      <c r="O24" s="17" t="n">
        <v>1</v>
      </c>
      <c r="P24" s="17" t="n">
        <v>1</v>
      </c>
      <c r="Q24" s="16"/>
      <c r="R24" s="16"/>
      <c r="S24" s="16"/>
      <c r="T24" s="16"/>
      <c r="U24" s="21" t="n">
        <f aca="false">SUM(B24:I24)</f>
        <v>2</v>
      </c>
      <c r="V24" s="22" t="n">
        <f aca="false">SUM(K24:T24)</f>
        <v>4</v>
      </c>
      <c r="W24" s="23" t="n">
        <f aca="false">SUM(B24:T24)</f>
        <v>7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6"/>
      <c r="F25" s="18" t="n">
        <v>1</v>
      </c>
      <c r="G25" s="17" t="n">
        <v>1</v>
      </c>
      <c r="H25" s="16"/>
      <c r="I25" s="16"/>
      <c r="J25" s="24"/>
      <c r="K25" s="25"/>
      <c r="L25" s="16"/>
      <c r="M25" s="15" t="n">
        <v>1</v>
      </c>
      <c r="N25" s="26" t="n">
        <v>1</v>
      </c>
      <c r="O25" s="16"/>
      <c r="P25" s="16"/>
      <c r="Q25" s="16"/>
      <c r="R25" s="17" t="n">
        <v>1</v>
      </c>
      <c r="S25" s="16"/>
      <c r="T25" s="17" t="n">
        <v>1</v>
      </c>
      <c r="U25" s="21" t="n">
        <f aca="false">SUM(B25:I25)</f>
        <v>3</v>
      </c>
      <c r="V25" s="22" t="n">
        <f aca="false">SUM(K25:T25)</f>
        <v>4</v>
      </c>
      <c r="W25" s="23" t="n">
        <f aca="false">SUM(B25:T25)</f>
        <v>7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7" t="n">
        <v>1</v>
      </c>
      <c r="F26" s="16"/>
      <c r="G26" s="16"/>
      <c r="H26" s="16"/>
      <c r="I26" s="17"/>
      <c r="J26" s="24"/>
      <c r="K26" s="19" t="n">
        <v>1</v>
      </c>
      <c r="L26" s="17" t="n">
        <v>1</v>
      </c>
      <c r="M26" s="24"/>
      <c r="N26" s="20"/>
      <c r="O26" s="16"/>
      <c r="P26" s="17" t="n">
        <v>1</v>
      </c>
      <c r="Q26" s="17" t="n">
        <v>1</v>
      </c>
      <c r="R26" s="16"/>
      <c r="S26" s="16"/>
      <c r="T26" s="16"/>
      <c r="U26" s="21" t="n">
        <f aca="false">SUM(B26:I26)</f>
        <v>1</v>
      </c>
      <c r="V26" s="22" t="n">
        <f aca="false">SUM(K26:T26)</f>
        <v>4</v>
      </c>
      <c r="W26" s="23" t="n">
        <f aca="false">SUM(B26:T26)</f>
        <v>5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6"/>
      <c r="F27" s="18" t="n">
        <v>1</v>
      </c>
      <c r="G27" s="17" t="n">
        <v>1</v>
      </c>
      <c r="H27" s="16"/>
      <c r="I27" s="16"/>
      <c r="J27" s="24"/>
      <c r="K27" s="25"/>
      <c r="L27" s="16"/>
      <c r="M27" s="15" t="n">
        <v>1</v>
      </c>
      <c r="N27" s="26" t="n">
        <v>1</v>
      </c>
      <c r="O27" s="17" t="n">
        <v>1</v>
      </c>
      <c r="P27" s="16"/>
      <c r="Q27" s="16"/>
      <c r="R27" s="17" t="n">
        <v>1</v>
      </c>
      <c r="S27" s="16"/>
      <c r="T27" s="17" t="n">
        <v>1</v>
      </c>
      <c r="U27" s="21" t="n">
        <f aca="false">SUM(B27:I27)</f>
        <v>3</v>
      </c>
      <c r="V27" s="22" t="n">
        <f aca="false">SUM(K27:T27)</f>
        <v>5</v>
      </c>
      <c r="W27" s="23" t="n">
        <f aca="false">SUM(B27:T27)</f>
        <v>8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7" t="n">
        <v>1</v>
      </c>
      <c r="F28" s="16"/>
      <c r="G28" s="17" t="n">
        <v>1</v>
      </c>
      <c r="H28" s="16"/>
      <c r="I28" s="17"/>
      <c r="J28" s="24"/>
      <c r="K28" s="19" t="n">
        <v>1</v>
      </c>
      <c r="L28" s="17" t="n">
        <v>1</v>
      </c>
      <c r="M28" s="24"/>
      <c r="N28" s="20"/>
      <c r="O28" s="16"/>
      <c r="P28" s="17" t="n">
        <v>1</v>
      </c>
      <c r="Q28" s="17" t="n">
        <v>1</v>
      </c>
      <c r="R28" s="16"/>
      <c r="S28" s="16"/>
      <c r="T28" s="16"/>
      <c r="U28" s="21" t="n">
        <f aca="false">SUM(B28:I28)</f>
        <v>3</v>
      </c>
      <c r="V28" s="22" t="n">
        <f aca="false">SUM(K28:T28)</f>
        <v>4</v>
      </c>
      <c r="W28" s="23" t="n">
        <f aca="false">SUM(B28:T28)</f>
        <v>7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6"/>
      <c r="F29" s="18" t="n">
        <v>1</v>
      </c>
      <c r="G29" s="16"/>
      <c r="H29" s="17" t="n">
        <v>1</v>
      </c>
      <c r="I29" s="17"/>
      <c r="J29" s="15" t="n">
        <v>1</v>
      </c>
      <c r="K29" s="25"/>
      <c r="L29" s="16"/>
      <c r="M29" s="15" t="n">
        <v>1</v>
      </c>
      <c r="N29" s="26" t="n">
        <v>1</v>
      </c>
      <c r="O29" s="17" t="n">
        <v>1</v>
      </c>
      <c r="P29" s="16"/>
      <c r="Q29" s="16"/>
      <c r="R29" s="17" t="n">
        <v>1</v>
      </c>
      <c r="S29" s="16"/>
      <c r="T29" s="17" t="n">
        <v>1</v>
      </c>
      <c r="U29" s="21" t="n">
        <f aca="false">SUM(B29:I29)</f>
        <v>4</v>
      </c>
      <c r="V29" s="22" t="n">
        <f aca="false">SUM(K29:T29)</f>
        <v>5</v>
      </c>
      <c r="W29" s="23" t="n">
        <f aca="false">SUM(B29:T29)</f>
        <v>10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6"/>
      <c r="F30" s="18" t="n">
        <v>1</v>
      </c>
      <c r="G30" s="17" t="n">
        <v>1</v>
      </c>
      <c r="H30" s="17" t="n">
        <v>1</v>
      </c>
      <c r="I30" s="16"/>
      <c r="J30" s="15" t="n">
        <v>1</v>
      </c>
      <c r="K30" s="19" t="n">
        <v>1</v>
      </c>
      <c r="L30" s="17" t="n">
        <v>1</v>
      </c>
      <c r="M30" s="24"/>
      <c r="N30" s="26" t="n">
        <v>1</v>
      </c>
      <c r="O30" s="16"/>
      <c r="P30" s="17" t="n">
        <v>1</v>
      </c>
      <c r="Q30" s="17" t="n">
        <v>1</v>
      </c>
      <c r="R30" s="16"/>
      <c r="S30" s="16"/>
      <c r="T30" s="16"/>
      <c r="U30" s="21" t="n">
        <f aca="false">SUM(B30:I30)</f>
        <v>5</v>
      </c>
      <c r="V30" s="22" t="n">
        <f aca="false">SUM(K30:T30)</f>
        <v>5</v>
      </c>
      <c r="W30" s="23" t="n">
        <f aca="false">SUM(B30:T30)</f>
        <v>11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7" t="n">
        <v>1</v>
      </c>
      <c r="F31" s="16"/>
      <c r="G31" s="16"/>
      <c r="H31" s="16"/>
      <c r="I31" s="17"/>
      <c r="J31" s="24"/>
      <c r="K31" s="25"/>
      <c r="L31" s="16"/>
      <c r="M31" s="15" t="n">
        <v>1</v>
      </c>
      <c r="N31" s="16"/>
      <c r="O31" s="17" t="n">
        <v>1</v>
      </c>
      <c r="P31" s="16"/>
      <c r="Q31" s="16"/>
      <c r="R31" s="17" t="n">
        <v>1</v>
      </c>
      <c r="S31" s="16"/>
      <c r="T31" s="17" t="n">
        <v>1</v>
      </c>
      <c r="U31" s="21" t="n">
        <f aca="false">SUM(B31:I31)</f>
        <v>2</v>
      </c>
      <c r="V31" s="22" t="n">
        <f aca="false">SUM(K31:T31)</f>
        <v>4</v>
      </c>
      <c r="W31" s="23" t="n">
        <f aca="false">SUM(B31:T31)</f>
        <v>6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7" t="n">
        <v>1</v>
      </c>
      <c r="F32" s="16"/>
      <c r="G32" s="16"/>
      <c r="H32" s="17" t="n">
        <v>1</v>
      </c>
      <c r="I32" s="16"/>
      <c r="J32" s="15" t="n">
        <v>1</v>
      </c>
      <c r="K32" s="19" t="n">
        <v>1</v>
      </c>
      <c r="L32" s="17" t="n">
        <v>1</v>
      </c>
      <c r="M32" s="24"/>
      <c r="N32" s="26" t="n">
        <v>1</v>
      </c>
      <c r="O32" s="16"/>
      <c r="P32" s="17" t="n">
        <v>1</v>
      </c>
      <c r="Q32" s="17" t="n">
        <v>1</v>
      </c>
      <c r="R32" s="16"/>
      <c r="S32" s="16"/>
      <c r="T32" s="16"/>
      <c r="U32" s="21" t="n">
        <f aca="false">SUM(B32:I32)</f>
        <v>4</v>
      </c>
      <c r="V32" s="22" t="n">
        <f aca="false">SUM(K32:T32)</f>
        <v>5</v>
      </c>
      <c r="W32" s="23" t="n">
        <f aca="false">SUM(B32:T32)</f>
        <v>10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6"/>
      <c r="F33" s="17" t="n">
        <v>1</v>
      </c>
      <c r="G33" s="17" t="n">
        <v>1</v>
      </c>
      <c r="H33" s="16"/>
      <c r="I33" s="17"/>
      <c r="J33" s="24"/>
      <c r="K33" s="25"/>
      <c r="L33" s="16"/>
      <c r="M33" s="15" t="n">
        <v>1</v>
      </c>
      <c r="N33" s="20"/>
      <c r="O33" s="17" t="n">
        <v>1</v>
      </c>
      <c r="P33" s="16"/>
      <c r="Q33" s="16"/>
      <c r="R33" s="17" t="n">
        <v>1</v>
      </c>
      <c r="S33" s="16"/>
      <c r="T33" s="17" t="n">
        <v>1</v>
      </c>
      <c r="U33" s="21" t="n">
        <f aca="false">SUM(B33:I33)</f>
        <v>3</v>
      </c>
      <c r="V33" s="22" t="n">
        <f aca="false">SUM(K33:T33)</f>
        <v>4</v>
      </c>
      <c r="W33" s="23" t="n">
        <f aca="false">SUM(B33:T33)</f>
        <v>7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7" t="n">
        <v>1</v>
      </c>
      <c r="F34" s="16"/>
      <c r="G34" s="16"/>
      <c r="H34" s="17" t="n">
        <v>1</v>
      </c>
      <c r="I34" s="16"/>
      <c r="J34" s="15" t="n">
        <v>1</v>
      </c>
      <c r="K34" s="19" t="n">
        <v>1</v>
      </c>
      <c r="L34" s="17" t="n">
        <v>1</v>
      </c>
      <c r="M34" s="24"/>
      <c r="N34" s="26" t="n">
        <v>1</v>
      </c>
      <c r="O34" s="16"/>
      <c r="P34" s="17" t="n">
        <v>1</v>
      </c>
      <c r="Q34" s="17" t="n">
        <v>1</v>
      </c>
      <c r="R34" s="16"/>
      <c r="S34" s="16"/>
      <c r="T34" s="16"/>
      <c r="U34" s="21" t="n">
        <f aca="false">SUM(B34:I34)</f>
        <v>4</v>
      </c>
      <c r="V34" s="22" t="n">
        <f aca="false">SUM(K34:T34)</f>
        <v>5</v>
      </c>
      <c r="W34" s="23" t="n">
        <f aca="false">SUM(B34:T34)</f>
        <v>10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7" t="n">
        <v>1</v>
      </c>
      <c r="F35" s="18" t="n">
        <v>1</v>
      </c>
      <c r="G35" s="17" t="n">
        <v>1</v>
      </c>
      <c r="H35" s="16"/>
      <c r="I35" s="17"/>
      <c r="J35" s="24"/>
      <c r="K35" s="19" t="n">
        <v>1</v>
      </c>
      <c r="L35" s="17" t="n">
        <v>1</v>
      </c>
      <c r="M35" s="15" t="n">
        <v>1</v>
      </c>
      <c r="N35" s="20"/>
      <c r="O35" s="17" t="n">
        <v>1</v>
      </c>
      <c r="P35" s="17" t="n">
        <v>1</v>
      </c>
      <c r="Q35" s="17" t="n">
        <v>1</v>
      </c>
      <c r="R35" s="17" t="n">
        <v>1</v>
      </c>
      <c r="S35" s="16"/>
      <c r="T35" s="16"/>
      <c r="U35" s="21" t="n">
        <f aca="false">SUM(B35:I35)</f>
        <v>5</v>
      </c>
      <c r="V35" s="22" t="n">
        <f aca="false">SUM(K35:T35)</f>
        <v>7</v>
      </c>
      <c r="W35" s="23" t="n">
        <f aca="false">SUM(B35:T35)</f>
        <v>12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7" t="n">
        <v>1</v>
      </c>
      <c r="F36" s="16"/>
      <c r="G36" s="16"/>
      <c r="H36" s="17" t="n">
        <v>1</v>
      </c>
      <c r="I36" s="16"/>
      <c r="J36" s="15" t="n">
        <v>1</v>
      </c>
      <c r="K36" s="19" t="n">
        <v>1</v>
      </c>
      <c r="L36" s="17" t="n">
        <v>1</v>
      </c>
      <c r="M36" s="24"/>
      <c r="N36" s="26" t="n">
        <v>1</v>
      </c>
      <c r="O36" s="16"/>
      <c r="P36" s="17" t="n">
        <v>1</v>
      </c>
      <c r="Q36" s="17" t="n">
        <v>1</v>
      </c>
      <c r="R36" s="16"/>
      <c r="S36" s="16"/>
      <c r="T36" s="16"/>
      <c r="U36" s="21" t="n">
        <f aca="false">SUM(B36:I36)</f>
        <v>4</v>
      </c>
      <c r="V36" s="22" t="n">
        <f aca="false">SUM(K36:T36)</f>
        <v>5</v>
      </c>
      <c r="W36" s="23" t="n">
        <f aca="false">SUM(B36:T36)</f>
        <v>10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6"/>
      <c r="F37" s="17" t="n">
        <v>1</v>
      </c>
      <c r="G37" s="17" t="n">
        <v>1</v>
      </c>
      <c r="H37" s="16"/>
      <c r="I37" s="16"/>
      <c r="J37" s="15" t="n">
        <v>1</v>
      </c>
      <c r="K37" s="25"/>
      <c r="L37" s="17" t="n">
        <v>1</v>
      </c>
      <c r="M37" s="17" t="n">
        <v>1</v>
      </c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6"/>
      <c r="T37" s="16"/>
      <c r="U37" s="21" t="n">
        <f aca="false">SUM(B37:I37)</f>
        <v>4</v>
      </c>
      <c r="V37" s="22" t="n">
        <f aca="false">SUM(K37:T37)</f>
        <v>6</v>
      </c>
      <c r="W37" s="23" t="n">
        <f aca="false">SUM(B37:T37)</f>
        <v>11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7" t="n">
        <v>1</v>
      </c>
      <c r="F38" s="18" t="n">
        <v>1</v>
      </c>
      <c r="G38" s="17" t="n">
        <v>1</v>
      </c>
      <c r="H38" s="17" t="n">
        <v>1</v>
      </c>
      <c r="I38" s="16"/>
      <c r="J38" s="24"/>
      <c r="K38" s="25"/>
      <c r="L38" s="17" t="n">
        <v>1</v>
      </c>
      <c r="M38" s="15" t="n">
        <v>1</v>
      </c>
      <c r="N38" s="17" t="n">
        <v>1</v>
      </c>
      <c r="O38" s="17" t="n">
        <v>1</v>
      </c>
      <c r="P38" s="16"/>
      <c r="Q38" s="16"/>
      <c r="R38" s="17" t="n">
        <v>1</v>
      </c>
      <c r="S38" s="16"/>
      <c r="T38" s="17" t="n">
        <v>1</v>
      </c>
      <c r="U38" s="21" t="n">
        <f aca="false">SUM(B38:I38)</f>
        <v>6</v>
      </c>
      <c r="V38" s="22" t="n">
        <f aca="false">SUM(K38:T38)</f>
        <v>6</v>
      </c>
      <c r="W38" s="23" t="n">
        <f aca="false">SUM(B38:T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6"/>
      <c r="F39" s="17" t="n">
        <v>1</v>
      </c>
      <c r="G39" s="17" t="n">
        <v>1</v>
      </c>
      <c r="H39" s="17" t="n">
        <v>1</v>
      </c>
      <c r="I39" s="16"/>
      <c r="J39" s="15" t="n">
        <v>1</v>
      </c>
      <c r="K39" s="25"/>
      <c r="L39" s="16"/>
      <c r="M39" s="17" t="n">
        <v>1</v>
      </c>
      <c r="N39" s="16"/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17" t="n">
        <v>1</v>
      </c>
      <c r="U39" s="21" t="n">
        <f aca="false">SUM(B39:I39)</f>
        <v>6</v>
      </c>
      <c r="V39" s="22" t="n">
        <f aca="false">SUM(K39:T39)</f>
        <v>6</v>
      </c>
      <c r="W39" s="23" t="n">
        <f aca="false">SUM(B39:T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6"/>
      <c r="F40" s="17" t="n">
        <v>1</v>
      </c>
      <c r="G40" s="17" t="n">
        <v>1</v>
      </c>
      <c r="H40" s="17" t="n">
        <v>1</v>
      </c>
      <c r="I40" s="16"/>
      <c r="J40" s="15" t="n">
        <v>1</v>
      </c>
      <c r="K40" s="19" t="n">
        <v>1</v>
      </c>
      <c r="L40" s="17" t="n">
        <v>1</v>
      </c>
      <c r="M40" s="24"/>
      <c r="N40" s="26" t="n">
        <v>1</v>
      </c>
      <c r="O40" s="16"/>
      <c r="P40" s="17" t="n">
        <v>1</v>
      </c>
      <c r="Q40" s="17" t="n">
        <v>1</v>
      </c>
      <c r="R40" s="16"/>
      <c r="S40" s="16"/>
      <c r="T40" s="16"/>
      <c r="U40" s="21" t="n">
        <f aca="false">SUM(B40:I40)</f>
        <v>5</v>
      </c>
      <c r="V40" s="22" t="n">
        <f aca="false">SUM(K40:T40)</f>
        <v>5</v>
      </c>
      <c r="W40" s="23" t="n">
        <f aca="false">SUM(B40:T40)</f>
        <v>11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7" t="n">
        <v>1</v>
      </c>
      <c r="F41" s="18" t="n">
        <v>1</v>
      </c>
      <c r="G41" s="16"/>
      <c r="H41" s="16"/>
      <c r="I41" s="17"/>
      <c r="J41" s="15" t="n">
        <v>1</v>
      </c>
      <c r="K41" s="19" t="n">
        <v>1</v>
      </c>
      <c r="L41" s="17" t="n">
        <v>1</v>
      </c>
      <c r="M41" s="15" t="n">
        <v>1</v>
      </c>
      <c r="N41" s="20"/>
      <c r="O41" s="17" t="n">
        <v>1</v>
      </c>
      <c r="P41" s="16"/>
      <c r="Q41" s="16"/>
      <c r="R41" s="17" t="n">
        <v>1</v>
      </c>
      <c r="S41" s="16"/>
      <c r="T41" s="24"/>
      <c r="U41" s="21" t="n">
        <f aca="false">SUM(B41:I41)</f>
        <v>4</v>
      </c>
      <c r="V41" s="22" t="n">
        <f aca="false">SUM(K41:T41)</f>
        <v>5</v>
      </c>
      <c r="W41" s="23" t="n">
        <f aca="false">SUM(B41:T41)</f>
        <v>10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7" t="n">
        <v>1</v>
      </c>
      <c r="H42" s="16"/>
      <c r="I42" s="16"/>
      <c r="J42" s="15" t="n">
        <v>1</v>
      </c>
      <c r="K42" s="19" t="n">
        <v>1</v>
      </c>
      <c r="L42" s="17" t="n">
        <v>1</v>
      </c>
      <c r="M42" s="17" t="n">
        <v>1</v>
      </c>
      <c r="N42" s="26" t="n">
        <v>1</v>
      </c>
      <c r="O42" s="16"/>
      <c r="P42" s="17" t="n">
        <v>1</v>
      </c>
      <c r="Q42" s="17" t="n">
        <v>1</v>
      </c>
      <c r="R42" s="16"/>
      <c r="S42" s="16"/>
      <c r="T42" s="17" t="n">
        <v>1</v>
      </c>
      <c r="U42" s="21" t="n">
        <f aca="false">SUM(B42:J42)</f>
        <v>6</v>
      </c>
      <c r="V42" s="22" t="n">
        <f aca="false">SUM(K42:T42)</f>
        <v>7</v>
      </c>
      <c r="W42" s="23" t="n">
        <f aca="false">SUM(B42:T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7" t="n">
        <v>1</v>
      </c>
      <c r="F43" s="18" t="n">
        <v>1</v>
      </c>
      <c r="G43" s="16"/>
      <c r="H43" s="16"/>
      <c r="I43" s="17"/>
      <c r="J43" s="15" t="n">
        <v>1</v>
      </c>
      <c r="K43" s="19" t="n">
        <v>1</v>
      </c>
      <c r="L43" s="17" t="n">
        <v>1</v>
      </c>
      <c r="M43" s="24"/>
      <c r="N43" s="16"/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17" t="n">
        <v>1</v>
      </c>
      <c r="U43" s="21" t="n">
        <f aca="false">SUM(B43:J43)</f>
        <v>5</v>
      </c>
      <c r="V43" s="22" t="n">
        <f aca="false">SUM(K43:T43)</f>
        <v>7</v>
      </c>
      <c r="W43" s="23" t="n">
        <f aca="false">SUM(B43:T43)</f>
        <v>12</v>
      </c>
    </row>
    <row r="44" customFormat="false" ht="11.25" hidden="true" customHeight="false" outlineLevel="0" collapsed="false">
      <c r="A44" s="14" t="n">
        <f aca="false">A43+7</f>
        <v>41671</v>
      </c>
      <c r="B44" s="24"/>
      <c r="C44" s="17" t="n">
        <v>1</v>
      </c>
      <c r="D44" s="16"/>
      <c r="E44" s="17" t="n">
        <v>1</v>
      </c>
      <c r="F44" s="16"/>
      <c r="G44" s="17" t="n">
        <v>1</v>
      </c>
      <c r="H44" s="16"/>
      <c r="I44" s="16"/>
      <c r="J44" s="15" t="n">
        <v>1</v>
      </c>
      <c r="K44" s="19" t="n">
        <v>1</v>
      </c>
      <c r="L44" s="16"/>
      <c r="M44" s="15" t="n">
        <v>1</v>
      </c>
      <c r="N44" s="26" t="n">
        <v>1</v>
      </c>
      <c r="O44" s="17" t="n">
        <v>1</v>
      </c>
      <c r="P44" s="17" t="n">
        <v>1</v>
      </c>
      <c r="Q44" s="17" t="n">
        <v>1</v>
      </c>
      <c r="R44" s="16"/>
      <c r="S44" s="16"/>
      <c r="T44" s="16"/>
      <c r="U44" s="21" t="n">
        <f aca="false">SUM(B44:J44)</f>
        <v>4</v>
      </c>
      <c r="V44" s="22" t="n">
        <f aca="false">SUM(K44:T44)</f>
        <v>6</v>
      </c>
      <c r="W44" s="23" t="n">
        <f aca="false">SUM(B44:T44)</f>
        <v>10</v>
      </c>
    </row>
    <row r="45" customFormat="false" ht="11.25" hidden="tru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16"/>
      <c r="I45" s="29"/>
      <c r="J45" s="28" t="n">
        <v>1</v>
      </c>
      <c r="K45" s="30" t="n">
        <v>1</v>
      </c>
      <c r="L45" s="29" t="n">
        <v>1</v>
      </c>
      <c r="M45" s="28" t="n">
        <v>1</v>
      </c>
      <c r="N45" s="31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16"/>
      <c r="T45" s="29" t="n">
        <v>1</v>
      </c>
      <c r="U45" s="21" t="n">
        <f aca="false">SUM(B45:J45)</f>
        <v>6</v>
      </c>
      <c r="V45" s="22" t="n">
        <f aca="false">SUM(K45:T45)</f>
        <v>9</v>
      </c>
      <c r="W45" s="23" t="n">
        <f aca="false">SUM(B45:T45)</f>
        <v>15</v>
      </c>
    </row>
    <row r="46" customFormat="false" ht="11.25" hidden="tru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16"/>
      <c r="I46" s="29"/>
      <c r="J46" s="28" t="n">
        <v>1</v>
      </c>
      <c r="K46" s="30" t="n">
        <v>1</v>
      </c>
      <c r="L46" s="29" t="n">
        <v>1</v>
      </c>
      <c r="M46" s="28" t="n">
        <v>1</v>
      </c>
      <c r="N46" s="31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16"/>
      <c r="T46" s="29" t="n">
        <v>1</v>
      </c>
      <c r="U46" s="21" t="n">
        <f aca="false">SUM(B46:J46)</f>
        <v>6</v>
      </c>
      <c r="V46" s="22" t="n">
        <f aca="false">SUM(K46:T46)</f>
        <v>9</v>
      </c>
      <c r="W46" s="23" t="n">
        <f aca="false">SUM(B46:T46)</f>
        <v>15</v>
      </c>
    </row>
    <row r="47" customFormat="false" ht="11.25" hidden="true" customHeight="false" outlineLevel="0" collapsed="false">
      <c r="A47" s="14" t="n">
        <v>41685</v>
      </c>
      <c r="B47" s="15" t="n">
        <v>1</v>
      </c>
      <c r="C47" s="17" t="n">
        <v>1</v>
      </c>
      <c r="D47" s="17" t="n">
        <v>1</v>
      </c>
      <c r="E47" s="16"/>
      <c r="F47" s="18" t="n">
        <v>1</v>
      </c>
      <c r="G47" s="16"/>
      <c r="H47" s="16"/>
      <c r="I47" s="17"/>
      <c r="J47" s="15" t="n">
        <v>1</v>
      </c>
      <c r="K47" s="19" t="n">
        <v>1</v>
      </c>
      <c r="L47" s="17" t="n">
        <v>1</v>
      </c>
      <c r="M47" s="15" t="n">
        <v>1</v>
      </c>
      <c r="N47" s="16"/>
      <c r="O47" s="16"/>
      <c r="P47" s="16"/>
      <c r="Q47" s="24"/>
      <c r="R47" s="17" t="n">
        <v>1</v>
      </c>
      <c r="S47" s="16"/>
      <c r="T47" s="16"/>
      <c r="U47" s="21" t="n">
        <f aca="false">SUM(B47:J47)</f>
        <v>5</v>
      </c>
      <c r="V47" s="22" t="n">
        <f aca="false">SUM(K47:T47)</f>
        <v>4</v>
      </c>
      <c r="W47" s="23" t="n">
        <f aca="false">SUM(B47:T47)</f>
        <v>9</v>
      </c>
    </row>
    <row r="48" customFormat="false" ht="11.25" hidden="true" customHeight="false" outlineLevel="0" collapsed="false">
      <c r="A48" s="14" t="n">
        <f aca="false">A47+7</f>
        <v>41692</v>
      </c>
      <c r="B48" s="15" t="n">
        <v>1</v>
      </c>
      <c r="C48" s="17" t="n">
        <v>1</v>
      </c>
      <c r="D48" s="17" t="n">
        <v>1</v>
      </c>
      <c r="E48" s="17" t="n">
        <v>1</v>
      </c>
      <c r="F48" s="16"/>
      <c r="G48" s="17" t="n">
        <v>1</v>
      </c>
      <c r="H48" s="16"/>
      <c r="I48" s="16"/>
      <c r="J48" s="15" t="n">
        <v>1</v>
      </c>
      <c r="K48" s="19" t="n">
        <v>1</v>
      </c>
      <c r="L48" s="16"/>
      <c r="M48" s="24"/>
      <c r="N48" s="17" t="n">
        <v>1</v>
      </c>
      <c r="O48" s="17" t="n">
        <v>1</v>
      </c>
      <c r="P48" s="17" t="n">
        <v>1</v>
      </c>
      <c r="Q48" s="15" t="n">
        <v>1</v>
      </c>
      <c r="R48" s="17" t="n">
        <v>1</v>
      </c>
      <c r="S48" s="16"/>
      <c r="T48" s="17" t="n">
        <v>1</v>
      </c>
      <c r="U48" s="21" t="n">
        <f aca="false">SUM(B48:J48)</f>
        <v>6</v>
      </c>
      <c r="V48" s="22" t="n">
        <f aca="false">SUM(K48:T48)</f>
        <v>7</v>
      </c>
      <c r="W48" s="23" t="n">
        <f aca="false">SUM(B48:T48)</f>
        <v>13</v>
      </c>
    </row>
    <row r="49" customFormat="false" ht="11.25" hidden="tru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6"/>
      <c r="F49" s="18" t="n">
        <v>1</v>
      </c>
      <c r="G49" s="17" t="n">
        <v>1</v>
      </c>
      <c r="H49" s="16"/>
      <c r="I49" s="17"/>
      <c r="J49" s="24"/>
      <c r="K49" s="25"/>
      <c r="L49" s="16"/>
      <c r="M49" s="15" t="n">
        <v>1</v>
      </c>
      <c r="N49" s="17" t="n">
        <v>1</v>
      </c>
      <c r="O49" s="17" t="n">
        <v>1</v>
      </c>
      <c r="P49" s="16"/>
      <c r="Q49" s="15" t="n">
        <v>1</v>
      </c>
      <c r="R49" s="17" t="n">
        <v>1</v>
      </c>
      <c r="S49" s="16"/>
      <c r="T49" s="17" t="n">
        <v>1</v>
      </c>
      <c r="U49" s="21" t="n">
        <f aca="false">SUM(B49:J49)</f>
        <v>3</v>
      </c>
      <c r="V49" s="22" t="n">
        <f aca="false">SUM(K49:T49)</f>
        <v>6</v>
      </c>
      <c r="W49" s="23" t="n">
        <f aca="false">SUM(B49:T49)</f>
        <v>9</v>
      </c>
    </row>
    <row r="50" customFormat="false" ht="11.25" hidden="tru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7" t="n">
        <v>1</v>
      </c>
      <c r="F50" s="16"/>
      <c r="G50" s="16"/>
      <c r="H50" s="16"/>
      <c r="I50" s="16"/>
      <c r="J50" s="15" t="n">
        <v>1</v>
      </c>
      <c r="K50" s="19" t="n">
        <v>1</v>
      </c>
      <c r="L50" s="17" t="n">
        <v>1</v>
      </c>
      <c r="M50" s="24"/>
      <c r="N50" s="17" t="n">
        <v>1</v>
      </c>
      <c r="O50" s="16"/>
      <c r="P50" s="17" t="n">
        <v>1</v>
      </c>
      <c r="Q50" s="24"/>
      <c r="R50" s="16"/>
      <c r="S50" s="16"/>
      <c r="T50" s="17" t="n">
        <v>1</v>
      </c>
      <c r="U50" s="21" t="n">
        <f aca="false">SUM(B50:J50)</f>
        <v>4</v>
      </c>
      <c r="V50" s="22" t="n">
        <f aca="false">SUM(K50:T50)</f>
        <v>5</v>
      </c>
      <c r="W50" s="23" t="n">
        <f aca="false">SUM(B50:T50)</f>
        <v>9</v>
      </c>
    </row>
    <row r="51" customFormat="false" ht="11.25" hidden="tru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6"/>
      <c r="F51" s="18" t="n">
        <v>1</v>
      </c>
      <c r="G51" s="16"/>
      <c r="H51" s="17" t="n">
        <v>1</v>
      </c>
      <c r="I51" s="17"/>
      <c r="J51" s="24"/>
      <c r="K51" s="25"/>
      <c r="L51" s="16"/>
      <c r="M51" s="15" t="n">
        <v>1</v>
      </c>
      <c r="N51" s="16"/>
      <c r="O51" s="17" t="n">
        <v>1</v>
      </c>
      <c r="P51" s="16"/>
      <c r="Q51" s="15" t="n">
        <v>1</v>
      </c>
      <c r="R51" s="16"/>
      <c r="S51" s="16"/>
      <c r="T51" s="17" t="n">
        <v>1</v>
      </c>
      <c r="U51" s="21" t="n">
        <f aca="false">SUM(B51:J51)</f>
        <v>3</v>
      </c>
      <c r="V51" s="22" t="n">
        <f aca="false">SUM(K51:T51)</f>
        <v>4</v>
      </c>
      <c r="W51" s="23" t="n">
        <f aca="false">SUM(B51:T51)</f>
        <v>7</v>
      </c>
    </row>
    <row r="52" customFormat="false" ht="11.25" hidden="tru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7" t="n">
        <v>1</v>
      </c>
      <c r="F52" s="16"/>
      <c r="G52" s="16"/>
      <c r="H52" s="17" t="n">
        <v>1</v>
      </c>
      <c r="I52" s="16"/>
      <c r="J52" s="15" t="n">
        <v>1</v>
      </c>
      <c r="K52" s="19" t="n">
        <v>1</v>
      </c>
      <c r="L52" s="17" t="n">
        <v>1</v>
      </c>
      <c r="M52" s="24"/>
      <c r="N52" s="17" t="n">
        <v>1</v>
      </c>
      <c r="O52" s="16"/>
      <c r="P52" s="17" t="n">
        <v>1</v>
      </c>
      <c r="Q52" s="15" t="n">
        <v>1</v>
      </c>
      <c r="R52" s="16"/>
      <c r="S52" s="16"/>
      <c r="T52" s="16"/>
      <c r="U52" s="21" t="n">
        <f aca="false">SUM(B52:J52)</f>
        <v>5</v>
      </c>
      <c r="V52" s="22" t="n">
        <f aca="false">SUM(K52:T52)</f>
        <v>5</v>
      </c>
      <c r="W52" s="23" t="n">
        <f aca="false">SUM(B52:T52)</f>
        <v>10</v>
      </c>
    </row>
    <row r="53" customFormat="false" ht="11.25" hidden="true" customHeight="false" outlineLevel="0" collapsed="false">
      <c r="A53" s="14" t="n">
        <f aca="false">A52+7</f>
        <v>41727</v>
      </c>
      <c r="B53" s="15" t="n">
        <v>1</v>
      </c>
      <c r="C53" s="17" t="n">
        <v>1</v>
      </c>
      <c r="D53" s="16"/>
      <c r="E53" s="16"/>
      <c r="F53" s="18" t="n">
        <v>1</v>
      </c>
      <c r="G53" s="17" t="n">
        <v>1</v>
      </c>
      <c r="H53" s="16"/>
      <c r="I53" s="16"/>
      <c r="J53" s="15" t="n">
        <v>1</v>
      </c>
      <c r="K53" s="25"/>
      <c r="L53" s="16"/>
      <c r="M53" s="15" t="n">
        <v>1</v>
      </c>
      <c r="N53" s="16"/>
      <c r="O53" s="17" t="n">
        <v>1</v>
      </c>
      <c r="P53" s="16"/>
      <c r="Q53" s="24"/>
      <c r="R53" s="17" t="n">
        <v>1</v>
      </c>
      <c r="S53" s="16"/>
      <c r="T53" s="17" t="n">
        <v>1</v>
      </c>
      <c r="U53" s="21" t="n">
        <f aca="false">SUM(B53:J53)</f>
        <v>5</v>
      </c>
      <c r="V53" s="22" t="n">
        <f aca="false">SUM(K53:T53)</f>
        <v>4</v>
      </c>
      <c r="W53" s="23" t="n">
        <f aca="false">SUM(B53:T53)</f>
        <v>9</v>
      </c>
    </row>
    <row r="54" customFormat="false" ht="11.25" hidden="true" customHeight="false" outlineLevel="0" collapsed="false">
      <c r="A54" s="14" t="n">
        <f aca="false">A53+7</f>
        <v>41734</v>
      </c>
      <c r="B54" s="24"/>
      <c r="C54" s="16"/>
      <c r="D54" s="17" t="n">
        <v>1</v>
      </c>
      <c r="E54" s="17" t="n">
        <v>1</v>
      </c>
      <c r="F54" s="16"/>
      <c r="G54" s="16"/>
      <c r="H54" s="17" t="n">
        <v>1</v>
      </c>
      <c r="I54" s="17"/>
      <c r="J54" s="24"/>
      <c r="K54" s="19" t="n">
        <v>1</v>
      </c>
      <c r="L54" s="16"/>
      <c r="M54" s="24"/>
      <c r="N54" s="17" t="n">
        <v>1</v>
      </c>
      <c r="O54" s="16"/>
      <c r="P54" s="17" t="n">
        <v>1</v>
      </c>
      <c r="Q54" s="15" t="n">
        <v>1</v>
      </c>
      <c r="R54" s="17" t="n">
        <v>1</v>
      </c>
      <c r="S54" s="16"/>
      <c r="T54" s="16"/>
      <c r="U54" s="21" t="n">
        <f aca="false">SUM(B54:J54)</f>
        <v>3</v>
      </c>
      <c r="V54" s="22" t="n">
        <f aca="false">SUM(K54:T54)</f>
        <v>5</v>
      </c>
      <c r="W54" s="23" t="n">
        <f aca="false">SUM(B54:T54)</f>
        <v>8</v>
      </c>
    </row>
    <row r="55" customFormat="false" ht="11.25" hidden="tru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6"/>
      <c r="F55" s="18" t="n">
        <v>1</v>
      </c>
      <c r="G55" s="17" t="n">
        <v>1</v>
      </c>
      <c r="H55" s="16"/>
      <c r="I55" s="17"/>
      <c r="J55" s="24"/>
      <c r="K55" s="25"/>
      <c r="L55" s="16"/>
      <c r="M55" s="15" t="n">
        <v>1</v>
      </c>
      <c r="N55" s="16"/>
      <c r="O55" s="17" t="n">
        <v>1</v>
      </c>
      <c r="P55" s="16"/>
      <c r="Q55" s="15" t="n">
        <v>1</v>
      </c>
      <c r="R55" s="17" t="n">
        <v>1</v>
      </c>
      <c r="S55" s="16"/>
      <c r="T55" s="16"/>
      <c r="U55" s="21" t="n">
        <f aca="false">SUM(B55:J55)</f>
        <v>3</v>
      </c>
      <c r="V55" s="22" t="n">
        <f aca="false">SUM(K55:T55)</f>
        <v>4</v>
      </c>
      <c r="W55" s="23" t="n">
        <f aca="false">SUM(B55:T55)</f>
        <v>7</v>
      </c>
    </row>
    <row r="56" customFormat="false" ht="11.25" hidden="tru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8" t="n">
        <v>1</v>
      </c>
      <c r="G56" s="16"/>
      <c r="H56" s="17" t="n">
        <v>1</v>
      </c>
      <c r="I56" s="16"/>
      <c r="J56" s="15" t="n">
        <v>1</v>
      </c>
      <c r="K56" s="19" t="n">
        <v>1</v>
      </c>
      <c r="L56" s="17" t="n">
        <v>1</v>
      </c>
      <c r="M56" s="24"/>
      <c r="N56" s="17" t="n">
        <v>1</v>
      </c>
      <c r="O56" s="16"/>
      <c r="P56" s="17" t="n">
        <v>1</v>
      </c>
      <c r="Q56" s="24"/>
      <c r="R56" s="16"/>
      <c r="S56" s="16"/>
      <c r="T56" s="17" t="n">
        <v>1</v>
      </c>
      <c r="U56" s="21" t="n">
        <f aca="false">SUM(B56:J56)</f>
        <v>5</v>
      </c>
      <c r="V56" s="22" t="n">
        <f aca="false">SUM(K56:T56)</f>
        <v>5</v>
      </c>
      <c r="W56" s="23" t="n">
        <f aca="false">SUM(B56:T56)</f>
        <v>10</v>
      </c>
    </row>
    <row r="57" customFormat="false" ht="11.25" hidden="tru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7" t="n">
        <v>1</v>
      </c>
      <c r="F57" s="16"/>
      <c r="G57" s="17" t="n">
        <v>1</v>
      </c>
      <c r="H57" s="16"/>
      <c r="I57" s="17"/>
      <c r="J57" s="24"/>
      <c r="K57" s="25"/>
      <c r="L57" s="16"/>
      <c r="M57" s="15" t="n">
        <v>1</v>
      </c>
      <c r="N57" s="16"/>
      <c r="O57" s="17" t="n">
        <v>1</v>
      </c>
      <c r="P57" s="16"/>
      <c r="Q57" s="24"/>
      <c r="R57" s="17" t="n">
        <v>1</v>
      </c>
      <c r="S57" s="16"/>
      <c r="T57" s="17" t="n">
        <v>1</v>
      </c>
      <c r="U57" s="21" t="n">
        <f aca="false">SUM(B57:J57)</f>
        <v>3</v>
      </c>
      <c r="V57" s="22" t="n">
        <f aca="false">SUM(K57:T57)</f>
        <v>4</v>
      </c>
      <c r="W57" s="23" t="n">
        <f aca="false">SUM(B57:T57)</f>
        <v>7</v>
      </c>
    </row>
    <row r="58" customFormat="false" ht="11.25" hidden="true" customHeight="false" outlineLevel="0" collapsed="false">
      <c r="A58" s="32" t="n">
        <f aca="false">A57+7</f>
        <v>41762</v>
      </c>
      <c r="B58" s="24"/>
      <c r="C58" s="17" t="n">
        <v>1</v>
      </c>
      <c r="D58" s="17" t="n">
        <v>1</v>
      </c>
      <c r="E58" s="17" t="n">
        <v>1</v>
      </c>
      <c r="F58" s="16"/>
      <c r="G58" s="16"/>
      <c r="H58" s="16"/>
      <c r="I58" s="16"/>
      <c r="J58" s="24"/>
      <c r="K58" s="25"/>
      <c r="L58" s="17" t="n">
        <v>1</v>
      </c>
      <c r="M58" s="24"/>
      <c r="N58" s="17" t="n">
        <v>1</v>
      </c>
      <c r="O58" s="16"/>
      <c r="P58" s="17" t="n">
        <v>1</v>
      </c>
      <c r="Q58" s="15" t="n">
        <v>1</v>
      </c>
      <c r="R58" s="16"/>
      <c r="S58" s="16"/>
      <c r="T58" s="16"/>
      <c r="U58" s="21" t="n">
        <f aca="false">SUM(B58:J58)</f>
        <v>3</v>
      </c>
      <c r="V58" s="22" t="n">
        <f aca="false">SUM(K58:T58)</f>
        <v>4</v>
      </c>
      <c r="W58" s="23" t="n">
        <f aca="false">SUM(B58:T58)</f>
        <v>7</v>
      </c>
    </row>
    <row r="59" customFormat="false" ht="11.25" hidden="true" customHeight="false" outlineLevel="0" collapsed="false">
      <c r="A59" s="32" t="n">
        <f aca="false">A58+7</f>
        <v>41769</v>
      </c>
      <c r="B59" s="15" t="n">
        <v>1</v>
      </c>
      <c r="C59" s="17" t="n">
        <v>1</v>
      </c>
      <c r="D59" s="17" t="n">
        <v>1</v>
      </c>
      <c r="E59" s="16"/>
      <c r="F59" s="18" t="n">
        <v>1</v>
      </c>
      <c r="G59" s="17" t="n">
        <v>1</v>
      </c>
      <c r="H59" s="17" t="n">
        <v>1</v>
      </c>
      <c r="I59" s="16"/>
      <c r="J59" s="24"/>
      <c r="K59" s="25"/>
      <c r="L59" s="16"/>
      <c r="M59" s="15" t="n">
        <v>1</v>
      </c>
      <c r="N59" s="16"/>
      <c r="O59" s="17" t="n">
        <v>1</v>
      </c>
      <c r="P59" s="17" t="n">
        <v>1</v>
      </c>
      <c r="Q59" s="24"/>
      <c r="R59" s="17" t="n">
        <v>1</v>
      </c>
      <c r="S59" s="16"/>
      <c r="T59" s="17" t="n">
        <v>1</v>
      </c>
      <c r="U59" s="21" t="n">
        <f aca="false">SUM(B59:J59)</f>
        <v>6</v>
      </c>
      <c r="V59" s="22" t="n">
        <f aca="false">SUM(K59:T59)</f>
        <v>5</v>
      </c>
      <c r="W59" s="23" t="n">
        <f aca="false">SUM(B59:T59)</f>
        <v>11</v>
      </c>
    </row>
    <row r="60" customFormat="false" ht="11.25" hidden="tru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7" t="n">
        <v>1</v>
      </c>
      <c r="F60" s="16"/>
      <c r="G60" s="16"/>
      <c r="H60" s="16"/>
      <c r="I60" s="16"/>
      <c r="J60" s="15" t="n">
        <v>1</v>
      </c>
      <c r="K60" s="19" t="n">
        <v>1</v>
      </c>
      <c r="L60" s="17" t="n">
        <v>1</v>
      </c>
      <c r="M60" s="24"/>
      <c r="N60" s="17" t="n">
        <v>1</v>
      </c>
      <c r="O60" s="16"/>
      <c r="P60" s="17" t="n">
        <v>1</v>
      </c>
      <c r="Q60" s="15" t="n">
        <v>1</v>
      </c>
      <c r="R60" s="16"/>
      <c r="S60" s="16"/>
      <c r="T60" s="16"/>
      <c r="U60" s="21" t="n">
        <f aca="false">SUM(B60:J60)</f>
        <v>4</v>
      </c>
      <c r="V60" s="22" t="n">
        <f aca="false">SUM(K60:T60)</f>
        <v>5</v>
      </c>
      <c r="W60" s="23" t="n">
        <f aca="false">SUM(B60:T60)</f>
        <v>9</v>
      </c>
    </row>
    <row r="61" customFormat="false" ht="11.25" hidden="true" customHeight="false" outlineLevel="0" collapsed="false">
      <c r="A61" s="32" t="n">
        <f aca="false">A60+7</f>
        <v>41783</v>
      </c>
      <c r="B61" s="24"/>
      <c r="C61" s="16"/>
      <c r="D61" s="16"/>
      <c r="E61" s="17" t="n">
        <v>1</v>
      </c>
      <c r="F61" s="18" t="n">
        <v>1</v>
      </c>
      <c r="G61" s="16"/>
      <c r="H61" s="17" t="n">
        <v>1</v>
      </c>
      <c r="I61" s="17"/>
      <c r="J61" s="24"/>
      <c r="K61" s="25"/>
      <c r="L61" s="16"/>
      <c r="M61" s="15" t="n">
        <v>1</v>
      </c>
      <c r="N61" s="17" t="n">
        <v>1</v>
      </c>
      <c r="O61" s="16"/>
      <c r="P61" s="16"/>
      <c r="Q61" s="24"/>
      <c r="R61" s="17" t="n">
        <v>1</v>
      </c>
      <c r="S61" s="16"/>
      <c r="T61" s="17" t="n">
        <v>1</v>
      </c>
      <c r="U61" s="21" t="n">
        <f aca="false">SUM(B61:J61)</f>
        <v>3</v>
      </c>
      <c r="V61" s="22" t="n">
        <f aca="false">SUM(K61:T61)</f>
        <v>4</v>
      </c>
      <c r="W61" s="23" t="n">
        <f aca="false">SUM(B61:T61)</f>
        <v>7</v>
      </c>
    </row>
    <row r="62" customFormat="false" ht="11.25" hidden="tru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7" t="n">
        <v>1</v>
      </c>
      <c r="H62" s="16"/>
      <c r="I62" s="16"/>
      <c r="J62" s="15" t="n">
        <v>1</v>
      </c>
      <c r="K62" s="25"/>
      <c r="L62" s="17" t="n">
        <v>1</v>
      </c>
      <c r="M62" s="24"/>
      <c r="N62" s="16"/>
      <c r="O62" s="17" t="n">
        <v>1</v>
      </c>
      <c r="P62" s="17" t="n">
        <v>1</v>
      </c>
      <c r="Q62" s="15" t="n">
        <v>1</v>
      </c>
      <c r="R62" s="16"/>
      <c r="S62" s="16"/>
      <c r="T62" s="16"/>
      <c r="U62" s="21" t="n">
        <f aca="false">SUM(B62:J62)</f>
        <v>4</v>
      </c>
      <c r="V62" s="22" t="n">
        <f aca="false">SUM(K62:T62)</f>
        <v>4</v>
      </c>
      <c r="W62" s="23" t="n">
        <f aca="false">SUM(B62:T62)</f>
        <v>8</v>
      </c>
    </row>
    <row r="63" customFormat="false" ht="11.25" hidden="tru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6"/>
      <c r="F63" s="16"/>
      <c r="G63" s="17" t="n">
        <v>1</v>
      </c>
      <c r="H63" s="17" t="n">
        <v>1</v>
      </c>
      <c r="I63" s="17"/>
      <c r="J63" s="24"/>
      <c r="K63" s="25"/>
      <c r="L63" s="16"/>
      <c r="M63" s="15" t="n">
        <v>1</v>
      </c>
      <c r="N63" s="16"/>
      <c r="O63" s="16"/>
      <c r="P63" s="16"/>
      <c r="Q63" s="24"/>
      <c r="R63" s="17" t="n">
        <v>1</v>
      </c>
      <c r="S63" s="16"/>
      <c r="T63" s="17" t="n">
        <v>1</v>
      </c>
      <c r="U63" s="21" t="n">
        <f aca="false">SUM(B63:J63)</f>
        <v>3</v>
      </c>
      <c r="V63" s="22" t="n">
        <f aca="false">SUM(K63:T63)</f>
        <v>3</v>
      </c>
      <c r="W63" s="23" t="n">
        <f aca="false">SUM(B63:T63)</f>
        <v>6</v>
      </c>
    </row>
    <row r="64" customFormat="false" ht="11.25" hidden="true" customHeight="false" outlineLevel="0" collapsed="false">
      <c r="A64" s="32" t="n">
        <f aca="false">A63+7</f>
        <v>41804</v>
      </c>
      <c r="B64" s="24"/>
      <c r="C64" s="16"/>
      <c r="D64" s="17" t="n">
        <v>1</v>
      </c>
      <c r="E64" s="17" t="n">
        <v>1</v>
      </c>
      <c r="F64" s="16"/>
      <c r="G64" s="16"/>
      <c r="H64" s="17" t="n">
        <v>1</v>
      </c>
      <c r="I64" s="16"/>
      <c r="J64" s="15" t="n">
        <v>1</v>
      </c>
      <c r="K64" s="25"/>
      <c r="L64" s="17" t="n">
        <v>1</v>
      </c>
      <c r="M64" s="24"/>
      <c r="N64" s="16"/>
      <c r="O64" s="17" t="n">
        <v>1</v>
      </c>
      <c r="P64" s="17" t="n">
        <v>1</v>
      </c>
      <c r="Q64" s="15" t="n">
        <v>1</v>
      </c>
      <c r="R64" s="17" t="n">
        <v>1</v>
      </c>
      <c r="S64" s="16"/>
      <c r="T64" s="16"/>
      <c r="U64" s="21" t="n">
        <f aca="false">SUM(B64:J64)</f>
        <v>4</v>
      </c>
      <c r="V64" s="22" t="n">
        <f aca="false">SUM(K64:T64)</f>
        <v>5</v>
      </c>
      <c r="W64" s="23" t="n">
        <f aca="false">SUM(B64:T64)</f>
        <v>9</v>
      </c>
    </row>
    <row r="65" customFormat="false" ht="11.25" hidden="tru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6"/>
      <c r="F65" s="16"/>
      <c r="G65" s="17" t="n">
        <v>1</v>
      </c>
      <c r="H65" s="16"/>
      <c r="I65" s="17"/>
      <c r="J65" s="24"/>
      <c r="K65" s="25"/>
      <c r="L65" s="16"/>
      <c r="M65" s="15" t="n">
        <v>1</v>
      </c>
      <c r="N65" s="16"/>
      <c r="O65" s="16"/>
      <c r="P65" s="16"/>
      <c r="Q65" s="24"/>
      <c r="R65" s="16"/>
      <c r="S65" s="16"/>
      <c r="T65" s="17" t="n">
        <v>1</v>
      </c>
      <c r="U65" s="21" t="n">
        <f aca="false">SUM(B65:J65)</f>
        <v>2</v>
      </c>
      <c r="V65" s="22" t="n">
        <f aca="false">SUM(K65:T65)</f>
        <v>2</v>
      </c>
      <c r="W65" s="23" t="n">
        <f aca="false">SUM(B65:T65)</f>
        <v>4</v>
      </c>
    </row>
    <row r="66" customFormat="false" ht="11.25" hidden="true" customHeight="false" outlineLevel="0" collapsed="false">
      <c r="A66" s="32" t="n">
        <f aca="false">A65+7</f>
        <v>41818</v>
      </c>
      <c r="B66" s="24"/>
      <c r="C66" s="17" t="n">
        <v>1</v>
      </c>
      <c r="D66" s="16"/>
      <c r="E66" s="17" t="n">
        <v>1</v>
      </c>
      <c r="F66" s="18" t="n">
        <v>1</v>
      </c>
      <c r="G66" s="16"/>
      <c r="H66" s="17" t="n">
        <v>1</v>
      </c>
      <c r="I66" s="17"/>
      <c r="J66" s="24"/>
      <c r="K66" s="19" t="n">
        <v>1</v>
      </c>
      <c r="L66" s="17" t="n">
        <v>1</v>
      </c>
      <c r="M66" s="15" t="n">
        <v>1</v>
      </c>
      <c r="N66" s="17" t="n">
        <v>1</v>
      </c>
      <c r="O66" s="16"/>
      <c r="P66" s="17" t="n">
        <v>1</v>
      </c>
      <c r="Q66" s="15" t="n">
        <v>1</v>
      </c>
      <c r="R66" s="16"/>
      <c r="S66" s="16"/>
      <c r="T66" s="16"/>
      <c r="U66" s="21" t="n">
        <f aca="false">SUM(B66:J66)</f>
        <v>4</v>
      </c>
      <c r="V66" s="22" t="n">
        <f aca="false">SUM(K66:T66)</f>
        <v>6</v>
      </c>
      <c r="W66" s="23" t="n">
        <f aca="false">SUM(B66:T66)</f>
        <v>10</v>
      </c>
    </row>
    <row r="67" customFormat="false" ht="11.25" hidden="true" customHeight="false" outlineLevel="0" collapsed="false">
      <c r="A67" s="32" t="n">
        <f aca="false">A66+7</f>
        <v>41825</v>
      </c>
      <c r="B67" s="24"/>
      <c r="C67" s="17" t="n">
        <v>1</v>
      </c>
      <c r="D67" s="17" t="n">
        <v>1</v>
      </c>
      <c r="E67" s="16"/>
      <c r="F67" s="16"/>
      <c r="G67" s="17" t="n">
        <v>1</v>
      </c>
      <c r="H67" s="17" t="n">
        <v>1</v>
      </c>
      <c r="I67" s="16"/>
      <c r="J67" s="15" t="n">
        <v>1</v>
      </c>
      <c r="K67" s="25"/>
      <c r="L67" s="17" t="n">
        <v>1</v>
      </c>
      <c r="M67" s="15" t="n">
        <v>1</v>
      </c>
      <c r="N67" s="16"/>
      <c r="O67" s="17" t="n">
        <v>1</v>
      </c>
      <c r="P67" s="16"/>
      <c r="Q67" s="24"/>
      <c r="R67" s="17" t="n">
        <v>1</v>
      </c>
      <c r="S67" s="16"/>
      <c r="T67" s="17" t="n">
        <v>1</v>
      </c>
      <c r="U67" s="21" t="n">
        <f aca="false">SUM(B67:J67)</f>
        <v>5</v>
      </c>
      <c r="V67" s="22" t="n">
        <f aca="false">SUM(K67:T67)</f>
        <v>5</v>
      </c>
      <c r="W67" s="23" t="n">
        <f aca="false">SUM(B67:T67)</f>
        <v>10</v>
      </c>
    </row>
    <row r="68" customFormat="false" ht="11.25" hidden="true" customHeight="false" outlineLevel="0" collapsed="false">
      <c r="A68" s="32" t="n">
        <f aca="false">A67+7</f>
        <v>41832</v>
      </c>
      <c r="B68" s="15" t="n">
        <v>1</v>
      </c>
      <c r="C68" s="16"/>
      <c r="D68" s="16"/>
      <c r="E68" s="17" t="n">
        <v>1</v>
      </c>
      <c r="F68" s="18" t="n">
        <v>1</v>
      </c>
      <c r="G68" s="17" t="n">
        <v>1</v>
      </c>
      <c r="H68" s="16"/>
      <c r="I68" s="16"/>
      <c r="J68" s="24"/>
      <c r="K68" s="25"/>
      <c r="L68" s="17" t="n">
        <v>1</v>
      </c>
      <c r="M68" s="15" t="n">
        <v>1</v>
      </c>
      <c r="N68" s="16"/>
      <c r="O68" s="17" t="n">
        <v>1</v>
      </c>
      <c r="P68" s="16"/>
      <c r="Q68" s="15" t="n">
        <v>1</v>
      </c>
      <c r="R68" s="17" t="n">
        <v>1</v>
      </c>
      <c r="S68" s="16"/>
      <c r="T68" s="17" t="n">
        <v>1</v>
      </c>
      <c r="U68" s="21" t="n">
        <f aca="false">SUM(B68:J68)</f>
        <v>4</v>
      </c>
      <c r="V68" s="22" t="n">
        <f aca="false">SUM(K68:T68)</f>
        <v>6</v>
      </c>
      <c r="W68" s="23" t="n">
        <f aca="false">SUM(B68:T68)</f>
        <v>10</v>
      </c>
    </row>
    <row r="69" customFormat="false" ht="11.25" hidden="true" customHeight="false" outlineLevel="0" collapsed="false">
      <c r="A69" s="32" t="n">
        <f aca="false">A68+7</f>
        <v>41839</v>
      </c>
      <c r="B69" s="15" t="n">
        <v>1</v>
      </c>
      <c r="C69" s="17" t="n">
        <v>1</v>
      </c>
      <c r="D69" s="16"/>
      <c r="E69" s="16"/>
      <c r="F69" s="18" t="n">
        <v>1</v>
      </c>
      <c r="G69" s="16"/>
      <c r="H69" s="15" t="n">
        <v>1</v>
      </c>
      <c r="I69" s="17"/>
      <c r="J69" s="15" t="n">
        <v>1</v>
      </c>
      <c r="K69" s="19" t="n">
        <v>1</v>
      </c>
      <c r="L69" s="16"/>
      <c r="M69" s="16"/>
      <c r="N69" s="17" t="n">
        <v>1</v>
      </c>
      <c r="O69" s="16"/>
      <c r="P69" s="16"/>
      <c r="Q69" s="24"/>
      <c r="R69" s="17" t="n">
        <v>1</v>
      </c>
      <c r="S69" s="16"/>
      <c r="T69" s="17" t="n">
        <v>1</v>
      </c>
      <c r="U69" s="21" t="n">
        <f aca="false">SUM(B69:J69)</f>
        <v>5</v>
      </c>
      <c r="V69" s="22" t="n">
        <f aca="false">SUM(K69:T69)</f>
        <v>4</v>
      </c>
      <c r="W69" s="23" t="n">
        <f aca="false">SUM(B69:T69)</f>
        <v>9</v>
      </c>
    </row>
    <row r="70" customFormat="false" ht="11.25" hidden="tru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6"/>
      <c r="J70" s="15" t="n">
        <v>1</v>
      </c>
      <c r="K70" s="25"/>
      <c r="L70" s="17" t="n">
        <v>1</v>
      </c>
      <c r="M70" s="24"/>
      <c r="N70" s="17" t="n">
        <v>1</v>
      </c>
      <c r="O70" s="16"/>
      <c r="P70" s="17" t="n">
        <v>1</v>
      </c>
      <c r="Q70" s="15" t="n">
        <v>1</v>
      </c>
      <c r="R70" s="16"/>
      <c r="S70" s="16"/>
      <c r="T70" s="16"/>
      <c r="U70" s="21" t="n">
        <f aca="false">SUM(B70:J70)</f>
        <v>4</v>
      </c>
      <c r="V70" s="22" t="n">
        <f aca="false">SUM(K70:T70)</f>
        <v>4</v>
      </c>
      <c r="W70" s="23" t="n">
        <f aca="false">SUM(B70:T70)</f>
        <v>8</v>
      </c>
    </row>
    <row r="71" customFormat="false" ht="11.25" hidden="tru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6"/>
      <c r="F71" s="18" t="n">
        <v>1</v>
      </c>
      <c r="G71" s="17" t="n">
        <v>1</v>
      </c>
      <c r="H71" s="16"/>
      <c r="I71" s="17" t="n">
        <v>1</v>
      </c>
      <c r="J71" s="15" t="n">
        <v>1</v>
      </c>
      <c r="K71" s="25"/>
      <c r="L71" s="16"/>
      <c r="M71" s="15" t="n">
        <v>1</v>
      </c>
      <c r="N71" s="16"/>
      <c r="O71" s="17" t="n">
        <v>1</v>
      </c>
      <c r="P71" s="17" t="n">
        <v>1</v>
      </c>
      <c r="Q71" s="24"/>
      <c r="R71" s="17" t="n">
        <v>1</v>
      </c>
      <c r="S71" s="16"/>
      <c r="T71" s="16"/>
      <c r="U71" s="21" t="n">
        <f aca="false">SUM(B71:J71)</f>
        <v>5</v>
      </c>
      <c r="V71" s="22" t="n">
        <f aca="false">SUM(K71:T71)</f>
        <v>4</v>
      </c>
      <c r="W71" s="23" t="n">
        <f aca="false">SUM(B71:T71)</f>
        <v>9</v>
      </c>
    </row>
    <row r="72" customFormat="false" ht="11.25" hidden="tru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7" t="n">
        <v>1</v>
      </c>
      <c r="F72" s="16"/>
      <c r="G72" s="16"/>
      <c r="H72" s="17" t="n">
        <v>1</v>
      </c>
      <c r="I72" s="16"/>
      <c r="J72" s="15" t="n">
        <v>1</v>
      </c>
      <c r="K72" s="25"/>
      <c r="L72" s="17" t="n">
        <v>1</v>
      </c>
      <c r="M72" s="24"/>
      <c r="N72" s="17" t="n">
        <v>1</v>
      </c>
      <c r="O72" s="16"/>
      <c r="P72" s="16"/>
      <c r="Q72" s="15" t="n">
        <v>1</v>
      </c>
      <c r="R72" s="16"/>
      <c r="S72" s="16"/>
      <c r="T72" s="17" t="n">
        <v>1</v>
      </c>
      <c r="U72" s="21" t="n">
        <f aca="false">SUM(B72:J72)</f>
        <v>5</v>
      </c>
      <c r="V72" s="22" t="n">
        <f aca="false">SUM(K72:T72)</f>
        <v>4</v>
      </c>
      <c r="W72" s="23" t="n">
        <f aca="false">SUM(B72:T72)</f>
        <v>9</v>
      </c>
    </row>
    <row r="73" customFormat="false" ht="11.25" hidden="true" customHeight="false" outlineLevel="0" collapsed="false">
      <c r="A73" s="32" t="n">
        <f aca="false">A72+7</f>
        <v>41867</v>
      </c>
      <c r="B73" s="15" t="n">
        <v>1</v>
      </c>
      <c r="C73" s="16"/>
      <c r="D73" s="16"/>
      <c r="E73" s="16"/>
      <c r="F73" s="18" t="n">
        <v>1</v>
      </c>
      <c r="G73" s="17" t="n">
        <v>1</v>
      </c>
      <c r="H73" s="16"/>
      <c r="I73" s="17" t="n">
        <v>1</v>
      </c>
      <c r="J73" s="16"/>
      <c r="K73" s="25"/>
      <c r="L73" s="16"/>
      <c r="M73" s="15" t="n">
        <v>1</v>
      </c>
      <c r="N73" s="16"/>
      <c r="O73" s="17" t="n">
        <v>1</v>
      </c>
      <c r="P73" s="16"/>
      <c r="Q73" s="24"/>
      <c r="R73" s="17" t="n">
        <v>1</v>
      </c>
      <c r="S73" s="16"/>
      <c r="T73" s="17" t="n">
        <v>1</v>
      </c>
      <c r="U73" s="21" t="n">
        <f aca="false">SUM(B73:J73)</f>
        <v>4</v>
      </c>
      <c r="V73" s="22" t="n">
        <f aca="false">SUM(K73:T73)</f>
        <v>4</v>
      </c>
      <c r="W73" s="23" t="n">
        <f aca="false">SUM(B73:T73)</f>
        <v>8</v>
      </c>
    </row>
    <row r="74" customFormat="false" ht="11.25" hidden="true" customHeight="false" outlineLevel="0" collapsed="false">
      <c r="A74" s="32" t="n">
        <f aca="false">A73+7</f>
        <v>41874</v>
      </c>
      <c r="B74" s="24"/>
      <c r="C74" s="17" t="n">
        <v>1</v>
      </c>
      <c r="D74" s="17" t="n">
        <v>1</v>
      </c>
      <c r="E74" s="17" t="n">
        <v>1</v>
      </c>
      <c r="F74" s="16"/>
      <c r="G74" s="16"/>
      <c r="H74" s="17" t="n">
        <v>1</v>
      </c>
      <c r="I74" s="16"/>
      <c r="J74" s="15" t="n">
        <v>1</v>
      </c>
      <c r="K74" s="25"/>
      <c r="L74" s="17" t="n">
        <v>1</v>
      </c>
      <c r="M74" s="24"/>
      <c r="N74" s="17" t="n">
        <v>1</v>
      </c>
      <c r="O74" s="16"/>
      <c r="P74" s="16"/>
      <c r="Q74" s="15" t="n">
        <v>1</v>
      </c>
      <c r="R74" s="16"/>
      <c r="S74" s="16"/>
      <c r="T74" s="17" t="n">
        <v>1</v>
      </c>
      <c r="U74" s="21" t="n">
        <f aca="false">SUM(B74:J74)</f>
        <v>5</v>
      </c>
      <c r="V74" s="22" t="n">
        <f aca="false">SUM(K74:T74)</f>
        <v>4</v>
      </c>
      <c r="W74" s="23" t="n">
        <f aca="false">SUM(B74:T74)</f>
        <v>9</v>
      </c>
    </row>
    <row r="75" customFormat="false" ht="11.25" hidden="true" customHeight="false" outlineLevel="0" collapsed="false">
      <c r="A75" s="32" t="n">
        <f aca="false">A74+7</f>
        <v>41881</v>
      </c>
      <c r="B75" s="15" t="n">
        <v>1</v>
      </c>
      <c r="C75" s="17" t="n">
        <v>1</v>
      </c>
      <c r="D75" s="16"/>
      <c r="E75" s="16"/>
      <c r="F75" s="18" t="n">
        <v>1</v>
      </c>
      <c r="G75" s="16"/>
      <c r="H75" s="16"/>
      <c r="I75" s="17" t="n">
        <v>1</v>
      </c>
      <c r="J75" s="15" t="n">
        <v>1</v>
      </c>
      <c r="K75" s="25"/>
      <c r="L75" s="17" t="n">
        <v>1</v>
      </c>
      <c r="M75" s="15" t="n">
        <v>1</v>
      </c>
      <c r="N75" s="16"/>
      <c r="O75" s="17" t="n">
        <v>1</v>
      </c>
      <c r="P75" s="17" t="n">
        <v>1</v>
      </c>
      <c r="Q75" s="24"/>
      <c r="R75" s="17" t="n">
        <v>1</v>
      </c>
      <c r="S75" s="16"/>
      <c r="T75" s="16"/>
      <c r="U75" s="21" t="n">
        <f aca="false">SUM(B75:J75)</f>
        <v>5</v>
      </c>
      <c r="V75" s="22" t="n">
        <f aca="false">SUM(K75:T75)</f>
        <v>5</v>
      </c>
      <c r="W75" s="23" t="n">
        <f aca="false">SUM(B75:T75)</f>
        <v>10</v>
      </c>
    </row>
    <row r="76" customFormat="false" ht="11.25" hidden="true" customHeight="false" outlineLevel="0" collapsed="false">
      <c r="A76" s="32" t="n">
        <f aca="false">A75+7</f>
        <v>41888</v>
      </c>
      <c r="B76" s="24"/>
      <c r="C76" s="16"/>
      <c r="D76" s="17" t="n">
        <v>1</v>
      </c>
      <c r="E76" s="16"/>
      <c r="F76" s="16"/>
      <c r="G76" s="17" t="n">
        <v>1</v>
      </c>
      <c r="H76" s="17" t="n">
        <v>1</v>
      </c>
      <c r="I76" s="16"/>
      <c r="J76" s="15" t="n">
        <v>1</v>
      </c>
      <c r="K76" s="25"/>
      <c r="L76" s="16"/>
      <c r="M76" s="24"/>
      <c r="N76" s="17" t="n">
        <v>1</v>
      </c>
      <c r="O76" s="17" t="n">
        <v>1</v>
      </c>
      <c r="P76" s="17" t="n">
        <v>1</v>
      </c>
      <c r="Q76" s="15" t="n">
        <v>1</v>
      </c>
      <c r="R76" s="17" t="n">
        <v>1</v>
      </c>
      <c r="S76" s="16"/>
      <c r="T76" s="16"/>
      <c r="U76" s="21" t="n">
        <f aca="false">SUM(B76:J76)</f>
        <v>4</v>
      </c>
      <c r="V76" s="22" t="n">
        <f aca="false">SUM(K76:T76)</f>
        <v>5</v>
      </c>
      <c r="W76" s="23" t="n">
        <f aca="false">SUM(B76:T76)</f>
        <v>9</v>
      </c>
    </row>
    <row r="77" customFormat="false" ht="11.25" hidden="tru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6"/>
      <c r="F77" s="16"/>
      <c r="G77" s="17" t="n">
        <v>1</v>
      </c>
      <c r="H77" s="17" t="n">
        <v>1</v>
      </c>
      <c r="I77" s="16"/>
      <c r="J77" s="15" t="n">
        <v>1</v>
      </c>
      <c r="K77" s="19" t="n">
        <v>1</v>
      </c>
      <c r="L77" s="17" t="n">
        <v>1</v>
      </c>
      <c r="M77" s="15" t="n">
        <v>1</v>
      </c>
      <c r="N77" s="16"/>
      <c r="O77" s="16"/>
      <c r="P77" s="16"/>
      <c r="Q77" s="17" t="n">
        <v>1</v>
      </c>
      <c r="R77" s="17" t="n">
        <v>1</v>
      </c>
      <c r="S77" s="16"/>
      <c r="T77" s="16"/>
      <c r="U77" s="21" t="n">
        <f aca="false">SUM(B77:J77)</f>
        <v>4</v>
      </c>
      <c r="V77" s="22" t="n">
        <f aca="false">SUM(K77:T77)</f>
        <v>5</v>
      </c>
      <c r="W77" s="23" t="n">
        <f aca="false">SUM(B77:T77)</f>
        <v>9</v>
      </c>
    </row>
    <row r="78" customFormat="false" ht="11.25" hidden="tru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7" t="n">
        <v>1</v>
      </c>
      <c r="F78" s="16"/>
      <c r="G78" s="16"/>
      <c r="H78" s="16"/>
      <c r="I78" s="17" t="n">
        <v>1</v>
      </c>
      <c r="J78" s="24"/>
      <c r="K78" s="19" t="n">
        <v>1</v>
      </c>
      <c r="L78" s="16"/>
      <c r="M78" s="24"/>
      <c r="N78" s="17" t="n">
        <v>1</v>
      </c>
      <c r="O78" s="16"/>
      <c r="P78" s="17" t="n">
        <v>1</v>
      </c>
      <c r="Q78" s="15" t="n">
        <v>1</v>
      </c>
      <c r="R78" s="16"/>
      <c r="S78" s="16"/>
      <c r="T78" s="16"/>
      <c r="U78" s="21" t="n">
        <f aca="false">SUM(B78:J78)</f>
        <v>4</v>
      </c>
      <c r="V78" s="22" t="n">
        <f aca="false">SUM(K78:T78)</f>
        <v>4</v>
      </c>
      <c r="W78" s="23" t="n">
        <f aca="false">SUM(B78:T78)</f>
        <v>8</v>
      </c>
    </row>
    <row r="79" customFormat="false" ht="11.25" hidden="tru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6"/>
      <c r="F79" s="18" t="n">
        <v>1</v>
      </c>
      <c r="G79" s="17" t="n">
        <v>1</v>
      </c>
      <c r="H79" s="17" t="n">
        <v>1</v>
      </c>
      <c r="I79" s="17" t="n">
        <v>1</v>
      </c>
      <c r="J79" s="24"/>
      <c r="K79" s="25"/>
      <c r="L79" s="16"/>
      <c r="M79" s="15" t="n">
        <v>1</v>
      </c>
      <c r="N79" s="17" t="n">
        <v>1</v>
      </c>
      <c r="O79" s="17" t="n">
        <v>1</v>
      </c>
      <c r="P79" s="16"/>
      <c r="Q79" s="24"/>
      <c r="R79" s="17" t="n">
        <v>1</v>
      </c>
      <c r="S79" s="16"/>
      <c r="T79" s="17" t="n">
        <v>1</v>
      </c>
      <c r="U79" s="21" t="n">
        <f aca="false">SUM(B79:J79)</f>
        <v>5</v>
      </c>
      <c r="V79" s="22" t="n">
        <f aca="false">SUM(K79:T79)</f>
        <v>5</v>
      </c>
      <c r="W79" s="23" t="n">
        <f aca="false">SUM(B79:T79)</f>
        <v>10</v>
      </c>
    </row>
    <row r="80" customFormat="false" ht="11.25" hidden="tru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7" t="n">
        <v>1</v>
      </c>
      <c r="F80" s="16"/>
      <c r="G80" s="17" t="n">
        <v>1</v>
      </c>
      <c r="H80" s="16"/>
      <c r="I80" s="16"/>
      <c r="J80" s="15" t="n">
        <v>1</v>
      </c>
      <c r="K80" s="19" t="n">
        <v>1</v>
      </c>
      <c r="L80" s="17" t="n">
        <v>1</v>
      </c>
      <c r="M80" s="24"/>
      <c r="N80" s="24"/>
      <c r="O80" s="16"/>
      <c r="P80" s="17" t="n">
        <v>1</v>
      </c>
      <c r="Q80" s="15" t="n">
        <v>1</v>
      </c>
      <c r="R80" s="16"/>
      <c r="S80" s="16"/>
      <c r="T80" s="16"/>
      <c r="U80" s="21" t="n">
        <f aca="false">SUM(B80:J80)</f>
        <v>5</v>
      </c>
      <c r="V80" s="22" t="n">
        <f aca="false">SUM(K80:T80)</f>
        <v>4</v>
      </c>
      <c r="W80" s="23" t="n">
        <f aca="false">SUM(B80:T80)</f>
        <v>9</v>
      </c>
    </row>
    <row r="81" customFormat="false" ht="11.25" hidden="tru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6"/>
      <c r="F81" s="18" t="n">
        <v>1</v>
      </c>
      <c r="G81" s="16"/>
      <c r="H81" s="17" t="n">
        <v>1</v>
      </c>
      <c r="I81" s="17" t="n">
        <v>1</v>
      </c>
      <c r="J81" s="24"/>
      <c r="K81" s="19" t="n">
        <v>1</v>
      </c>
      <c r="L81" s="17" t="n">
        <v>1</v>
      </c>
      <c r="M81" s="24"/>
      <c r="N81" s="16"/>
      <c r="O81" s="17" t="n">
        <v>1</v>
      </c>
      <c r="P81" s="16"/>
      <c r="Q81" s="24"/>
      <c r="R81" s="16"/>
      <c r="S81" s="16"/>
      <c r="T81" s="17" t="n">
        <v>1</v>
      </c>
      <c r="U81" s="21" t="n">
        <f aca="false">SUM(B81:J81)</f>
        <v>4</v>
      </c>
      <c r="V81" s="22" t="n">
        <f aca="false">SUM(K81:T81)</f>
        <v>4</v>
      </c>
      <c r="W81" s="23" t="n">
        <f aca="false">SUM(B81:T81)</f>
        <v>8</v>
      </c>
    </row>
    <row r="82" customFormat="false" ht="11.25" hidden="true" customHeight="false" outlineLevel="0" collapsed="false">
      <c r="A82" s="32" t="n">
        <f aca="false">A81+7</f>
        <v>41930</v>
      </c>
      <c r="B82" s="24"/>
      <c r="C82" s="16"/>
      <c r="D82" s="16"/>
      <c r="E82" s="17" t="n">
        <v>1</v>
      </c>
      <c r="F82" s="16"/>
      <c r="G82" s="17" t="n">
        <v>1</v>
      </c>
      <c r="H82" s="16"/>
      <c r="I82" s="17" t="n">
        <v>1</v>
      </c>
      <c r="J82" s="15" t="n">
        <v>1</v>
      </c>
      <c r="K82" s="25"/>
      <c r="L82" s="17" t="n">
        <v>1</v>
      </c>
      <c r="M82" s="15" t="n">
        <v>1</v>
      </c>
      <c r="N82" s="17" t="n">
        <v>1</v>
      </c>
      <c r="O82" s="16"/>
      <c r="P82" s="17" t="n">
        <v>1</v>
      </c>
      <c r="Q82" s="24"/>
      <c r="R82" s="17" t="n">
        <v>1</v>
      </c>
      <c r="S82" s="17" t="n">
        <v>1</v>
      </c>
      <c r="T82" s="16"/>
      <c r="U82" s="21" t="n">
        <f aca="false">SUM(B82:J82)</f>
        <v>4</v>
      </c>
      <c r="V82" s="22" t="n">
        <f aca="false">SUM(K82:T82)</f>
        <v>6</v>
      </c>
      <c r="W82" s="23" t="n">
        <f aca="false">SUM(B82:T82)</f>
        <v>10</v>
      </c>
    </row>
    <row r="83" customFormat="false" ht="11.25" hidden="true" customHeight="false" outlineLevel="0" collapsed="false">
      <c r="A83" s="32" t="n">
        <f aca="false">A82+7</f>
        <v>41937</v>
      </c>
      <c r="B83" s="15" t="n">
        <v>1</v>
      </c>
      <c r="C83" s="17" t="n">
        <v>1</v>
      </c>
      <c r="D83" s="16"/>
      <c r="E83" s="16"/>
      <c r="F83" s="18" t="n">
        <v>1</v>
      </c>
      <c r="G83" s="16"/>
      <c r="H83" s="16"/>
      <c r="I83" s="17" t="n">
        <v>1</v>
      </c>
      <c r="J83" s="24"/>
      <c r="K83" s="19" t="n">
        <v>1</v>
      </c>
      <c r="L83" s="16"/>
      <c r="M83" s="15" t="n">
        <v>1</v>
      </c>
      <c r="N83" s="16"/>
      <c r="O83" s="24"/>
      <c r="P83" s="16"/>
      <c r="Q83" s="15" t="n">
        <v>1</v>
      </c>
      <c r="R83" s="17" t="n">
        <v>1</v>
      </c>
      <c r="S83" s="17" t="n">
        <v>1</v>
      </c>
      <c r="T83" s="17" t="n">
        <v>1</v>
      </c>
      <c r="U83" s="21" t="n">
        <f aca="false">SUM(B83:J83)</f>
        <v>4</v>
      </c>
      <c r="V83" s="22" t="n">
        <f aca="false">SUM(K83:T83)</f>
        <v>6</v>
      </c>
      <c r="W83" s="23" t="n">
        <f aca="false">SUM(B83:T83)</f>
        <v>10</v>
      </c>
    </row>
    <row r="84" customFormat="false" ht="11.25" hidden="false" customHeight="false" outlineLevel="0" collapsed="false">
      <c r="A84" s="32" t="n">
        <f aca="false">A83+7</f>
        <v>41944</v>
      </c>
      <c r="B84" s="24"/>
      <c r="C84" s="16"/>
      <c r="D84" s="17" t="n">
        <v>1</v>
      </c>
      <c r="E84" s="17" t="n">
        <v>1</v>
      </c>
      <c r="F84" s="16"/>
      <c r="G84" s="16"/>
      <c r="H84" s="17" t="n">
        <v>1</v>
      </c>
      <c r="I84" s="16"/>
      <c r="J84" s="15" t="n">
        <v>1</v>
      </c>
      <c r="K84" s="25"/>
      <c r="L84" s="17" t="n">
        <v>1</v>
      </c>
      <c r="M84" s="24"/>
      <c r="N84" s="17" t="n">
        <v>1</v>
      </c>
      <c r="O84" s="16"/>
      <c r="P84" s="17" t="n">
        <v>1</v>
      </c>
      <c r="Q84" s="15" t="n">
        <v>1</v>
      </c>
      <c r="R84" s="16"/>
      <c r="S84" s="16"/>
      <c r="T84" s="16"/>
      <c r="U84" s="21" t="n">
        <f aca="false">SUM(B84:J84)</f>
        <v>4</v>
      </c>
      <c r="V84" s="22" t="n">
        <f aca="false">SUM(K84:T84)</f>
        <v>4</v>
      </c>
      <c r="W84" s="23" t="n">
        <f aca="false">SUM(B84:T84)</f>
        <v>8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7" t="n">
        <v>1</v>
      </c>
      <c r="E85" s="16"/>
      <c r="F85" s="18" t="n">
        <v>1</v>
      </c>
      <c r="G85" s="17" t="n">
        <v>1</v>
      </c>
      <c r="H85" s="17" t="n">
        <v>1</v>
      </c>
      <c r="I85" s="16"/>
      <c r="J85" s="24"/>
      <c r="K85" s="25"/>
      <c r="L85" s="16"/>
      <c r="M85" s="24"/>
      <c r="N85" s="16"/>
      <c r="O85" s="17" t="n">
        <v>1</v>
      </c>
      <c r="P85" s="16"/>
      <c r="Q85" s="24"/>
      <c r="R85" s="17" t="n">
        <v>1</v>
      </c>
      <c r="S85" s="17" t="n">
        <v>1</v>
      </c>
      <c r="T85" s="17" t="n">
        <v>1</v>
      </c>
      <c r="U85" s="21" t="n">
        <f aca="false">SUM(B85:J85)</f>
        <v>5</v>
      </c>
      <c r="V85" s="22" t="n">
        <f aca="false">SUM(K85:T85)</f>
        <v>4</v>
      </c>
      <c r="W85" s="23" t="n">
        <f aca="false">SUM(B85:T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7" t="n">
        <v>1</v>
      </c>
      <c r="F86" s="16"/>
      <c r="G86" s="16"/>
      <c r="H86" s="16"/>
      <c r="I86" s="16"/>
      <c r="J86" s="15" t="n">
        <v>1</v>
      </c>
      <c r="K86" s="19" t="n">
        <v>1</v>
      </c>
      <c r="L86" s="17" t="n">
        <v>1</v>
      </c>
      <c r="M86" s="24"/>
      <c r="N86" s="17" t="n">
        <v>1</v>
      </c>
      <c r="O86" s="16"/>
      <c r="P86" s="17" t="n">
        <v>1</v>
      </c>
      <c r="Q86" s="15" t="n">
        <v>1</v>
      </c>
      <c r="R86" s="16"/>
      <c r="S86" s="16"/>
      <c r="T86" s="16"/>
      <c r="U86" s="21" t="n">
        <f aca="false">SUM(B86:J86)</f>
        <v>4</v>
      </c>
      <c r="V86" s="22" t="n">
        <f aca="false">SUM(K86:T86)</f>
        <v>5</v>
      </c>
      <c r="W86" s="23" t="n">
        <f aca="false">SUM(B86:T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6"/>
      <c r="F87" s="18" t="n">
        <v>1</v>
      </c>
      <c r="G87" s="17" t="n">
        <v>1</v>
      </c>
      <c r="H87" s="17" t="n">
        <v>1</v>
      </c>
      <c r="I87" s="17" t="n">
        <v>1</v>
      </c>
      <c r="J87" s="24"/>
      <c r="K87" s="25"/>
      <c r="L87" s="16"/>
      <c r="M87" s="15" t="n">
        <v>1</v>
      </c>
      <c r="N87" s="16"/>
      <c r="O87" s="17" t="n">
        <v>1</v>
      </c>
      <c r="P87" s="16"/>
      <c r="Q87" s="24"/>
      <c r="R87" s="17" t="n">
        <v>1</v>
      </c>
      <c r="S87" s="17" t="n">
        <v>1</v>
      </c>
      <c r="T87" s="17" t="n">
        <v>1</v>
      </c>
      <c r="U87" s="21" t="n">
        <f aca="false">SUM(B87:J87)</f>
        <v>5</v>
      </c>
      <c r="V87" s="22" t="n">
        <f aca="false">SUM(K87:T87)</f>
        <v>5</v>
      </c>
      <c r="W87" s="23" t="n">
        <f aca="false">SUM(B87:T87)</f>
        <v>10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7" t="n">
        <v>1</v>
      </c>
      <c r="F88" s="16"/>
      <c r="G88" s="16"/>
      <c r="H88" s="16"/>
      <c r="I88" s="16"/>
      <c r="J88" s="15" t="n">
        <v>1</v>
      </c>
      <c r="K88" s="19" t="n">
        <v>1</v>
      </c>
      <c r="L88" s="17" t="n">
        <v>1</v>
      </c>
      <c r="M88" s="24"/>
      <c r="N88" s="17" t="n">
        <v>1</v>
      </c>
      <c r="O88" s="16"/>
      <c r="P88" s="17" t="n">
        <v>1</v>
      </c>
      <c r="Q88" s="15" t="n">
        <v>1</v>
      </c>
      <c r="R88" s="16"/>
      <c r="S88" s="16"/>
      <c r="T88" s="16"/>
      <c r="U88" s="21" t="n">
        <f aca="false">SUM(B88:J88)</f>
        <v>4</v>
      </c>
      <c r="V88" s="22" t="n">
        <f aca="false">SUM(K88:T88)</f>
        <v>5</v>
      </c>
      <c r="W88" s="23" t="n">
        <f aca="false">SUM(B88:T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6"/>
      <c r="D89" s="16"/>
      <c r="E89" s="16"/>
      <c r="F89" s="18" t="n">
        <v>1</v>
      </c>
      <c r="G89" s="17" t="n">
        <v>1</v>
      </c>
      <c r="H89" s="17" t="n">
        <v>1</v>
      </c>
      <c r="I89" s="17" t="n">
        <v>1</v>
      </c>
      <c r="J89" s="24"/>
      <c r="K89" s="25"/>
      <c r="L89" s="16"/>
      <c r="M89" s="15" t="n">
        <v>1</v>
      </c>
      <c r="N89" s="16"/>
      <c r="O89" s="17" t="n">
        <v>1</v>
      </c>
      <c r="P89" s="16"/>
      <c r="Q89" s="24"/>
      <c r="R89" s="17" t="n">
        <v>1</v>
      </c>
      <c r="S89" s="17" t="n">
        <v>1</v>
      </c>
      <c r="T89" s="17" t="n">
        <v>1</v>
      </c>
      <c r="U89" s="21" t="n">
        <f aca="false">SUM(B89:J89)</f>
        <v>4</v>
      </c>
      <c r="V89" s="22" t="n">
        <f aca="false">SUM(K89:T89)</f>
        <v>5</v>
      </c>
      <c r="W89" s="23" t="n">
        <f aca="false">SUM(B89:T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7" t="n">
        <v>1</v>
      </c>
      <c r="F90" s="16"/>
      <c r="G90" s="16"/>
      <c r="H90" s="16"/>
      <c r="I90" s="16"/>
      <c r="J90" s="15" t="n">
        <v>1</v>
      </c>
      <c r="K90" s="19" t="n">
        <v>1</v>
      </c>
      <c r="L90" s="17" t="n">
        <v>1</v>
      </c>
      <c r="M90" s="24"/>
      <c r="N90" s="17" t="n">
        <v>1</v>
      </c>
      <c r="O90" s="16"/>
      <c r="P90" s="17" t="n">
        <v>1</v>
      </c>
      <c r="Q90" s="15" t="n">
        <v>1</v>
      </c>
      <c r="R90" s="16"/>
      <c r="S90" s="16"/>
      <c r="T90" s="16"/>
      <c r="U90" s="21" t="n">
        <f aca="false">SUM(B90:J90)</f>
        <v>4</v>
      </c>
      <c r="V90" s="22" t="n">
        <f aca="false">SUM(K90:T90)</f>
        <v>5</v>
      </c>
      <c r="W90" s="23" t="n">
        <f aca="false">SUM(B90:T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6"/>
      <c r="F91" s="18" t="n">
        <v>1</v>
      </c>
      <c r="G91" s="17" t="n">
        <v>1</v>
      </c>
      <c r="H91" s="17" t="n">
        <v>1</v>
      </c>
      <c r="I91" s="17" t="n">
        <v>1</v>
      </c>
      <c r="J91" s="24"/>
      <c r="K91" s="25"/>
      <c r="L91" s="16"/>
      <c r="M91" s="15" t="n">
        <v>1</v>
      </c>
      <c r="N91" s="16"/>
      <c r="O91" s="17" t="n">
        <v>1</v>
      </c>
      <c r="P91" s="16"/>
      <c r="Q91" s="24"/>
      <c r="R91" s="17" t="n">
        <v>1</v>
      </c>
      <c r="S91" s="17" t="n">
        <v>1</v>
      </c>
      <c r="T91" s="17" t="n">
        <v>1</v>
      </c>
      <c r="U91" s="21" t="n">
        <f aca="false">SUM(B91:J91)</f>
        <v>5</v>
      </c>
      <c r="V91" s="22" t="n">
        <f aca="false">SUM(K91:T91)</f>
        <v>5</v>
      </c>
      <c r="W91" s="23" t="n">
        <f aca="false">SUM(B91:T91)</f>
        <v>10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6"/>
      <c r="E92" s="17" t="n">
        <v>1</v>
      </c>
      <c r="F92" s="16"/>
      <c r="G92" s="16"/>
      <c r="H92" s="16"/>
      <c r="I92" s="16"/>
      <c r="J92" s="24"/>
      <c r="K92" s="19" t="n">
        <v>1</v>
      </c>
      <c r="L92" s="17" t="n">
        <v>1</v>
      </c>
      <c r="M92" s="24"/>
      <c r="N92" s="17" t="n">
        <v>1</v>
      </c>
      <c r="O92" s="16"/>
      <c r="P92" s="17" t="n">
        <v>1</v>
      </c>
      <c r="Q92" s="15" t="n">
        <v>1</v>
      </c>
      <c r="R92" s="16"/>
      <c r="S92" s="16"/>
      <c r="T92" s="16"/>
      <c r="U92" s="21" t="n">
        <f aca="false">SUM(B92:J92)</f>
        <v>2</v>
      </c>
      <c r="V92" s="22" t="n">
        <f aca="false">SUM(K92:T92)</f>
        <v>5</v>
      </c>
      <c r="W92" s="23" t="n">
        <f aca="false">SUM(B92:T92)</f>
        <v>7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6"/>
      <c r="F93" s="18" t="n">
        <v>1</v>
      </c>
      <c r="G93" s="17" t="n">
        <v>1</v>
      </c>
      <c r="H93" s="17" t="n">
        <v>1</v>
      </c>
      <c r="I93" s="17" t="n">
        <v>1</v>
      </c>
      <c r="J93" s="24"/>
      <c r="K93" s="25"/>
      <c r="L93" s="16"/>
      <c r="M93" s="15" t="n">
        <v>1</v>
      </c>
      <c r="N93" s="16"/>
      <c r="O93" s="17" t="n">
        <v>1</v>
      </c>
      <c r="P93" s="16"/>
      <c r="Q93" s="24"/>
      <c r="R93" s="24"/>
      <c r="S93" s="17" t="n">
        <v>1</v>
      </c>
      <c r="T93" s="17" t="n">
        <v>1</v>
      </c>
      <c r="U93" s="21" t="n">
        <f aca="false">SUM(B93:J93)</f>
        <v>5</v>
      </c>
      <c r="V93" s="22" t="n">
        <f aca="false">SUM(K93:T93)</f>
        <v>4</v>
      </c>
      <c r="W93" s="23" t="n">
        <f aca="false">SUM(B93:T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7" t="n">
        <v>1</v>
      </c>
      <c r="F94" s="16"/>
      <c r="G94" s="16"/>
      <c r="H94" s="16"/>
      <c r="I94" s="16"/>
      <c r="J94" s="15" t="n">
        <v>1</v>
      </c>
      <c r="K94" s="19" t="n">
        <v>1</v>
      </c>
      <c r="L94" s="17" t="n">
        <v>1</v>
      </c>
      <c r="M94" s="24"/>
      <c r="N94" s="17" t="n">
        <v>1</v>
      </c>
      <c r="O94" s="16"/>
      <c r="P94" s="17" t="n">
        <v>1</v>
      </c>
      <c r="Q94" s="15" t="n">
        <v>1</v>
      </c>
      <c r="R94" s="16"/>
      <c r="S94" s="16"/>
      <c r="T94" s="16"/>
      <c r="U94" s="21" t="n">
        <f aca="false">SUM(B94:J94)</f>
        <v>4</v>
      </c>
      <c r="V94" s="22" t="n">
        <f aca="false">SUM(K94:T94)</f>
        <v>5</v>
      </c>
      <c r="W94" s="23" t="n">
        <f aca="false">SUM(B94:T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6"/>
      <c r="F95" s="18" t="n">
        <v>1</v>
      </c>
      <c r="G95" s="17" t="n">
        <v>1</v>
      </c>
      <c r="H95" s="17" t="n">
        <v>1</v>
      </c>
      <c r="I95" s="17" t="n">
        <v>1</v>
      </c>
      <c r="J95" s="24"/>
      <c r="K95" s="25"/>
      <c r="L95" s="16"/>
      <c r="M95" s="15" t="n">
        <v>1</v>
      </c>
      <c r="N95" s="16"/>
      <c r="O95" s="17" t="n">
        <v>1</v>
      </c>
      <c r="P95" s="16"/>
      <c r="Q95" s="24"/>
      <c r="R95" s="17" t="n">
        <v>1</v>
      </c>
      <c r="S95" s="17" t="n">
        <v>1</v>
      </c>
      <c r="T95" s="17" t="n">
        <v>1</v>
      </c>
      <c r="U95" s="21" t="n">
        <f aca="false">SUM(B95:J95)</f>
        <v>5</v>
      </c>
      <c r="V95" s="22" t="n">
        <f aca="false">SUM(K95:T95)</f>
        <v>5</v>
      </c>
      <c r="W95" s="23" t="n">
        <f aca="false">SUM(B95:T95)</f>
        <v>10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7" t="n">
        <v>1</v>
      </c>
      <c r="F96" s="16"/>
      <c r="G96" s="16"/>
      <c r="H96" s="16"/>
      <c r="I96" s="16"/>
      <c r="J96" s="15" t="n">
        <v>1</v>
      </c>
      <c r="K96" s="19" t="n">
        <v>1</v>
      </c>
      <c r="L96" s="17" t="n">
        <v>1</v>
      </c>
      <c r="M96" s="24"/>
      <c r="N96" s="17" t="n">
        <v>1</v>
      </c>
      <c r="O96" s="16"/>
      <c r="P96" s="17" t="n">
        <v>1</v>
      </c>
      <c r="Q96" s="15" t="n">
        <v>1</v>
      </c>
      <c r="R96" s="16"/>
      <c r="S96" s="16"/>
      <c r="T96" s="16"/>
      <c r="U96" s="21" t="n">
        <f aca="false">SUM(B96:J96)</f>
        <v>4</v>
      </c>
      <c r="V96" s="22" t="n">
        <f aca="false">SUM(K96:T96)</f>
        <v>5</v>
      </c>
      <c r="W96" s="23" t="n">
        <f aca="false">SUM(B96:T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6"/>
      <c r="F97" s="18" t="n">
        <v>1</v>
      </c>
      <c r="G97" s="17" t="n">
        <v>1</v>
      </c>
      <c r="H97" s="17" t="n">
        <v>1</v>
      </c>
      <c r="I97" s="17" t="n">
        <v>1</v>
      </c>
      <c r="J97" s="24"/>
      <c r="K97" s="25"/>
      <c r="L97" s="16"/>
      <c r="M97" s="15" t="n">
        <v>1</v>
      </c>
      <c r="N97" s="16"/>
      <c r="O97" s="17" t="n">
        <v>1</v>
      </c>
      <c r="P97" s="16"/>
      <c r="Q97" s="24"/>
      <c r="R97" s="17" t="n">
        <v>1</v>
      </c>
      <c r="S97" s="17" t="n">
        <v>1</v>
      </c>
      <c r="T97" s="17" t="n">
        <v>1</v>
      </c>
      <c r="U97" s="21" t="n">
        <f aca="false">SUM(B97:J97)</f>
        <v>5</v>
      </c>
      <c r="V97" s="22" t="n">
        <f aca="false">SUM(K97:T97)</f>
        <v>5</v>
      </c>
      <c r="W97" s="23" t="n">
        <f aca="false">SUM(B97:T97)</f>
        <v>10</v>
      </c>
    </row>
    <row r="101" customFormat="false" ht="11.25" hidden="true" customHeight="false" outlineLevel="0" collapsed="false">
      <c r="B101" s="33" t="s">
        <v>20</v>
      </c>
      <c r="D101" s="34" t="s">
        <v>21</v>
      </c>
      <c r="F101" s="17" t="s">
        <v>22</v>
      </c>
      <c r="H101" s="34" t="s">
        <v>21</v>
      </c>
    </row>
    <row r="102" customFormat="false" ht="11.25" hidden="true" customHeight="false" outlineLevel="0" collapsed="false"/>
    <row r="103" s="13" customFormat="true" ht="12.75" hidden="true" customHeight="false" outlineLevel="0" collapsed="false">
      <c r="A103" s="5"/>
      <c r="B103" s="6" t="s">
        <v>0</v>
      </c>
      <c r="C103" s="7" t="s">
        <v>1</v>
      </c>
      <c r="D103" s="7" t="s">
        <v>23</v>
      </c>
      <c r="E103" s="7" t="s">
        <v>3</v>
      </c>
      <c r="F103" s="7" t="s">
        <v>4</v>
      </c>
      <c r="G103" s="7" t="s">
        <v>5</v>
      </c>
      <c r="H103" s="7" t="s">
        <v>23</v>
      </c>
      <c r="I103" s="7"/>
      <c r="J103" s="9" t="s">
        <v>8</v>
      </c>
      <c r="K103" s="35" t="s">
        <v>9</v>
      </c>
      <c r="L103" s="7" t="s">
        <v>10</v>
      </c>
      <c r="M103" s="35" t="s">
        <v>11</v>
      </c>
      <c r="N103" s="9" t="s">
        <v>12</v>
      </c>
      <c r="O103" s="7" t="s">
        <v>13</v>
      </c>
      <c r="P103" s="7" t="s">
        <v>14</v>
      </c>
      <c r="Q103" s="7" t="s">
        <v>24</v>
      </c>
      <c r="R103" s="7" t="s">
        <v>16</v>
      </c>
      <c r="S103" s="7" t="s">
        <v>25</v>
      </c>
      <c r="T103" s="7" t="s">
        <v>25</v>
      </c>
      <c r="U103" s="10" t="s">
        <v>26</v>
      </c>
      <c r="V103" s="11" t="s">
        <v>27</v>
      </c>
      <c r="W103" s="12" t="s">
        <v>19</v>
      </c>
    </row>
    <row r="104" customFormat="false" ht="11.25" hidden="true" customHeight="false" outlineLevel="0" collapsed="false">
      <c r="A104" s="14" t="n">
        <v>41677</v>
      </c>
      <c r="B104" s="17"/>
      <c r="C104" s="34" t="n">
        <v>1</v>
      </c>
      <c r="D104" s="34" t="n">
        <v>1</v>
      </c>
      <c r="E104" s="36" t="n">
        <v>1</v>
      </c>
      <c r="F104" s="17"/>
      <c r="G104" s="17"/>
      <c r="H104" s="34" t="n">
        <v>1</v>
      </c>
      <c r="I104" s="36"/>
      <c r="J104" s="26"/>
      <c r="K104" s="15"/>
      <c r="L104" s="17"/>
      <c r="M104" s="17"/>
      <c r="N104" s="17"/>
      <c r="O104" s="36" t="n">
        <v>1</v>
      </c>
      <c r="P104" s="17"/>
      <c r="Q104" s="17"/>
      <c r="R104" s="36" t="n">
        <v>1</v>
      </c>
      <c r="S104" s="17"/>
      <c r="T104" s="17"/>
      <c r="U104" s="21" t="n">
        <f aca="false">SUM(B104:J104)</f>
        <v>4</v>
      </c>
      <c r="V104" s="22" t="n">
        <f aca="false">SUM(K104:T104)</f>
        <v>2</v>
      </c>
      <c r="W104" s="23" t="n">
        <f aca="false">SUM(B104:T104)</f>
        <v>6</v>
      </c>
    </row>
    <row r="105" customFormat="false" ht="11.25" hidden="true" customHeight="false" outlineLevel="0" collapsed="false">
      <c r="A105" s="14" t="n">
        <v>41678</v>
      </c>
      <c r="B105" s="34" t="n">
        <v>1</v>
      </c>
      <c r="C105" s="34" t="n">
        <v>1</v>
      </c>
      <c r="D105" s="17"/>
      <c r="E105" s="36" t="n">
        <v>1</v>
      </c>
      <c r="F105" s="17"/>
      <c r="G105" s="17"/>
      <c r="H105" s="17"/>
      <c r="I105" s="36"/>
      <c r="J105" s="37" t="n">
        <v>1</v>
      </c>
      <c r="K105" s="34" t="n">
        <v>1</v>
      </c>
      <c r="L105" s="36" t="n">
        <v>1</v>
      </c>
      <c r="M105" s="17"/>
      <c r="N105" s="17"/>
      <c r="O105" s="17"/>
      <c r="P105" s="36" t="n">
        <v>1</v>
      </c>
      <c r="Q105" s="36" t="n">
        <v>1</v>
      </c>
      <c r="R105" s="17"/>
      <c r="S105" s="17"/>
      <c r="T105" s="17"/>
      <c r="U105" s="21" t="n">
        <f aca="false">SUM(B105:J105)</f>
        <v>4</v>
      </c>
      <c r="V105" s="22" t="n">
        <f aca="false">SUM(K105:T105)</f>
        <v>4</v>
      </c>
      <c r="W105" s="23" t="n">
        <f aca="false">SUM(B105:T105)</f>
        <v>8</v>
      </c>
    </row>
    <row r="106" customFormat="false" ht="11.25" hidden="true" customHeight="false" outlineLevel="0" collapsed="false">
      <c r="A106" s="14" t="n">
        <v>41679</v>
      </c>
      <c r="B106" s="17"/>
      <c r="C106" s="17"/>
      <c r="D106" s="34" t="n">
        <v>1</v>
      </c>
      <c r="E106" s="17"/>
      <c r="F106" s="36" t="n">
        <v>1</v>
      </c>
      <c r="G106" s="36" t="n">
        <v>1</v>
      </c>
      <c r="H106" s="34" t="n">
        <v>1</v>
      </c>
      <c r="I106" s="17"/>
      <c r="J106" s="37" t="n">
        <v>1</v>
      </c>
      <c r="K106" s="15"/>
      <c r="L106" s="17"/>
      <c r="M106" s="36" t="n">
        <v>1</v>
      </c>
      <c r="N106" s="36" t="n">
        <v>1</v>
      </c>
      <c r="O106" s="17"/>
      <c r="P106" s="17"/>
      <c r="Q106" s="17"/>
      <c r="R106" s="17"/>
      <c r="S106" s="17"/>
      <c r="T106" s="17"/>
      <c r="U106" s="21" t="n">
        <f aca="false">SUM(B106:J106)</f>
        <v>5</v>
      </c>
      <c r="V106" s="22" t="n">
        <f aca="false">SUM(K106:T106)</f>
        <v>2</v>
      </c>
      <c r="W106" s="23" t="n">
        <f aca="false">SUM(B106:T106)</f>
        <v>7</v>
      </c>
    </row>
    <row r="107" customFormat="false" ht="11.25" hidden="true" customHeight="false" outlineLevel="0" collapsed="false">
      <c r="B107" s="38" t="s">
        <v>28</v>
      </c>
    </row>
    <row r="108" customFormat="false" ht="11.25" hidden="true" customHeight="false" outlineLevel="0" collapsed="false">
      <c r="B108" s="38"/>
    </row>
    <row r="109" customFormat="false" ht="11.25" hidden="true" customHeight="false" outlineLevel="0" collapsed="false">
      <c r="B109" s="38"/>
    </row>
    <row r="110" customFormat="false" ht="11.25" hidden="true" customHeight="false" outlineLevel="0" collapsed="false"/>
    <row r="111" customFormat="false" ht="11.25" hidden="true" customHeight="false" outlineLevel="0" collapsed="false">
      <c r="B111" s="33" t="s">
        <v>29</v>
      </c>
    </row>
    <row r="112" customFormat="false" ht="11.25" hidden="true" customHeight="false" outlineLevel="0" collapsed="false">
      <c r="A112" s="38" t="s">
        <v>30</v>
      </c>
      <c r="G112" s="2" t="s">
        <v>31</v>
      </c>
      <c r="J112" s="2" t="s">
        <v>31</v>
      </c>
      <c r="K112" s="2" t="s">
        <v>32</v>
      </c>
      <c r="L112" s="2" t="s">
        <v>31</v>
      </c>
      <c r="P112" s="2" t="s">
        <v>32</v>
      </c>
      <c r="R112" s="2" t="s">
        <v>31</v>
      </c>
      <c r="U112" s="4"/>
      <c r="V112" s="4"/>
      <c r="W112" s="4"/>
    </row>
    <row r="113" customFormat="false" ht="11.25" hidden="true" customHeight="false" outlineLevel="0" collapsed="false">
      <c r="A113" s="1" t="s">
        <v>33</v>
      </c>
      <c r="G113" s="2" t="s">
        <v>31</v>
      </c>
      <c r="J113" s="2" t="s">
        <v>31</v>
      </c>
      <c r="K113" s="2" t="s">
        <v>34</v>
      </c>
      <c r="L113" s="2" t="s">
        <v>31</v>
      </c>
      <c r="P113" s="2" t="s">
        <v>31</v>
      </c>
      <c r="R113" s="2" t="s">
        <v>31</v>
      </c>
      <c r="U113" s="4"/>
      <c r="V113" s="4"/>
      <c r="W113" s="4"/>
    </row>
    <row r="114" customFormat="false" ht="11.25" hidden="true" customHeight="false" outlineLevel="0" collapsed="false">
      <c r="A114" s="1" t="s">
        <v>35</v>
      </c>
      <c r="B114" s="2" t="s">
        <v>32</v>
      </c>
      <c r="C114" s="2" t="s">
        <v>32</v>
      </c>
      <c r="D114" s="2" t="s">
        <v>32</v>
      </c>
      <c r="E114" s="2" t="s">
        <v>32</v>
      </c>
      <c r="F114" s="2" t="s">
        <v>32</v>
      </c>
      <c r="G114" s="2" t="s">
        <v>31</v>
      </c>
      <c r="H114" s="2" t="s">
        <v>32</v>
      </c>
      <c r="J114" s="2" t="s">
        <v>31</v>
      </c>
      <c r="K114" s="2" t="s">
        <v>31</v>
      </c>
      <c r="L114" s="2" t="s">
        <v>31</v>
      </c>
      <c r="M114" s="2" t="s">
        <v>32</v>
      </c>
      <c r="N114" s="2" t="s">
        <v>32</v>
      </c>
      <c r="O114" s="2" t="s">
        <v>32</v>
      </c>
      <c r="P114" s="2" t="s">
        <v>31</v>
      </c>
      <c r="Q114" s="2" t="s">
        <v>32</v>
      </c>
      <c r="R114" s="2" t="s">
        <v>31</v>
      </c>
      <c r="S114" s="2" t="s">
        <v>32</v>
      </c>
      <c r="T114" s="2" t="s">
        <v>32</v>
      </c>
      <c r="U114" s="4"/>
      <c r="V114" s="4"/>
      <c r="W114" s="4"/>
    </row>
    <row r="115" customFormat="false" ht="12.75" hidden="true" customHeight="false" outlineLevel="0" collapsed="false">
      <c r="A115" s="5"/>
      <c r="B115" s="6" t="s">
        <v>0</v>
      </c>
      <c r="C115" s="7" t="s">
        <v>1</v>
      </c>
      <c r="D115" s="7" t="s">
        <v>23</v>
      </c>
      <c r="E115" s="7" t="s">
        <v>3</v>
      </c>
      <c r="F115" s="7" t="s">
        <v>4</v>
      </c>
      <c r="G115" s="7" t="s">
        <v>5</v>
      </c>
      <c r="H115" s="7" t="s">
        <v>23</v>
      </c>
      <c r="I115" s="7"/>
      <c r="J115" s="9" t="s">
        <v>8</v>
      </c>
      <c r="K115" s="35" t="s">
        <v>9</v>
      </c>
      <c r="L115" s="7" t="s">
        <v>10</v>
      </c>
      <c r="M115" s="35" t="s">
        <v>11</v>
      </c>
      <c r="N115" s="9" t="s">
        <v>12</v>
      </c>
      <c r="O115" s="7" t="s">
        <v>13</v>
      </c>
      <c r="P115" s="7" t="s">
        <v>14</v>
      </c>
      <c r="Q115" s="7" t="s">
        <v>24</v>
      </c>
      <c r="R115" s="7" t="s">
        <v>16</v>
      </c>
      <c r="S115" s="7" t="s">
        <v>25</v>
      </c>
      <c r="T115" s="7" t="s">
        <v>25</v>
      </c>
      <c r="U115" s="4"/>
      <c r="V115" s="4"/>
      <c r="W115" s="4"/>
    </row>
    <row r="116" customFormat="false" ht="11.25" hidden="true" customHeight="false" outlineLevel="0" collapsed="false">
      <c r="A116" s="14" t="n">
        <v>41677</v>
      </c>
      <c r="B116" s="17"/>
      <c r="C116" s="34" t="s">
        <v>5</v>
      </c>
      <c r="D116" s="34" t="s">
        <v>36</v>
      </c>
      <c r="E116" s="36" t="s">
        <v>37</v>
      </c>
      <c r="F116" s="17"/>
      <c r="G116" s="17"/>
      <c r="H116" s="34" t="s">
        <v>36</v>
      </c>
      <c r="I116" s="36"/>
      <c r="J116" s="26"/>
      <c r="K116" s="15"/>
      <c r="L116" s="17"/>
      <c r="M116" s="17"/>
      <c r="N116" s="17"/>
      <c r="O116" s="36" t="s">
        <v>8</v>
      </c>
      <c r="P116" s="17"/>
      <c r="Q116" s="17"/>
      <c r="R116" s="36" t="s">
        <v>16</v>
      </c>
      <c r="S116" s="17"/>
      <c r="T116" s="17"/>
      <c r="U116" s="4"/>
      <c r="V116" s="4"/>
      <c r="W116" s="4"/>
    </row>
    <row r="117" customFormat="false" ht="11.25" hidden="true" customHeight="false" outlineLevel="0" collapsed="false">
      <c r="A117" s="14" t="n">
        <v>41678</v>
      </c>
      <c r="B117" s="34" t="s">
        <v>36</v>
      </c>
      <c r="C117" s="34" t="s">
        <v>5</v>
      </c>
      <c r="D117" s="17"/>
      <c r="E117" s="36" t="s">
        <v>37</v>
      </c>
      <c r="F117" s="17"/>
      <c r="G117" s="17"/>
      <c r="H117" s="17"/>
      <c r="I117" s="36"/>
      <c r="J117" s="37" t="s">
        <v>8</v>
      </c>
      <c r="K117" s="34" t="s">
        <v>9</v>
      </c>
      <c r="L117" s="36" t="s">
        <v>10</v>
      </c>
      <c r="M117" s="17"/>
      <c r="N117" s="17"/>
      <c r="O117" s="17"/>
      <c r="P117" s="36" t="s">
        <v>14</v>
      </c>
      <c r="Q117" s="36" t="s">
        <v>16</v>
      </c>
      <c r="R117" s="17"/>
      <c r="S117" s="17"/>
      <c r="T117" s="17"/>
      <c r="U117" s="4"/>
      <c r="V117" s="4"/>
      <c r="W117" s="4"/>
    </row>
    <row r="118" customFormat="false" ht="11.25" hidden="true" customHeight="false" outlineLevel="0" collapsed="false">
      <c r="A118" s="14" t="n">
        <v>41679</v>
      </c>
      <c r="B118" s="17"/>
      <c r="C118" s="17"/>
      <c r="D118" s="34" t="s">
        <v>36</v>
      </c>
      <c r="E118" s="17"/>
      <c r="F118" s="36" t="s">
        <v>37</v>
      </c>
      <c r="G118" s="36" t="s">
        <v>5</v>
      </c>
      <c r="H118" s="34" t="s">
        <v>36</v>
      </c>
      <c r="I118" s="17"/>
      <c r="J118" s="37" t="s">
        <v>8</v>
      </c>
      <c r="K118" s="15"/>
      <c r="L118" s="17"/>
      <c r="M118" s="36" t="s">
        <v>10</v>
      </c>
      <c r="N118" s="36" t="s">
        <v>16</v>
      </c>
      <c r="O118" s="17"/>
      <c r="P118" s="17"/>
      <c r="Q118" s="17"/>
      <c r="R118" s="17"/>
      <c r="S118" s="17"/>
      <c r="T118" s="17"/>
      <c r="U118" s="4"/>
      <c r="V118" s="4"/>
      <c r="W118" s="4"/>
    </row>
    <row r="119" customFormat="false" ht="11.25" hidden="true" customHeight="false" outlineLevel="0" collapsed="false">
      <c r="U119" s="4"/>
      <c r="V119" s="4"/>
      <c r="W119" s="4"/>
    </row>
    <row r="120" customFormat="false" ht="11.25" hidden="true" customHeight="false" outlineLevel="0" collapsed="false">
      <c r="U120" s="4"/>
      <c r="V120" s="4"/>
      <c r="W120" s="4"/>
    </row>
    <row r="121" customFormat="false" ht="11.25" hidden="false" customHeight="false" outlineLevel="0" collapsed="false">
      <c r="U121" s="4"/>
      <c r="V121" s="4"/>
      <c r="W121" s="4"/>
    </row>
    <row r="122" customFormat="false" ht="11.25" hidden="false" customHeight="false" outlineLevel="0" collapsed="false">
      <c r="U122" s="4"/>
      <c r="V122" s="4"/>
      <c r="W122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29" activeCellId="0" sqref="A3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39" width="17.49"/>
    <col collapsed="false" customWidth="true" hidden="false" outlineLevel="0" max="2" min="2" style="40" width="10.12"/>
    <col collapsed="false" customWidth="true" hidden="false" outlineLevel="0" max="3" min="3" style="40" width="11.37"/>
    <col collapsed="false" customWidth="true" hidden="false" outlineLevel="0" max="4" min="4" style="40" width="15.62"/>
    <col collapsed="false" customWidth="false" hidden="false" outlineLevel="0" max="257" min="5" style="39" width="8.99"/>
  </cols>
  <sheetData>
    <row r="1" customFormat="false" ht="12.75" hidden="true" customHeight="false" outlineLevel="0" collapsed="false">
      <c r="A1" s="0"/>
      <c r="B1" s="41"/>
      <c r="C1" s="41"/>
      <c r="D1" s="41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42" t="s">
        <v>38</v>
      </c>
      <c r="B2" s="43"/>
      <c r="C2" s="43"/>
      <c r="D2" s="41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44" t="s">
        <v>39</v>
      </c>
      <c r="B3" s="45" t="n">
        <v>39096</v>
      </c>
      <c r="C3" s="45" t="n">
        <v>39109</v>
      </c>
      <c r="D3" s="41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44" t="s">
        <v>40</v>
      </c>
      <c r="B4" s="45" t="n">
        <v>39110</v>
      </c>
      <c r="C4" s="45" t="n">
        <v>39123</v>
      </c>
      <c r="D4" s="41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44" t="s">
        <v>1</v>
      </c>
      <c r="B5" s="45" t="n">
        <v>39124</v>
      </c>
      <c r="C5" s="45" t="n">
        <v>39137</v>
      </c>
      <c r="D5" s="41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6"/>
      <c r="B6" s="47"/>
      <c r="C6" s="47"/>
      <c r="D6" s="41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42" t="s">
        <v>41</v>
      </c>
      <c r="B7" s="43"/>
      <c r="C7" s="43"/>
      <c r="D7" s="41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44" t="s">
        <v>39</v>
      </c>
      <c r="B8" s="45" t="n">
        <v>39560</v>
      </c>
      <c r="C8" s="45" t="n">
        <v>39567</v>
      </c>
      <c r="D8" s="41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44" t="s">
        <v>39</v>
      </c>
      <c r="B9" s="45" t="n">
        <v>39580</v>
      </c>
      <c r="C9" s="45" t="n">
        <v>39586</v>
      </c>
      <c r="D9" s="41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44" t="s">
        <v>40</v>
      </c>
      <c r="B10" s="45" t="n">
        <v>39587</v>
      </c>
      <c r="C10" s="45" t="n">
        <v>39600</v>
      </c>
      <c r="D10" s="41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44" t="s">
        <v>42</v>
      </c>
      <c r="B11" s="45" t="n">
        <v>39668</v>
      </c>
      <c r="C11" s="45" t="n">
        <v>39668</v>
      </c>
      <c r="D11" s="41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44" t="s">
        <v>42</v>
      </c>
      <c r="B12" s="45" t="n">
        <v>39720</v>
      </c>
      <c r="C12" s="45" t="n">
        <v>39721</v>
      </c>
      <c r="D12" s="41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44" t="s">
        <v>42</v>
      </c>
      <c r="B13" s="45" t="n">
        <v>39737</v>
      </c>
      <c r="C13" s="45" t="n">
        <v>39750</v>
      </c>
      <c r="D13" s="41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44" t="s">
        <v>43</v>
      </c>
      <c r="B14" s="45" t="n">
        <v>39752</v>
      </c>
      <c r="C14" s="45" t="n">
        <v>39759</v>
      </c>
      <c r="D14" s="41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6"/>
      <c r="B15" s="47"/>
      <c r="C15" s="47"/>
      <c r="D15" s="41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8" t="s">
        <v>44</v>
      </c>
      <c r="B16" s="43"/>
      <c r="C16" s="43"/>
      <c r="D16" s="41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44" t="s">
        <v>39</v>
      </c>
      <c r="B17" s="45" t="n">
        <v>39776</v>
      </c>
      <c r="C17" s="45" t="n">
        <v>39782</v>
      </c>
      <c r="D17" s="41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44" t="s">
        <v>40</v>
      </c>
      <c r="B18" s="45" t="n">
        <v>39452</v>
      </c>
      <c r="C18" s="45" t="n">
        <v>39465</v>
      </c>
      <c r="D18" s="41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44" t="s">
        <v>43</v>
      </c>
      <c r="B19" s="45" t="n">
        <v>39466</v>
      </c>
      <c r="C19" s="45" t="n">
        <v>39472</v>
      </c>
      <c r="D19" s="41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44" t="s">
        <v>39</v>
      </c>
      <c r="B20" s="45" t="n">
        <v>39473</v>
      </c>
      <c r="C20" s="45" t="n">
        <v>39479</v>
      </c>
      <c r="D20" s="41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44" t="s">
        <v>42</v>
      </c>
      <c r="B21" s="45" t="n">
        <v>39846</v>
      </c>
      <c r="C21" s="45" t="n">
        <v>39852</v>
      </c>
      <c r="D21" s="41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44" t="s">
        <v>42</v>
      </c>
      <c r="B22" s="45" t="n">
        <v>39916</v>
      </c>
      <c r="C22" s="45" t="n">
        <v>39922</v>
      </c>
      <c r="D22" s="41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6"/>
      <c r="B23" s="47"/>
      <c r="C23" s="47"/>
      <c r="D23" s="41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8" t="s">
        <v>45</v>
      </c>
      <c r="B24" s="43"/>
      <c r="C24" s="43"/>
      <c r="D24" s="41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44" t="s">
        <v>39</v>
      </c>
      <c r="B25" s="45" t="n">
        <v>39922</v>
      </c>
      <c r="C25" s="45" t="n">
        <v>39939</v>
      </c>
      <c r="D25" s="41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44" t="s">
        <v>40</v>
      </c>
      <c r="B26" s="45" t="n">
        <v>39944</v>
      </c>
      <c r="C26" s="45" t="n">
        <v>39957</v>
      </c>
      <c r="D26" s="41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44" t="s">
        <v>42</v>
      </c>
      <c r="B27" s="45" t="n">
        <v>40102</v>
      </c>
      <c r="C27" s="45" t="n">
        <v>40115</v>
      </c>
      <c r="D27" s="41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9"/>
      <c r="B28" s="50"/>
      <c r="C28" s="50"/>
      <c r="D28" s="41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8" t="s">
        <v>46</v>
      </c>
      <c r="B29" s="43"/>
      <c r="C29" s="43"/>
      <c r="D29" s="41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44" t="s">
        <v>39</v>
      </c>
      <c r="B30" s="45" t="n">
        <v>40168</v>
      </c>
      <c r="C30" s="45" t="n">
        <v>39820</v>
      </c>
      <c r="D30" s="41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44" t="s">
        <v>40</v>
      </c>
      <c r="B31" s="45" t="n">
        <v>40196</v>
      </c>
      <c r="C31" s="45" t="n">
        <v>40209</v>
      </c>
      <c r="D31" s="41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44" t="s">
        <v>42</v>
      </c>
      <c r="B32" s="45" t="n">
        <v>40284</v>
      </c>
      <c r="C32" s="45" t="n">
        <v>40296</v>
      </c>
      <c r="D32" s="41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6"/>
      <c r="B33" s="47"/>
      <c r="C33" s="47"/>
      <c r="D33" s="41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8" t="s">
        <v>47</v>
      </c>
      <c r="B34" s="43"/>
      <c r="C34" s="43"/>
      <c r="D34" s="41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44" t="s">
        <v>39</v>
      </c>
      <c r="B35" s="45" t="n">
        <v>40315</v>
      </c>
      <c r="C35" s="45" t="n">
        <v>40321</v>
      </c>
      <c r="D35" s="41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44" t="s">
        <v>39</v>
      </c>
      <c r="B36" s="45" t="n">
        <v>40340</v>
      </c>
      <c r="C36" s="45" t="n">
        <v>40343</v>
      </c>
      <c r="D36" s="41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44" t="s">
        <v>40</v>
      </c>
      <c r="B37" s="45" t="n">
        <v>40347</v>
      </c>
      <c r="C37" s="45" t="n">
        <v>40357</v>
      </c>
      <c r="D37" s="41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44" t="s">
        <v>42</v>
      </c>
      <c r="B38" s="45" t="n">
        <v>40469</v>
      </c>
      <c r="C38" s="45" t="n">
        <v>40482</v>
      </c>
      <c r="D38" s="41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44" t="s">
        <v>39</v>
      </c>
      <c r="B39" s="45" t="n">
        <v>40455</v>
      </c>
      <c r="C39" s="45" t="n">
        <v>40461</v>
      </c>
      <c r="D39" s="41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44" t="s">
        <v>40</v>
      </c>
      <c r="B40" s="45" t="n">
        <v>40462</v>
      </c>
      <c r="C40" s="45" t="n">
        <v>40468</v>
      </c>
      <c r="D40" s="41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9"/>
      <c r="B41" s="50"/>
      <c r="C41" s="50"/>
      <c r="D41" s="41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41"/>
      <c r="C42" s="41"/>
      <c r="D42" s="41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8" t="s">
        <v>48</v>
      </c>
      <c r="B43" s="43"/>
      <c r="C43" s="43"/>
      <c r="D43" s="41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44" t="s">
        <v>40</v>
      </c>
      <c r="B44" s="45" t="n">
        <v>40532</v>
      </c>
      <c r="C44" s="45" t="n">
        <v>40552</v>
      </c>
      <c r="D44" s="41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44" t="s">
        <v>39</v>
      </c>
      <c r="B45" s="45" t="n">
        <v>40567</v>
      </c>
      <c r="C45" s="45" t="n">
        <v>40581</v>
      </c>
      <c r="D45" s="41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41"/>
      <c r="C46" s="41"/>
      <c r="D46" s="41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42" t="s">
        <v>38</v>
      </c>
      <c r="B47" s="43"/>
      <c r="C47" s="43"/>
      <c r="D47" s="51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44" t="s">
        <v>4</v>
      </c>
      <c r="B48" s="43" t="n">
        <v>39764</v>
      </c>
      <c r="C48" s="43" t="n">
        <v>39777</v>
      </c>
      <c r="D48" s="51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44" t="s">
        <v>9</v>
      </c>
      <c r="B49" s="43" t="n">
        <v>39433</v>
      </c>
      <c r="C49" s="43" t="n">
        <v>39439</v>
      </c>
      <c r="D49" s="41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44" t="s">
        <v>0</v>
      </c>
      <c r="B50" s="45" t="n">
        <v>39454</v>
      </c>
      <c r="C50" s="45" t="n">
        <v>39460</v>
      </c>
      <c r="D50" s="41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44" t="s">
        <v>49</v>
      </c>
      <c r="B51" s="45" t="n">
        <v>39461</v>
      </c>
      <c r="C51" s="45" t="n">
        <v>39470</v>
      </c>
      <c r="D51" s="41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44" t="s">
        <v>12</v>
      </c>
      <c r="B52" s="45" t="n">
        <v>39468</v>
      </c>
      <c r="C52" s="45" t="n">
        <v>39481</v>
      </c>
      <c r="D52" s="41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44" t="s">
        <v>9</v>
      </c>
      <c r="B53" s="45" t="n">
        <v>39482</v>
      </c>
      <c r="C53" s="45" t="n">
        <v>39488</v>
      </c>
      <c r="D53" s="41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44" t="s">
        <v>0</v>
      </c>
      <c r="B54" s="45" t="n">
        <v>39118</v>
      </c>
      <c r="C54" s="45" t="n">
        <v>39125</v>
      </c>
      <c r="D54" s="41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52" t="s">
        <v>18</v>
      </c>
      <c r="B55" s="43" t="n">
        <v>39560</v>
      </c>
      <c r="C55" s="43" t="n">
        <v>39567</v>
      </c>
      <c r="D55" s="51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6"/>
      <c r="B56" s="47"/>
      <c r="C56" s="47"/>
      <c r="D56" s="5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42" t="s">
        <v>41</v>
      </c>
      <c r="B57" s="43"/>
      <c r="C57" s="43"/>
      <c r="D57" s="51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44" t="s">
        <v>12</v>
      </c>
      <c r="B58" s="45" t="n">
        <v>39594</v>
      </c>
      <c r="C58" s="45" t="n">
        <v>39607</v>
      </c>
      <c r="D58" s="41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44" t="s">
        <v>49</v>
      </c>
      <c r="B59" s="45" t="n">
        <v>39608</v>
      </c>
      <c r="C59" s="45" t="n">
        <v>39621</v>
      </c>
      <c r="D59" s="41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44" t="s">
        <v>18</v>
      </c>
      <c r="B60" s="45" t="n">
        <v>39605</v>
      </c>
      <c r="C60" s="45" t="n">
        <v>39608</v>
      </c>
      <c r="D60" s="41" t="s">
        <v>5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44" t="s">
        <v>0</v>
      </c>
      <c r="B61" s="45" t="n">
        <v>39609</v>
      </c>
      <c r="C61" s="45" t="n">
        <v>39615</v>
      </c>
      <c r="D61" s="41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44" t="s">
        <v>18</v>
      </c>
      <c r="B62" s="45" t="n">
        <v>39624</v>
      </c>
      <c r="C62" s="45" t="n">
        <v>39626</v>
      </c>
      <c r="D62" s="41" t="s">
        <v>5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44" t="s">
        <v>9</v>
      </c>
      <c r="B63" s="43" t="n">
        <v>39629</v>
      </c>
      <c r="C63" s="43" t="n">
        <v>39642</v>
      </c>
      <c r="D63" s="41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44" t="s">
        <v>18</v>
      </c>
      <c r="B64" s="45" t="n">
        <v>39657</v>
      </c>
      <c r="C64" s="45" t="n">
        <v>39657</v>
      </c>
      <c r="D64" s="41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44" t="s">
        <v>16</v>
      </c>
      <c r="B65" s="43" t="n">
        <v>39654</v>
      </c>
      <c r="C65" s="43" t="n">
        <v>39667</v>
      </c>
      <c r="D65" s="41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44" t="s">
        <v>4</v>
      </c>
      <c r="B66" s="45" t="n">
        <v>39667</v>
      </c>
      <c r="C66" s="45" t="n">
        <v>39668</v>
      </c>
      <c r="D66" s="41" t="s">
        <v>5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44" t="s">
        <v>4</v>
      </c>
      <c r="B67" s="45" t="n">
        <v>39673</v>
      </c>
      <c r="C67" s="45" t="n">
        <v>39686</v>
      </c>
      <c r="D67" s="41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44" t="s">
        <v>0</v>
      </c>
      <c r="B68" s="45" t="n">
        <v>39708</v>
      </c>
      <c r="C68" s="45" t="n">
        <v>39713</v>
      </c>
      <c r="D68" s="41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44" t="s">
        <v>9</v>
      </c>
      <c r="B69" s="45" t="n">
        <v>39703</v>
      </c>
      <c r="C69" s="45" t="n">
        <v>39703</v>
      </c>
      <c r="D69" s="41" t="s">
        <v>5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44" t="s">
        <v>6</v>
      </c>
      <c r="B70" s="45" t="n">
        <v>39720</v>
      </c>
      <c r="C70" s="45" t="n">
        <v>39733</v>
      </c>
      <c r="D70" s="41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44" t="s">
        <v>52</v>
      </c>
      <c r="B71" s="45" t="n">
        <v>39734</v>
      </c>
      <c r="C71" s="45" t="n">
        <v>39747</v>
      </c>
      <c r="D71" s="41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9"/>
      <c r="B72" s="50"/>
      <c r="C72" s="50"/>
      <c r="D72" s="5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8" t="s">
        <v>44</v>
      </c>
      <c r="B73" s="41"/>
      <c r="C73" s="53"/>
      <c r="D73" s="41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54" t="s">
        <v>52</v>
      </c>
      <c r="B74" s="43" t="n">
        <v>39748</v>
      </c>
      <c r="C74" s="43" t="n">
        <v>39754</v>
      </c>
      <c r="D74" s="41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54" t="s">
        <v>8</v>
      </c>
      <c r="B75" s="43" t="n">
        <v>39762</v>
      </c>
      <c r="C75" s="43" t="n">
        <v>39775</v>
      </c>
      <c r="D75" s="41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54" t="s">
        <v>4</v>
      </c>
      <c r="B76" s="43" t="n">
        <v>39758</v>
      </c>
      <c r="C76" s="43" t="s">
        <v>53</v>
      </c>
      <c r="D76" s="41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44" t="s">
        <v>9</v>
      </c>
      <c r="B77" s="43" t="n">
        <v>39783</v>
      </c>
      <c r="C77" s="43" t="n">
        <v>39789</v>
      </c>
      <c r="D77" s="41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44" t="s">
        <v>6</v>
      </c>
      <c r="B78" s="43" t="n">
        <v>39790</v>
      </c>
      <c r="C78" s="43" t="n">
        <v>39803</v>
      </c>
      <c r="D78" s="41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44" t="s">
        <v>16</v>
      </c>
      <c r="B79" s="43" t="n">
        <v>39818</v>
      </c>
      <c r="C79" s="43" t="n">
        <v>39831</v>
      </c>
      <c r="D79" s="41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44" t="s">
        <v>9</v>
      </c>
      <c r="B80" s="43" t="n">
        <v>39829</v>
      </c>
      <c r="C80" s="43" t="n">
        <v>39836</v>
      </c>
      <c r="D80" s="41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44" t="s">
        <v>12</v>
      </c>
      <c r="B81" s="43" t="n">
        <v>39832</v>
      </c>
      <c r="C81" s="43" t="n">
        <v>39845</v>
      </c>
      <c r="D81" s="41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54" t="s">
        <v>0</v>
      </c>
      <c r="B82" s="43" t="n">
        <v>39839</v>
      </c>
      <c r="C82" s="43" t="n">
        <v>39845</v>
      </c>
      <c r="D82" s="41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54" t="s">
        <v>0</v>
      </c>
      <c r="B83" s="43" t="n">
        <v>39909</v>
      </c>
      <c r="C83" s="43" t="n">
        <v>39915</v>
      </c>
      <c r="D83" s="41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54" t="s">
        <v>52</v>
      </c>
      <c r="B84" s="43" t="n">
        <v>39923</v>
      </c>
      <c r="C84" s="43" t="n">
        <v>39929</v>
      </c>
      <c r="D84" s="41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54" t="s">
        <v>43</v>
      </c>
      <c r="B85" s="43" t="n">
        <v>39930</v>
      </c>
      <c r="C85" s="43" t="n">
        <v>39939</v>
      </c>
      <c r="D85" s="41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43"/>
      <c r="C86" s="43"/>
      <c r="D86" s="41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9"/>
      <c r="B87" s="50"/>
      <c r="C87" s="50"/>
      <c r="D87" s="5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8" t="s">
        <v>45</v>
      </c>
      <c r="B88" s="41"/>
      <c r="C88" s="53"/>
      <c r="D88" s="41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44" t="s">
        <v>6</v>
      </c>
      <c r="B89" s="43" t="n">
        <v>39911</v>
      </c>
      <c r="C89" s="43" t="n">
        <v>39912</v>
      </c>
      <c r="D89" s="41" t="s">
        <v>54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44" t="s">
        <v>12</v>
      </c>
      <c r="B90" s="43" t="n">
        <v>39944</v>
      </c>
      <c r="C90" s="43" t="n">
        <v>39950</v>
      </c>
      <c r="D90" s="41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44" t="s">
        <v>0</v>
      </c>
      <c r="B91" s="43" t="n">
        <v>39958</v>
      </c>
      <c r="C91" s="43" t="n">
        <v>39962</v>
      </c>
      <c r="D91" s="41" t="s">
        <v>55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44" t="s">
        <v>43</v>
      </c>
      <c r="B92" s="43" t="n">
        <v>39965</v>
      </c>
      <c r="C92" s="43" t="n">
        <v>39971</v>
      </c>
      <c r="D92" s="41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44" t="s">
        <v>12</v>
      </c>
      <c r="B93" s="43" t="n">
        <v>39973</v>
      </c>
      <c r="C93" s="43" t="n">
        <v>39979</v>
      </c>
      <c r="D93" s="41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44" t="s">
        <v>6</v>
      </c>
      <c r="B94" s="43" t="n">
        <v>39979</v>
      </c>
      <c r="C94" s="43" t="n">
        <v>39993</v>
      </c>
      <c r="D94" s="41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44" t="s">
        <v>12</v>
      </c>
      <c r="B95" s="43" t="n">
        <v>39986</v>
      </c>
      <c r="C95" s="43" t="n">
        <v>39986</v>
      </c>
      <c r="D95" s="41" t="s">
        <v>56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44" t="s">
        <v>0</v>
      </c>
      <c r="B96" s="43" t="n">
        <v>39986</v>
      </c>
      <c r="C96" s="43" t="n">
        <v>39992</v>
      </c>
      <c r="D96" s="41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44" t="s">
        <v>16</v>
      </c>
      <c r="B97" s="43" t="n">
        <v>39986</v>
      </c>
      <c r="C97" s="43" t="n">
        <v>39990</v>
      </c>
      <c r="D97" s="41" t="s">
        <v>57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44" t="s">
        <v>9</v>
      </c>
      <c r="B98" s="43" t="n">
        <v>39993</v>
      </c>
      <c r="C98" s="43" t="n">
        <v>40006</v>
      </c>
      <c r="D98" s="41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44" t="s">
        <v>16</v>
      </c>
      <c r="B99" s="43" t="n">
        <v>40007</v>
      </c>
      <c r="C99" s="43" t="n">
        <v>40020</v>
      </c>
      <c r="D99" s="41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44" t="s">
        <v>8</v>
      </c>
      <c r="B100" s="43" t="n">
        <v>40077</v>
      </c>
      <c r="C100" s="43" t="n">
        <v>40090</v>
      </c>
      <c r="D100" s="41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44" t="s">
        <v>52</v>
      </c>
      <c r="B101" s="43" t="n">
        <v>40091</v>
      </c>
      <c r="C101" s="43" t="n">
        <v>40097</v>
      </c>
      <c r="D101" s="41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44" t="s">
        <v>0</v>
      </c>
      <c r="B102" s="43" t="n">
        <v>40098</v>
      </c>
      <c r="C102" s="43" t="n">
        <v>40104</v>
      </c>
      <c r="D102" s="41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44" t="s">
        <v>43</v>
      </c>
      <c r="B103" s="43" t="n">
        <v>40105</v>
      </c>
      <c r="C103" s="43" t="n">
        <v>40111</v>
      </c>
      <c r="D103" s="41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9"/>
      <c r="B104" s="50"/>
      <c r="C104" s="50"/>
      <c r="D104" s="5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8" t="s">
        <v>46</v>
      </c>
      <c r="B105" s="41"/>
      <c r="C105" s="53"/>
      <c r="D105" s="41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44" t="s">
        <v>43</v>
      </c>
      <c r="B106" s="55" t="n">
        <v>40112</v>
      </c>
      <c r="C106" s="55" t="n">
        <v>40120</v>
      </c>
      <c r="D106" s="41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44" t="s">
        <v>52</v>
      </c>
      <c r="B107" s="43" t="n">
        <v>40126</v>
      </c>
      <c r="C107" s="43" t="n">
        <v>40135</v>
      </c>
      <c r="D107" s="41" t="s">
        <v>58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44" t="s">
        <v>8</v>
      </c>
      <c r="B108" s="43" t="n">
        <v>40133</v>
      </c>
      <c r="C108" s="43" t="n">
        <v>40146</v>
      </c>
      <c r="D108" s="41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44" t="s">
        <v>6</v>
      </c>
      <c r="B109" s="55" t="n">
        <v>40161</v>
      </c>
      <c r="C109" s="55" t="n">
        <v>40175</v>
      </c>
      <c r="D109" s="41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44" t="s">
        <v>43</v>
      </c>
      <c r="B110" s="55" t="n">
        <v>40168</v>
      </c>
      <c r="C110" s="55" t="n">
        <v>40174</v>
      </c>
      <c r="D110" s="41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44" t="s">
        <v>52</v>
      </c>
      <c r="B111" s="55" t="n">
        <v>40175</v>
      </c>
      <c r="C111" s="45" t="n">
        <v>40188</v>
      </c>
      <c r="D111" s="41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44" t="s">
        <v>16</v>
      </c>
      <c r="B112" s="45" t="n">
        <v>40189</v>
      </c>
      <c r="C112" s="45" t="n">
        <v>40202</v>
      </c>
      <c r="D112" s="41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44" t="s">
        <v>0</v>
      </c>
      <c r="B113" s="55" t="n">
        <v>40198</v>
      </c>
      <c r="C113" s="55" t="n">
        <v>40211</v>
      </c>
      <c r="D113" s="41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9" t="s">
        <v>59</v>
      </c>
      <c r="B114" s="50"/>
      <c r="C114" s="50"/>
      <c r="D114" s="5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8" t="s">
        <v>47</v>
      </c>
      <c r="B115" s="41"/>
      <c r="C115" s="53"/>
      <c r="D115" s="41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44" t="s">
        <v>52</v>
      </c>
      <c r="B116" s="43" t="n">
        <v>40311</v>
      </c>
      <c r="C116" s="43" t="n">
        <v>40317</v>
      </c>
      <c r="D116" s="41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44" t="s">
        <v>43</v>
      </c>
      <c r="B117" s="55" t="n">
        <v>40343</v>
      </c>
      <c r="C117" s="55" t="n">
        <v>40356</v>
      </c>
      <c r="D117" s="41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44" t="s">
        <v>8</v>
      </c>
      <c r="B118" s="55" t="n">
        <v>40350</v>
      </c>
      <c r="C118" s="55" t="n">
        <v>40356</v>
      </c>
      <c r="D118" s="41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44" t="s">
        <v>6</v>
      </c>
      <c r="B119" s="55" t="n">
        <v>40350</v>
      </c>
      <c r="C119" s="55" t="n">
        <v>40363</v>
      </c>
      <c r="D119" s="41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44" t="s">
        <v>0</v>
      </c>
      <c r="B120" s="55" t="n">
        <v>40354</v>
      </c>
      <c r="C120" s="55" t="n">
        <v>40354</v>
      </c>
      <c r="D120" s="56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44" t="s">
        <v>16</v>
      </c>
      <c r="B121" s="45" t="n">
        <v>40371</v>
      </c>
      <c r="C121" s="45" t="n">
        <v>40384</v>
      </c>
      <c r="D121" s="41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44" t="s">
        <v>0</v>
      </c>
      <c r="B122" s="55" t="n">
        <v>40408</v>
      </c>
      <c r="C122" s="55" t="n">
        <v>40409</v>
      </c>
      <c r="D122" s="56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41"/>
      <c r="C123" s="41"/>
      <c r="D123" s="41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9" t="s">
        <v>59</v>
      </c>
      <c r="B124" s="50"/>
      <c r="C124" s="50"/>
      <c r="D124" s="5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8" t="s">
        <v>48</v>
      </c>
      <c r="B125" s="41"/>
      <c r="C125" s="53"/>
      <c r="D125" s="41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44" t="s">
        <v>60</v>
      </c>
      <c r="B126" s="43" t="n">
        <v>40469</v>
      </c>
      <c r="C126" s="43" t="n">
        <v>40475</v>
      </c>
      <c r="D126" s="41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44" t="s">
        <v>6</v>
      </c>
      <c r="B127" s="55" t="n">
        <v>40473</v>
      </c>
      <c r="C127" s="55" t="n">
        <v>40473</v>
      </c>
      <c r="D127" s="41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44" t="s">
        <v>0</v>
      </c>
      <c r="B128" s="43" t="n">
        <v>40493</v>
      </c>
      <c r="C128" s="43" t="n">
        <v>40503</v>
      </c>
      <c r="D128" s="41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44" t="s">
        <v>8</v>
      </c>
      <c r="B129" s="43" t="n">
        <v>40499</v>
      </c>
      <c r="C129" s="43" t="n">
        <v>40504</v>
      </c>
      <c r="D129" s="41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44" t="s">
        <v>1</v>
      </c>
      <c r="B130" s="55" t="n">
        <v>40504</v>
      </c>
      <c r="C130" s="55" t="n">
        <v>40517</v>
      </c>
      <c r="D130" s="41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44" t="s">
        <v>43</v>
      </c>
      <c r="B131" s="55" t="n">
        <v>40511</v>
      </c>
      <c r="C131" s="55" t="n">
        <v>40512</v>
      </c>
      <c r="D131" s="41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44" t="s">
        <v>61</v>
      </c>
      <c r="B132" s="55" t="n">
        <v>40525</v>
      </c>
      <c r="C132" s="55" t="n">
        <v>40538</v>
      </c>
      <c r="D132" s="41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44" t="s">
        <v>52</v>
      </c>
      <c r="B133" s="55" t="n">
        <v>40525</v>
      </c>
      <c r="C133" s="55" t="n">
        <v>40538</v>
      </c>
      <c r="D133" s="41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44" t="s">
        <v>43</v>
      </c>
      <c r="B134" s="55" t="n">
        <v>40539</v>
      </c>
      <c r="C134" s="55" t="n">
        <v>40547</v>
      </c>
      <c r="D134" s="41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44" t="s">
        <v>6</v>
      </c>
      <c r="B135" s="55" t="n">
        <v>40546</v>
      </c>
      <c r="C135" s="55" t="n">
        <v>40559</v>
      </c>
      <c r="D135" s="41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44" t="s">
        <v>8</v>
      </c>
      <c r="B136" s="43" t="n">
        <v>40553</v>
      </c>
      <c r="C136" s="43" t="n">
        <v>40566</v>
      </c>
      <c r="D136" s="41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44" t="s">
        <v>16</v>
      </c>
      <c r="B137" s="55" t="n">
        <v>40567</v>
      </c>
      <c r="C137" s="55" t="n">
        <v>40580</v>
      </c>
      <c r="D137" s="41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9" t="s">
        <v>59</v>
      </c>
      <c r="B138" s="50"/>
      <c r="C138" s="50"/>
      <c r="D138" s="5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8" t="s">
        <v>62</v>
      </c>
      <c r="B139" s="41"/>
      <c r="C139" s="53"/>
      <c r="D139" s="41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7" t="s">
        <v>1</v>
      </c>
      <c r="B140" s="43" t="n">
        <v>40651</v>
      </c>
      <c r="C140" s="43" t="n">
        <v>40664</v>
      </c>
      <c r="D140" s="41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7" t="s">
        <v>8</v>
      </c>
      <c r="B141" s="43" t="n">
        <v>40654</v>
      </c>
      <c r="C141" s="43" t="n">
        <v>40656</v>
      </c>
      <c r="D141" s="41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7" t="s">
        <v>0</v>
      </c>
      <c r="B142" s="43" t="n">
        <v>40665</v>
      </c>
      <c r="C142" s="43" t="n">
        <v>40671</v>
      </c>
      <c r="D142" s="41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7" t="s">
        <v>61</v>
      </c>
      <c r="B143" s="43" t="n">
        <v>40672</v>
      </c>
      <c r="C143" s="43" t="n">
        <v>40685</v>
      </c>
      <c r="D143" s="41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7" t="s">
        <v>60</v>
      </c>
      <c r="B144" s="43" t="n">
        <v>40686</v>
      </c>
      <c r="C144" s="43" t="n">
        <v>40699</v>
      </c>
      <c r="D144" s="41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7" t="s">
        <v>16</v>
      </c>
      <c r="B145" s="43" t="n">
        <v>40700</v>
      </c>
      <c r="C145" s="43" t="n">
        <v>40713</v>
      </c>
      <c r="D145" s="41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7" t="s">
        <v>8</v>
      </c>
      <c r="B146" s="43" t="n">
        <v>40714</v>
      </c>
      <c r="C146" s="43" t="n">
        <v>40720</v>
      </c>
      <c r="D146" s="41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7" t="s">
        <v>43</v>
      </c>
      <c r="B147" s="43" t="n">
        <v>40721</v>
      </c>
      <c r="C147" s="43" t="n">
        <v>40729</v>
      </c>
      <c r="D147" s="41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7" t="s">
        <v>0</v>
      </c>
      <c r="B148" s="43" t="n">
        <v>40728</v>
      </c>
      <c r="C148" s="43" t="n">
        <v>40741</v>
      </c>
      <c r="D148" s="41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7" t="s">
        <v>6</v>
      </c>
      <c r="B149" s="43" t="n">
        <v>40735</v>
      </c>
      <c r="C149" s="43" t="n">
        <v>40752</v>
      </c>
      <c r="D149" s="41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7" t="s">
        <v>1</v>
      </c>
      <c r="B150" s="43" t="n">
        <v>40756</v>
      </c>
      <c r="C150" s="43" t="n">
        <v>40769</v>
      </c>
      <c r="D150" s="41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7" t="s">
        <v>60</v>
      </c>
      <c r="B151" s="43" t="n">
        <v>40770</v>
      </c>
      <c r="C151" s="43" t="n">
        <v>40783</v>
      </c>
      <c r="D151" s="41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7" t="s">
        <v>63</v>
      </c>
      <c r="B152" s="43" t="n">
        <v>40771</v>
      </c>
      <c r="C152" s="43" t="n">
        <v>40787</v>
      </c>
      <c r="D152" s="41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7" t="s">
        <v>16</v>
      </c>
      <c r="B153" s="43" t="n">
        <v>40787</v>
      </c>
      <c r="C153" s="43" t="n">
        <v>40801</v>
      </c>
      <c r="D153" s="41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7" t="s">
        <v>64</v>
      </c>
      <c r="B154" s="43" t="n">
        <v>40791</v>
      </c>
      <c r="C154" s="43" t="n">
        <v>40793</v>
      </c>
      <c r="D154" s="41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41"/>
      <c r="C155" s="41"/>
      <c r="D155" s="41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9" t="s">
        <v>59</v>
      </c>
      <c r="B156" s="50"/>
      <c r="C156" s="50"/>
      <c r="D156" s="5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8" t="s">
        <v>65</v>
      </c>
      <c r="B157" s="41"/>
      <c r="C157" s="53"/>
      <c r="D157" s="41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7" t="s">
        <v>61</v>
      </c>
      <c r="B158" s="58" t="n">
        <v>40896</v>
      </c>
      <c r="C158" s="43" t="n">
        <v>40907</v>
      </c>
      <c r="D158" s="41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41"/>
      <c r="C159" s="41"/>
      <c r="D159" s="41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41"/>
      <c r="C160" s="41"/>
      <c r="D160" s="41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8" t="n">
        <v>2012</v>
      </c>
      <c r="B161" s="41"/>
      <c r="C161" s="53"/>
      <c r="D161" s="41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44" t="s">
        <v>66</v>
      </c>
      <c r="B162" s="58" t="n">
        <v>41030</v>
      </c>
      <c r="C162" s="43" t="n">
        <v>41037</v>
      </c>
      <c r="D162" s="41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44" t="s">
        <v>67</v>
      </c>
      <c r="B163" s="58" t="n">
        <v>41030</v>
      </c>
      <c r="C163" s="43" t="n">
        <v>41037</v>
      </c>
      <c r="D163" s="41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44" t="s">
        <v>39</v>
      </c>
      <c r="B164" s="58" t="n">
        <v>41044</v>
      </c>
      <c r="C164" s="43" t="n">
        <v>41051</v>
      </c>
      <c r="D164" s="41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44" t="s">
        <v>25</v>
      </c>
      <c r="B165" s="58" t="n">
        <v>41052</v>
      </c>
      <c r="C165" s="43" t="n">
        <v>41059</v>
      </c>
      <c r="D165" s="41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44" t="s">
        <v>39</v>
      </c>
      <c r="B166" s="58" t="n">
        <v>41061</v>
      </c>
      <c r="C166" s="43" t="n">
        <v>41068</v>
      </c>
      <c r="D166" s="41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7" t="s">
        <v>0</v>
      </c>
      <c r="B167" s="58" t="n">
        <v>41065</v>
      </c>
      <c r="C167" s="43" t="n">
        <v>41080</v>
      </c>
      <c r="D167" s="41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44" t="s">
        <v>64</v>
      </c>
      <c r="B168" s="58" t="n">
        <v>41085</v>
      </c>
      <c r="C168" s="43" t="n">
        <v>41089</v>
      </c>
      <c r="D168" s="41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44" t="s">
        <v>43</v>
      </c>
      <c r="B169" s="58" t="n">
        <v>41085</v>
      </c>
      <c r="C169" s="43" t="n">
        <v>41105</v>
      </c>
      <c r="D169" s="41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44" t="s">
        <v>66</v>
      </c>
      <c r="B170" s="58" t="n">
        <v>41092</v>
      </c>
      <c r="C170" s="43" t="n">
        <v>41105</v>
      </c>
      <c r="D170" s="41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44" t="s">
        <v>40</v>
      </c>
      <c r="B171" s="58" t="n">
        <v>41094</v>
      </c>
      <c r="C171" s="43" t="n">
        <v>41106</v>
      </c>
      <c r="D171" s="41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44" t="s">
        <v>9</v>
      </c>
      <c r="B172" s="58" t="n">
        <v>41106</v>
      </c>
      <c r="C172" s="43" t="n">
        <v>41119</v>
      </c>
      <c r="D172" s="41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7" t="s">
        <v>68</v>
      </c>
      <c r="B173" s="58" t="n">
        <v>41113</v>
      </c>
      <c r="C173" s="43" t="n">
        <v>41122</v>
      </c>
      <c r="D173" s="41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7" t="s">
        <v>67</v>
      </c>
      <c r="B174" s="58" t="n">
        <v>41106</v>
      </c>
      <c r="C174" s="43" t="n">
        <v>41119</v>
      </c>
      <c r="D174" s="41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44" t="s">
        <v>25</v>
      </c>
      <c r="B175" s="58" t="n">
        <v>41120</v>
      </c>
      <c r="C175" s="43" t="n">
        <v>41133</v>
      </c>
      <c r="D175" s="41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44" t="s">
        <v>69</v>
      </c>
      <c r="B176" s="58" t="n">
        <v>41120</v>
      </c>
      <c r="C176" s="43" t="n">
        <v>41133</v>
      </c>
      <c r="D176" s="41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44" t="s">
        <v>40</v>
      </c>
      <c r="B177" s="58" t="n">
        <v>41134</v>
      </c>
      <c r="C177" s="43" t="n">
        <v>41140</v>
      </c>
      <c r="D177" s="41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44" t="s">
        <v>16</v>
      </c>
      <c r="B178" s="58" t="n">
        <v>41134</v>
      </c>
      <c r="C178" s="43" t="n">
        <v>41140</v>
      </c>
      <c r="D178" s="41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44" t="s">
        <v>64</v>
      </c>
      <c r="B179" s="58" t="n">
        <v>41143</v>
      </c>
      <c r="C179" s="43" t="n">
        <v>41150</v>
      </c>
      <c r="D179" s="41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44" t="s">
        <v>40</v>
      </c>
      <c r="B180" s="58" t="n">
        <v>41152</v>
      </c>
      <c r="C180" s="43" t="n">
        <v>41152</v>
      </c>
      <c r="D180" s="41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44" t="s">
        <v>9</v>
      </c>
      <c r="B181" s="58" t="n">
        <v>41155</v>
      </c>
      <c r="C181" s="43" t="n">
        <v>41168</v>
      </c>
      <c r="D181" s="41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44" t="s">
        <v>64</v>
      </c>
      <c r="B182" s="58" t="n">
        <v>41170</v>
      </c>
      <c r="C182" s="43" t="n">
        <v>41172</v>
      </c>
      <c r="D182" s="41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44" t="s">
        <v>66</v>
      </c>
      <c r="B183" s="58" t="n">
        <v>41190</v>
      </c>
      <c r="C183" s="43" t="n">
        <v>41193</v>
      </c>
      <c r="D183" s="41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44" t="s">
        <v>69</v>
      </c>
      <c r="B184" s="58" t="n">
        <v>41197</v>
      </c>
      <c r="C184" s="43" t="n">
        <v>41210</v>
      </c>
      <c r="D184" s="41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44" t="s">
        <v>67</v>
      </c>
      <c r="B185" s="58" t="n">
        <v>41222</v>
      </c>
      <c r="C185" s="43" t="n">
        <v>41222</v>
      </c>
      <c r="D185" s="41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44" t="s">
        <v>70</v>
      </c>
      <c r="B186" s="58" t="n">
        <v>41225</v>
      </c>
      <c r="C186" s="43" t="n">
        <v>41230</v>
      </c>
      <c r="D186" s="41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44" t="s">
        <v>10</v>
      </c>
      <c r="B187" s="58" t="n">
        <v>41233</v>
      </c>
      <c r="C187" s="43" t="n">
        <v>41245</v>
      </c>
      <c r="D187" s="41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44" t="s">
        <v>71</v>
      </c>
      <c r="B188" s="58" t="n">
        <v>41258</v>
      </c>
      <c r="C188" s="43" t="n">
        <v>41268</v>
      </c>
      <c r="D188" s="41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44" t="s">
        <v>9</v>
      </c>
      <c r="B189" s="58" t="n">
        <v>41264</v>
      </c>
      <c r="C189" s="43" t="n">
        <v>41264</v>
      </c>
      <c r="D189" s="41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44" t="s">
        <v>69</v>
      </c>
      <c r="B190" s="58" t="n">
        <v>41265</v>
      </c>
      <c r="C190" s="58" t="n">
        <v>41269</v>
      </c>
      <c r="D190" s="41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44" t="s">
        <v>16</v>
      </c>
      <c r="B191" s="59" t="n">
        <v>41270</v>
      </c>
      <c r="C191" s="55" t="n">
        <v>41271</v>
      </c>
      <c r="D191" s="41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44" t="s">
        <v>61</v>
      </c>
      <c r="B192" s="59" t="n">
        <v>41270</v>
      </c>
      <c r="C192" s="55" t="n">
        <v>41280</v>
      </c>
      <c r="D192" s="41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8" t="n">
        <v>2013</v>
      </c>
      <c r="B193" s="59"/>
      <c r="C193" s="55"/>
      <c r="D193" s="41" t="s">
        <v>7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44" t="s">
        <v>69</v>
      </c>
      <c r="B194" s="59" t="n">
        <v>41291</v>
      </c>
      <c r="C194" s="55" t="n">
        <v>41302</v>
      </c>
      <c r="D194" s="41" t="s">
        <v>7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44" t="s">
        <v>25</v>
      </c>
      <c r="B195" s="58" t="n">
        <v>41346</v>
      </c>
      <c r="C195" s="43" t="n">
        <v>41364</v>
      </c>
      <c r="D195" s="41" t="s">
        <v>7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44" t="s">
        <v>61</v>
      </c>
      <c r="B196" s="59" t="n">
        <v>41344</v>
      </c>
      <c r="C196" s="55" t="n">
        <v>41357</v>
      </c>
      <c r="D196" s="41" t="s">
        <v>7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7" t="s">
        <v>1</v>
      </c>
      <c r="B197" s="59" t="n">
        <v>41366</v>
      </c>
      <c r="C197" s="59" t="n">
        <v>41367</v>
      </c>
      <c r="D197" s="41" t="s">
        <v>73</v>
      </c>
    </row>
    <row r="198" customFormat="false" ht="12.75" hidden="true" customHeight="false" outlineLevel="0" collapsed="false">
      <c r="A198" s="57" t="s">
        <v>0</v>
      </c>
      <c r="B198" s="59" t="n">
        <v>41368</v>
      </c>
      <c r="C198" s="59" t="n">
        <v>41373</v>
      </c>
      <c r="D198" s="41" t="s">
        <v>73</v>
      </c>
    </row>
    <row r="199" customFormat="false" ht="12.75" hidden="true" customHeight="false" outlineLevel="0" collapsed="false">
      <c r="A199" s="57" t="s">
        <v>60</v>
      </c>
      <c r="B199" s="59" t="n">
        <v>41380</v>
      </c>
      <c r="C199" s="59" t="n">
        <v>41380</v>
      </c>
      <c r="D199" s="41" t="s">
        <v>73</v>
      </c>
    </row>
    <row r="200" customFormat="false" ht="12.75" hidden="true" customHeight="false" outlineLevel="0" collapsed="false">
      <c r="A200" s="57" t="s">
        <v>70</v>
      </c>
      <c r="B200" s="59" t="n">
        <v>41383</v>
      </c>
      <c r="C200" s="59" t="n">
        <v>41386</v>
      </c>
      <c r="D200" s="41" t="s">
        <v>73</v>
      </c>
    </row>
    <row r="201" customFormat="false" ht="12.75" hidden="true" customHeight="false" outlineLevel="0" collapsed="false">
      <c r="A201" s="57" t="s">
        <v>40</v>
      </c>
      <c r="B201" s="59" t="n">
        <v>41385</v>
      </c>
      <c r="C201" s="59" t="n">
        <v>41392</v>
      </c>
      <c r="D201" s="40" t="s">
        <v>75</v>
      </c>
    </row>
    <row r="202" customFormat="false" ht="12.75" hidden="true" customHeight="false" outlineLevel="0" collapsed="false">
      <c r="A202" s="60" t="s">
        <v>52</v>
      </c>
      <c r="B202" s="59" t="n">
        <v>41386</v>
      </c>
      <c r="C202" s="59" t="n">
        <v>41392</v>
      </c>
      <c r="D202" s="41" t="s">
        <v>74</v>
      </c>
    </row>
    <row r="203" customFormat="false" ht="12.75" hidden="true" customHeight="false" outlineLevel="0" collapsed="false">
      <c r="A203" s="57" t="s">
        <v>0</v>
      </c>
      <c r="B203" s="59" t="n">
        <v>41394</v>
      </c>
      <c r="C203" s="59" t="n">
        <v>41401</v>
      </c>
      <c r="D203" s="41" t="s">
        <v>73</v>
      </c>
    </row>
    <row r="204" customFormat="false" ht="12.75" hidden="true" customHeight="false" outlineLevel="0" collapsed="false">
      <c r="A204" s="57" t="s">
        <v>76</v>
      </c>
      <c r="B204" s="59" t="n">
        <v>41394</v>
      </c>
      <c r="C204" s="59" t="n">
        <v>41401</v>
      </c>
      <c r="D204" s="41" t="s">
        <v>73</v>
      </c>
    </row>
    <row r="205" customFormat="false" ht="12.75" hidden="true" customHeight="false" outlineLevel="0" collapsed="false">
      <c r="A205" s="57" t="s">
        <v>25</v>
      </c>
      <c r="B205" s="59" t="n">
        <v>41396</v>
      </c>
      <c r="C205" s="59" t="n">
        <v>41396</v>
      </c>
      <c r="D205" s="41" t="s">
        <v>74</v>
      </c>
    </row>
    <row r="206" customFormat="false" ht="12.75" hidden="true" customHeight="false" outlineLevel="0" collapsed="false">
      <c r="A206" s="60" t="s">
        <v>14</v>
      </c>
      <c r="B206" s="59" t="n">
        <v>41400</v>
      </c>
      <c r="C206" s="59" t="n">
        <v>41406</v>
      </c>
      <c r="D206" s="41" t="s">
        <v>74</v>
      </c>
    </row>
    <row r="207" customFormat="false" ht="12.75" hidden="true" customHeight="false" outlineLevel="0" collapsed="false">
      <c r="A207" s="57" t="s">
        <v>60</v>
      </c>
      <c r="B207" s="59" t="n">
        <v>41403</v>
      </c>
      <c r="C207" s="59" t="n">
        <v>41404</v>
      </c>
      <c r="D207" s="41" t="s">
        <v>73</v>
      </c>
    </row>
    <row r="208" customFormat="false" ht="12.75" hidden="true" customHeight="false" outlineLevel="0" collapsed="false">
      <c r="A208" s="57" t="s">
        <v>1</v>
      </c>
      <c r="B208" s="59" t="n">
        <v>41407</v>
      </c>
      <c r="C208" s="59" t="n">
        <v>41413</v>
      </c>
      <c r="D208" s="41" t="s">
        <v>73</v>
      </c>
    </row>
    <row r="209" customFormat="false" ht="12.75" hidden="true" customHeight="false" outlineLevel="0" collapsed="false">
      <c r="A209" s="60" t="s">
        <v>9</v>
      </c>
      <c r="B209" s="59" t="n">
        <v>41407</v>
      </c>
      <c r="C209" s="59" t="n">
        <v>41413</v>
      </c>
      <c r="D209" s="41" t="s">
        <v>74</v>
      </c>
    </row>
    <row r="210" customFormat="false" ht="12.75" hidden="true" customHeight="false" outlineLevel="0" collapsed="false">
      <c r="A210" s="60" t="s">
        <v>68</v>
      </c>
      <c r="B210" s="59" t="n">
        <v>41411</v>
      </c>
      <c r="C210" s="59" t="n">
        <v>41415</v>
      </c>
      <c r="D210" s="40" t="s">
        <v>77</v>
      </c>
    </row>
    <row r="211" customFormat="false" ht="12.75" hidden="true" customHeight="false" outlineLevel="0" collapsed="false">
      <c r="A211" s="57" t="s">
        <v>60</v>
      </c>
      <c r="B211" s="59" t="n">
        <v>41414</v>
      </c>
      <c r="C211" s="59" t="n">
        <v>41420</v>
      </c>
      <c r="D211" s="41" t="s">
        <v>73</v>
      </c>
    </row>
    <row r="212" customFormat="false" ht="12.75" hidden="true" customHeight="false" outlineLevel="0" collapsed="false">
      <c r="A212" s="60" t="s">
        <v>78</v>
      </c>
      <c r="B212" s="59" t="n">
        <v>41414</v>
      </c>
      <c r="C212" s="59" t="n">
        <v>41427</v>
      </c>
      <c r="D212" s="41" t="s">
        <v>74</v>
      </c>
    </row>
    <row r="213" customFormat="false" ht="12.75" hidden="true" customHeight="false" outlineLevel="0" collapsed="false">
      <c r="A213" s="57" t="s">
        <v>64</v>
      </c>
      <c r="B213" s="59" t="n">
        <v>41421</v>
      </c>
      <c r="C213" s="59" t="n">
        <v>41423</v>
      </c>
      <c r="D213" s="40" t="s">
        <v>75</v>
      </c>
    </row>
    <row r="214" customFormat="false" ht="12.75" hidden="true" customHeight="false" outlineLevel="0" collapsed="false">
      <c r="A214" s="57" t="s">
        <v>68</v>
      </c>
      <c r="B214" s="59" t="n">
        <v>41424</v>
      </c>
      <c r="C214" s="59" t="n">
        <v>41424</v>
      </c>
      <c r="D214" s="40" t="s">
        <v>77</v>
      </c>
    </row>
    <row r="215" customFormat="false" ht="12.75" hidden="true" customHeight="false" outlineLevel="0" collapsed="false">
      <c r="A215" s="57" t="s">
        <v>0</v>
      </c>
      <c r="B215" s="59" t="n">
        <v>41424</v>
      </c>
      <c r="C215" s="59" t="n">
        <v>41424</v>
      </c>
      <c r="D215" s="41" t="s">
        <v>73</v>
      </c>
    </row>
    <row r="216" customFormat="false" ht="12.75" hidden="true" customHeight="false" outlineLevel="0" collapsed="false">
      <c r="A216" s="57" t="s">
        <v>64</v>
      </c>
      <c r="B216" s="59" t="n">
        <v>41425</v>
      </c>
      <c r="C216" s="59" t="n">
        <v>41428</v>
      </c>
      <c r="D216" s="40" t="s">
        <v>75</v>
      </c>
    </row>
    <row r="217" customFormat="false" ht="12.75" hidden="true" customHeight="false" outlineLevel="0" collapsed="false">
      <c r="A217" s="57" t="s">
        <v>76</v>
      </c>
      <c r="B217" s="59" t="n">
        <v>41428</v>
      </c>
      <c r="C217" s="59" t="n">
        <v>41428</v>
      </c>
      <c r="D217" s="41" t="s">
        <v>73</v>
      </c>
    </row>
    <row r="218" customFormat="false" ht="12.75" hidden="true" customHeight="false" outlineLevel="0" collapsed="false">
      <c r="A218" s="57" t="s">
        <v>0</v>
      </c>
      <c r="B218" s="59" t="n">
        <v>41429</v>
      </c>
      <c r="C218" s="59" t="n">
        <v>41441</v>
      </c>
      <c r="D218" s="41" t="s">
        <v>73</v>
      </c>
    </row>
    <row r="219" customFormat="false" ht="12.75" hidden="true" customHeight="false" outlineLevel="0" collapsed="false">
      <c r="A219" s="57" t="s">
        <v>76</v>
      </c>
      <c r="B219" s="59" t="n">
        <v>41435</v>
      </c>
      <c r="C219" s="59" t="n">
        <v>41437</v>
      </c>
      <c r="D219" s="41" t="s">
        <v>73</v>
      </c>
      <c r="E219" s="39" t="s">
        <v>79</v>
      </c>
    </row>
    <row r="220" customFormat="false" ht="12.75" hidden="true" customHeight="false" outlineLevel="0" collapsed="false">
      <c r="A220" s="57" t="s">
        <v>24</v>
      </c>
      <c r="B220" s="59" t="n">
        <v>41435</v>
      </c>
      <c r="C220" s="59" t="n">
        <v>41441</v>
      </c>
      <c r="D220" s="41" t="s">
        <v>74</v>
      </c>
    </row>
    <row r="221" customFormat="false" ht="12.75" hidden="true" customHeight="false" outlineLevel="0" collapsed="false">
      <c r="A221" s="57" t="s">
        <v>60</v>
      </c>
      <c r="B221" s="59" t="n">
        <v>41442</v>
      </c>
      <c r="C221" s="59" t="n">
        <v>41442</v>
      </c>
      <c r="D221" s="41" t="s">
        <v>73</v>
      </c>
    </row>
    <row r="222" customFormat="false" ht="12.75" hidden="true" customHeight="false" outlineLevel="0" collapsed="false">
      <c r="A222" s="44" t="s">
        <v>10</v>
      </c>
      <c r="B222" s="59" t="n">
        <v>41442</v>
      </c>
      <c r="C222" s="59" t="n">
        <v>41442</v>
      </c>
      <c r="D222" s="41" t="s">
        <v>74</v>
      </c>
    </row>
    <row r="223" customFormat="false" ht="12.75" hidden="true" customHeight="false" outlineLevel="0" collapsed="false">
      <c r="A223" s="57" t="s">
        <v>3</v>
      </c>
      <c r="B223" s="59" t="n">
        <v>41443</v>
      </c>
      <c r="C223" s="59" t="n">
        <v>41449</v>
      </c>
      <c r="D223" s="41" t="s">
        <v>73</v>
      </c>
    </row>
    <row r="224" customFormat="false" ht="12.75" hidden="true" customHeight="false" outlineLevel="0" collapsed="false">
      <c r="A224" s="57" t="s">
        <v>14</v>
      </c>
      <c r="B224" s="59" t="n">
        <v>41442</v>
      </c>
      <c r="C224" s="59" t="n">
        <v>41448</v>
      </c>
      <c r="D224" s="41" t="s">
        <v>74</v>
      </c>
    </row>
    <row r="225" customFormat="false" ht="12.75" hidden="true" customHeight="false" outlineLevel="0" collapsed="false">
      <c r="A225" s="57" t="s">
        <v>40</v>
      </c>
      <c r="B225" s="59" t="n">
        <v>41442</v>
      </c>
      <c r="C225" s="59" t="n">
        <v>41448</v>
      </c>
      <c r="D225" s="40" t="s">
        <v>75</v>
      </c>
    </row>
    <row r="226" customFormat="false" ht="12.75" hidden="true" customHeight="false" outlineLevel="0" collapsed="false">
      <c r="A226" s="44" t="s">
        <v>16</v>
      </c>
      <c r="B226" s="59" t="n">
        <v>41446</v>
      </c>
      <c r="C226" s="59" t="n">
        <v>41455</v>
      </c>
      <c r="D226" s="41" t="s">
        <v>74</v>
      </c>
    </row>
    <row r="227" customFormat="false" ht="12.75" hidden="true" customHeight="false" outlineLevel="0" collapsed="false">
      <c r="A227" s="44" t="s">
        <v>10</v>
      </c>
      <c r="B227" s="59" t="n">
        <v>41456</v>
      </c>
      <c r="C227" s="59" t="n">
        <v>41462</v>
      </c>
      <c r="D227" s="41" t="s">
        <v>74</v>
      </c>
    </row>
    <row r="228" customFormat="false" ht="12.75" hidden="true" customHeight="false" outlineLevel="0" collapsed="false">
      <c r="A228" s="57" t="s">
        <v>1</v>
      </c>
      <c r="B228" s="59" t="n">
        <v>41456</v>
      </c>
      <c r="C228" s="59" t="n">
        <v>41462</v>
      </c>
      <c r="D228" s="41" t="s">
        <v>73</v>
      </c>
    </row>
    <row r="229" customFormat="false" ht="12.75" hidden="true" customHeight="false" outlineLevel="0" collapsed="false">
      <c r="A229" s="44" t="s">
        <v>9</v>
      </c>
      <c r="B229" s="59" t="n">
        <v>41463</v>
      </c>
      <c r="C229" s="59" t="n">
        <v>41476</v>
      </c>
      <c r="D229" s="41" t="s">
        <v>74</v>
      </c>
    </row>
    <row r="230" customFormat="false" ht="12.75" hidden="true" customHeight="false" outlineLevel="0" collapsed="false">
      <c r="A230" s="57" t="s">
        <v>68</v>
      </c>
      <c r="B230" s="59" t="n">
        <v>41470</v>
      </c>
      <c r="C230" s="59" t="n">
        <v>41473</v>
      </c>
      <c r="D230" s="40" t="s">
        <v>77</v>
      </c>
    </row>
    <row r="231" customFormat="false" ht="12.75" hidden="true" customHeight="false" outlineLevel="0" collapsed="false">
      <c r="A231" s="57" t="s">
        <v>60</v>
      </c>
      <c r="B231" s="59" t="n">
        <v>41470</v>
      </c>
      <c r="C231" s="59" t="n">
        <v>41476</v>
      </c>
      <c r="D231" s="41" t="s">
        <v>73</v>
      </c>
    </row>
    <row r="232" customFormat="false" ht="12.75" hidden="true" customHeight="false" outlineLevel="0" collapsed="false">
      <c r="A232" s="57" t="s">
        <v>80</v>
      </c>
      <c r="B232" s="59" t="n">
        <v>41473</v>
      </c>
      <c r="C232" s="59" t="n">
        <v>41480</v>
      </c>
      <c r="D232" s="40" t="s">
        <v>75</v>
      </c>
    </row>
    <row r="233" customFormat="false" ht="12.75" hidden="true" customHeight="false" outlineLevel="0" collapsed="false">
      <c r="A233" s="44" t="s">
        <v>78</v>
      </c>
      <c r="B233" s="59" t="n">
        <v>41477</v>
      </c>
      <c r="C233" s="59" t="n">
        <v>41483</v>
      </c>
      <c r="D233" s="41" t="s">
        <v>74</v>
      </c>
    </row>
    <row r="234" customFormat="false" ht="12.75" hidden="true" customHeight="false" outlineLevel="0" collapsed="false">
      <c r="A234" s="57" t="s">
        <v>68</v>
      </c>
      <c r="B234" s="59" t="n">
        <v>41481</v>
      </c>
      <c r="C234" s="59" t="n">
        <v>41481</v>
      </c>
      <c r="D234" s="40" t="s">
        <v>77</v>
      </c>
    </row>
    <row r="235" customFormat="false" ht="12.75" hidden="true" customHeight="false" outlineLevel="0" collapsed="false">
      <c r="A235" s="57" t="s">
        <v>61</v>
      </c>
      <c r="B235" s="59" t="n">
        <v>41487</v>
      </c>
      <c r="C235" s="59" t="n">
        <v>41497</v>
      </c>
      <c r="D235" s="41" t="s">
        <v>73</v>
      </c>
    </row>
    <row r="236" customFormat="false" ht="12.75" hidden="true" customHeight="false" outlineLevel="0" collapsed="false">
      <c r="A236" s="44" t="s">
        <v>10</v>
      </c>
      <c r="B236" s="59" t="n">
        <v>41484</v>
      </c>
      <c r="C236" s="59" t="n">
        <v>41490</v>
      </c>
      <c r="D236" s="41" t="s">
        <v>74</v>
      </c>
    </row>
    <row r="237" customFormat="false" ht="12.75" hidden="true" customHeight="false" outlineLevel="0" collapsed="false">
      <c r="A237" s="44" t="s">
        <v>14</v>
      </c>
      <c r="B237" s="59" t="n">
        <v>41491</v>
      </c>
      <c r="C237" s="59" t="n">
        <v>41504</v>
      </c>
      <c r="D237" s="41" t="s">
        <v>74</v>
      </c>
    </row>
    <row r="238" customFormat="false" ht="12.75" hidden="true" customHeight="false" outlineLevel="0" collapsed="false">
      <c r="A238" s="44" t="s">
        <v>52</v>
      </c>
      <c r="B238" s="59" t="n">
        <v>41502</v>
      </c>
      <c r="C238" s="59" t="n">
        <v>41518</v>
      </c>
      <c r="D238" s="41" t="s">
        <v>74</v>
      </c>
    </row>
    <row r="239" customFormat="false" ht="12.75" hidden="true" customHeight="false" outlineLevel="0" collapsed="false">
      <c r="A239" s="57" t="s">
        <v>3</v>
      </c>
      <c r="B239" s="59" t="n">
        <v>41515</v>
      </c>
      <c r="C239" s="59" t="n">
        <v>41519</v>
      </c>
      <c r="D239" s="41" t="s">
        <v>73</v>
      </c>
    </row>
    <row r="240" customFormat="false" ht="12.75" hidden="true" customHeight="false" outlineLevel="0" collapsed="false">
      <c r="A240" s="57" t="s">
        <v>80</v>
      </c>
      <c r="B240" s="59" t="n">
        <v>41519</v>
      </c>
      <c r="C240" s="59" t="n">
        <v>41525</v>
      </c>
      <c r="D240" s="40" t="s">
        <v>75</v>
      </c>
    </row>
    <row r="241" customFormat="false" ht="12.75" hidden="true" customHeight="false" outlineLevel="0" collapsed="false">
      <c r="A241" s="57" t="s">
        <v>76</v>
      </c>
      <c r="B241" s="59" t="n">
        <v>41526</v>
      </c>
      <c r="C241" s="59" t="n">
        <v>41532</v>
      </c>
      <c r="D241" s="41" t="s">
        <v>73</v>
      </c>
    </row>
    <row r="242" customFormat="false" ht="12.75" hidden="true" customHeight="false" outlineLevel="0" collapsed="false">
      <c r="A242" s="44" t="s">
        <v>25</v>
      </c>
      <c r="B242" s="59" t="n">
        <v>41526</v>
      </c>
      <c r="C242" s="59" t="n">
        <v>41532</v>
      </c>
      <c r="D242" s="41" t="s">
        <v>74</v>
      </c>
    </row>
    <row r="243" customFormat="false" ht="12.75" hidden="true" customHeight="false" outlineLevel="0" collapsed="false">
      <c r="A243" s="44" t="s">
        <v>16</v>
      </c>
      <c r="B243" s="59" t="n">
        <v>41527</v>
      </c>
      <c r="C243" s="59" t="n">
        <v>41534</v>
      </c>
      <c r="D243" s="41" t="s">
        <v>74</v>
      </c>
    </row>
    <row r="244" customFormat="false" ht="12.75" hidden="true" customHeight="false" outlineLevel="0" collapsed="false">
      <c r="A244" s="57" t="s">
        <v>4</v>
      </c>
      <c r="B244" s="59" t="n">
        <v>41534</v>
      </c>
      <c r="C244" s="59" t="n">
        <v>41541</v>
      </c>
      <c r="D244" s="41" t="s">
        <v>73</v>
      </c>
    </row>
    <row r="245" customFormat="false" ht="12.75" hidden="true" customHeight="false" outlineLevel="0" collapsed="false">
      <c r="A245" s="44" t="s">
        <v>10</v>
      </c>
      <c r="B245" s="59" t="n">
        <v>41533</v>
      </c>
      <c r="C245" s="59" t="n">
        <v>41542</v>
      </c>
      <c r="D245" s="41" t="s">
        <v>74</v>
      </c>
    </row>
    <row r="246" customFormat="false" ht="12.75" hidden="true" customHeight="false" outlineLevel="0" collapsed="false">
      <c r="A246" s="44" t="s">
        <v>68</v>
      </c>
      <c r="B246" s="59" t="n">
        <v>41534</v>
      </c>
      <c r="C246" s="59" t="n">
        <v>41542</v>
      </c>
      <c r="D246" s="40" t="s">
        <v>77</v>
      </c>
    </row>
    <row r="247" customFormat="false" ht="12.75" hidden="true" customHeight="false" outlineLevel="0" collapsed="false">
      <c r="A247" s="57" t="s">
        <v>0</v>
      </c>
      <c r="B247" s="59" t="n">
        <v>41543</v>
      </c>
      <c r="C247" s="59" t="n">
        <v>41543</v>
      </c>
      <c r="D247" s="41" t="s">
        <v>73</v>
      </c>
    </row>
    <row r="248" customFormat="false" ht="12.75" hidden="true" customHeight="false" outlineLevel="0" collapsed="false">
      <c r="A248" s="57" t="s">
        <v>60</v>
      </c>
      <c r="B248" s="59" t="n">
        <v>41544</v>
      </c>
      <c r="C248" s="59" t="n">
        <v>41547</v>
      </c>
      <c r="D248" s="41" t="s">
        <v>73</v>
      </c>
    </row>
    <row r="249" customFormat="false" ht="12.75" hidden="true" customHeight="false" outlineLevel="0" collapsed="false">
      <c r="A249" s="44" t="s">
        <v>24</v>
      </c>
      <c r="B249" s="59" t="n">
        <v>41543</v>
      </c>
      <c r="C249" s="59" t="n">
        <v>41557</v>
      </c>
      <c r="D249" s="41" t="s">
        <v>74</v>
      </c>
    </row>
    <row r="250" customFormat="false" ht="12.75" hidden="true" customHeight="false" outlineLevel="0" collapsed="false">
      <c r="A250" s="57" t="s">
        <v>1</v>
      </c>
      <c r="B250" s="59" t="n">
        <v>41550</v>
      </c>
      <c r="C250" s="59" t="n">
        <v>41560</v>
      </c>
      <c r="D250" s="41" t="s">
        <v>73</v>
      </c>
    </row>
    <row r="251" customFormat="false" ht="12.75" hidden="true" customHeight="false" outlineLevel="0" collapsed="false">
      <c r="A251" s="57" t="s">
        <v>71</v>
      </c>
      <c r="B251" s="59" t="n">
        <v>41557</v>
      </c>
      <c r="C251" s="59" t="n">
        <v>41567</v>
      </c>
      <c r="D251" s="41" t="s">
        <v>81</v>
      </c>
    </row>
    <row r="252" customFormat="false" ht="12.75" hidden="true" customHeight="false" outlineLevel="0" collapsed="false">
      <c r="A252" s="44" t="s">
        <v>78</v>
      </c>
      <c r="B252" s="59" t="n">
        <v>41586</v>
      </c>
      <c r="C252" s="59" t="n">
        <v>41593</v>
      </c>
      <c r="D252" s="41" t="s">
        <v>74</v>
      </c>
    </row>
    <row r="253" customFormat="false" ht="12.75" hidden="true" customHeight="false" outlineLevel="0" collapsed="false">
      <c r="A253" s="57" t="s">
        <v>3</v>
      </c>
      <c r="B253" s="59" t="n">
        <v>41603</v>
      </c>
      <c r="C253" s="59" t="n">
        <v>41609</v>
      </c>
      <c r="D253" s="41" t="s">
        <v>73</v>
      </c>
    </row>
    <row r="254" customFormat="false" ht="12.75" hidden="true" customHeight="false" outlineLevel="0" collapsed="false">
      <c r="A254" s="57" t="s">
        <v>9</v>
      </c>
      <c r="B254" s="59" t="n">
        <v>41606</v>
      </c>
      <c r="C254" s="59" t="n">
        <v>41606</v>
      </c>
      <c r="D254" s="41" t="s">
        <v>74</v>
      </c>
    </row>
    <row r="255" customFormat="false" ht="12.75" hidden="true" customHeight="false" outlineLevel="0" collapsed="false">
      <c r="A255" s="44" t="s">
        <v>52</v>
      </c>
      <c r="B255" s="59" t="n">
        <v>41627</v>
      </c>
      <c r="C255" s="59" t="n">
        <v>41630</v>
      </c>
      <c r="D255" s="41" t="s">
        <v>74</v>
      </c>
    </row>
    <row r="256" customFormat="false" ht="12.75" hidden="true" customHeight="false" outlineLevel="0" collapsed="false">
      <c r="A256" s="44" t="s">
        <v>67</v>
      </c>
      <c r="B256" s="59" t="n">
        <v>41630</v>
      </c>
      <c r="C256" s="59" t="n">
        <v>41634</v>
      </c>
      <c r="D256" s="40" t="s">
        <v>73</v>
      </c>
    </row>
    <row r="257" customFormat="false" ht="12.75" hidden="true" customHeight="false" outlineLevel="0" collapsed="false">
      <c r="A257" s="57" t="s">
        <v>76</v>
      </c>
      <c r="B257" s="59" t="n">
        <v>41631</v>
      </c>
      <c r="C257" s="59" t="n">
        <v>41645</v>
      </c>
      <c r="D257" s="40" t="s">
        <v>73</v>
      </c>
    </row>
    <row r="258" customFormat="false" ht="12.75" hidden="true" customHeight="false" outlineLevel="0" collapsed="false">
      <c r="A258" s="57" t="s">
        <v>9</v>
      </c>
      <c r="B258" s="59" t="n">
        <v>41631</v>
      </c>
      <c r="C258" s="59" t="n">
        <v>41631</v>
      </c>
      <c r="D258" s="41" t="s">
        <v>74</v>
      </c>
    </row>
    <row r="259" customFormat="false" ht="12.75" hidden="true" customHeight="false" outlineLevel="0" collapsed="false">
      <c r="A259" s="57" t="s">
        <v>25</v>
      </c>
      <c r="B259" s="59" t="n">
        <v>41631</v>
      </c>
      <c r="C259" s="59" t="n">
        <v>41631</v>
      </c>
      <c r="D259" s="41" t="s">
        <v>74</v>
      </c>
    </row>
    <row r="260" customFormat="false" ht="12.75" hidden="true" customHeight="false" outlineLevel="0" collapsed="false">
      <c r="A260" s="57" t="s">
        <v>14</v>
      </c>
      <c r="B260" s="59" t="n">
        <v>41635</v>
      </c>
      <c r="C260" s="59" t="n">
        <v>41635</v>
      </c>
      <c r="D260" s="41" t="s">
        <v>74</v>
      </c>
    </row>
    <row r="261" customFormat="false" ht="12.75" hidden="true" customHeight="false" outlineLevel="0" collapsed="false">
      <c r="A261" s="57" t="s">
        <v>9</v>
      </c>
      <c r="B261" s="59" t="n">
        <v>41638</v>
      </c>
      <c r="C261" s="59" t="n">
        <v>41638</v>
      </c>
      <c r="D261" s="41" t="s">
        <v>74</v>
      </c>
    </row>
    <row r="262" customFormat="false" ht="12.75" hidden="true" customHeight="false" outlineLevel="0" collapsed="false">
      <c r="A262" s="44" t="s">
        <v>68</v>
      </c>
      <c r="B262" s="59" t="n">
        <v>41635</v>
      </c>
      <c r="C262" s="59" t="n">
        <v>41642</v>
      </c>
      <c r="D262" s="40" t="s">
        <v>77</v>
      </c>
    </row>
    <row r="263" customFormat="false" ht="12.75" hidden="true" customHeight="false" outlineLevel="0" collapsed="false">
      <c r="A263" s="57"/>
      <c r="B263" s="59"/>
      <c r="C263" s="59"/>
      <c r="D263" s="41"/>
    </row>
    <row r="264" customFormat="false" ht="12.75" hidden="false" customHeight="false" outlineLevel="0" collapsed="false">
      <c r="A264" s="48" t="n">
        <v>2014</v>
      </c>
      <c r="B264" s="59"/>
      <c r="C264" s="55"/>
      <c r="D264" s="41" t="s">
        <v>7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44" t="s">
        <v>16</v>
      </c>
      <c r="B265" s="59" t="n">
        <v>41702</v>
      </c>
      <c r="C265" s="59" t="n">
        <v>41714</v>
      </c>
      <c r="D265" s="41" t="s">
        <v>74</v>
      </c>
    </row>
    <row r="266" customFormat="false" ht="12.75" hidden="true" customHeight="false" outlineLevel="0" collapsed="false">
      <c r="A266" s="44" t="s">
        <v>5</v>
      </c>
      <c r="B266" s="59" t="n">
        <v>41705</v>
      </c>
      <c r="C266" s="59" t="n">
        <v>41712</v>
      </c>
      <c r="D266" s="40" t="s">
        <v>73</v>
      </c>
    </row>
    <row r="267" customFormat="false" ht="12.75" hidden="true" customHeight="false" outlineLevel="0" collapsed="false">
      <c r="A267" s="44" t="s">
        <v>64</v>
      </c>
      <c r="B267" s="59" t="n">
        <v>41711</v>
      </c>
      <c r="C267" s="59" t="n">
        <v>41712</v>
      </c>
      <c r="D267" s="40" t="s">
        <v>75</v>
      </c>
    </row>
    <row r="268" customFormat="false" ht="12.75" hidden="true" customHeight="false" outlineLevel="0" collapsed="false">
      <c r="A268" s="44" t="s">
        <v>78</v>
      </c>
      <c r="B268" s="59" t="n">
        <v>41715</v>
      </c>
      <c r="C268" s="59" t="n">
        <v>41722</v>
      </c>
      <c r="D268" s="41" t="s">
        <v>74</v>
      </c>
    </row>
    <row r="269" customFormat="false" ht="12.75" hidden="true" customHeight="false" outlineLevel="0" collapsed="false">
      <c r="A269" s="57" t="s">
        <v>76</v>
      </c>
      <c r="B269" s="59" t="n">
        <v>41722</v>
      </c>
      <c r="C269" s="59" t="n">
        <v>41726</v>
      </c>
      <c r="D269" s="40" t="s">
        <v>73</v>
      </c>
    </row>
    <row r="270" customFormat="false" ht="12.75" hidden="true" customHeight="false" outlineLevel="0" collapsed="false">
      <c r="A270" s="44" t="s">
        <v>9</v>
      </c>
      <c r="B270" s="59" t="n">
        <v>41726</v>
      </c>
      <c r="C270" s="59" t="n">
        <v>41726</v>
      </c>
      <c r="D270" s="41" t="s">
        <v>74</v>
      </c>
    </row>
    <row r="271" customFormat="false" ht="12.75" hidden="true" customHeight="false" outlineLevel="0" collapsed="false">
      <c r="A271" s="44" t="s">
        <v>10</v>
      </c>
      <c r="B271" s="59" t="n">
        <v>41733</v>
      </c>
      <c r="C271" s="59" t="n">
        <v>41740</v>
      </c>
      <c r="D271" s="41" t="s">
        <v>74</v>
      </c>
    </row>
    <row r="272" customFormat="false" ht="12.75" hidden="true" customHeight="false" outlineLevel="0" collapsed="false">
      <c r="A272" s="44" t="s">
        <v>52</v>
      </c>
      <c r="B272" s="59" t="n">
        <v>41733</v>
      </c>
      <c r="C272" s="59" t="n">
        <v>41740</v>
      </c>
      <c r="D272" s="41" t="s">
        <v>74</v>
      </c>
    </row>
    <row r="273" customFormat="false" ht="12.75" hidden="true" customHeight="false" outlineLevel="0" collapsed="false">
      <c r="A273" s="44" t="s">
        <v>3</v>
      </c>
      <c r="B273" s="59" t="n">
        <v>41737</v>
      </c>
      <c r="C273" s="59" t="n">
        <v>41749</v>
      </c>
      <c r="D273" s="40" t="s">
        <v>73</v>
      </c>
    </row>
    <row r="274" customFormat="false" ht="12.75" hidden="true" customHeight="false" outlineLevel="0" collapsed="false">
      <c r="A274" s="44" t="s">
        <v>78</v>
      </c>
      <c r="B274" s="59" t="n">
        <v>41746</v>
      </c>
      <c r="C274" s="59" t="n">
        <v>41746</v>
      </c>
      <c r="D274" s="41" t="s">
        <v>74</v>
      </c>
    </row>
    <row r="275" customFormat="false" ht="12.75" hidden="true" customHeight="false" outlineLevel="0" collapsed="false">
      <c r="A275" s="44" t="s">
        <v>14</v>
      </c>
      <c r="B275" s="59" t="n">
        <v>41754</v>
      </c>
      <c r="C275" s="59" t="n">
        <v>41759</v>
      </c>
      <c r="D275" s="41" t="s">
        <v>74</v>
      </c>
    </row>
    <row r="276" customFormat="false" ht="12.75" hidden="true" customHeight="false" outlineLevel="0" collapsed="false">
      <c r="A276" s="44" t="s">
        <v>5</v>
      </c>
      <c r="B276" s="59" t="n">
        <v>41759</v>
      </c>
      <c r="C276" s="59" t="n">
        <v>41759</v>
      </c>
      <c r="D276" s="40" t="s">
        <v>73</v>
      </c>
    </row>
    <row r="277" customFormat="false" ht="12.75" hidden="true" customHeight="false" outlineLevel="0" collapsed="false">
      <c r="A277" s="44" t="s">
        <v>49</v>
      </c>
      <c r="B277" s="59" t="n">
        <v>41758</v>
      </c>
      <c r="C277" s="59" t="n">
        <v>41766</v>
      </c>
      <c r="D277" s="40" t="s">
        <v>73</v>
      </c>
    </row>
    <row r="278" customFormat="false" ht="12.75" hidden="true" customHeight="false" outlineLevel="0" collapsed="false">
      <c r="A278" s="44" t="s">
        <v>0</v>
      </c>
      <c r="B278" s="59" t="n">
        <v>41761</v>
      </c>
      <c r="C278" s="59" t="n">
        <v>41761</v>
      </c>
      <c r="D278" s="41" t="s">
        <v>73</v>
      </c>
    </row>
    <row r="279" customFormat="false" ht="12.75" hidden="true" customHeight="false" outlineLevel="0" collapsed="false">
      <c r="A279" s="44" t="s">
        <v>64</v>
      </c>
      <c r="B279" s="59" t="n">
        <v>41761</v>
      </c>
      <c r="C279" s="59" t="n">
        <v>41761</v>
      </c>
      <c r="D279" s="40" t="s">
        <v>75</v>
      </c>
    </row>
    <row r="280" customFormat="false" ht="12.75" hidden="true" customHeight="false" outlineLevel="0" collapsed="false">
      <c r="A280" s="44" t="s">
        <v>9</v>
      </c>
      <c r="B280" s="59" t="n">
        <v>41761</v>
      </c>
      <c r="C280" s="59" t="n">
        <v>41761</v>
      </c>
      <c r="D280" s="41" t="s">
        <v>74</v>
      </c>
    </row>
    <row r="281" customFormat="false" ht="12.75" hidden="true" customHeight="false" outlineLevel="0" collapsed="false">
      <c r="A281" s="44" t="s">
        <v>16</v>
      </c>
      <c r="B281" s="59" t="n">
        <v>41761</v>
      </c>
      <c r="C281" s="59" t="n">
        <v>41761</v>
      </c>
      <c r="D281" s="41" t="s">
        <v>74</v>
      </c>
    </row>
    <row r="282" customFormat="false" ht="12.75" hidden="true" customHeight="false" outlineLevel="0" collapsed="false">
      <c r="A282" s="44" t="s">
        <v>78</v>
      </c>
      <c r="B282" s="59" t="n">
        <v>41761</v>
      </c>
      <c r="C282" s="59" t="n">
        <v>41765</v>
      </c>
      <c r="D282" s="41" t="s">
        <v>74</v>
      </c>
    </row>
    <row r="283" customFormat="false" ht="12.75" hidden="true" customHeight="false" outlineLevel="0" collapsed="false">
      <c r="A283" s="44" t="s">
        <v>66</v>
      </c>
      <c r="B283" s="59" t="n">
        <v>41765</v>
      </c>
      <c r="C283" s="59" t="n">
        <v>41765</v>
      </c>
      <c r="D283" s="40" t="s">
        <v>73</v>
      </c>
    </row>
    <row r="284" customFormat="false" ht="12.75" hidden="true" customHeight="false" outlineLevel="0" collapsed="false">
      <c r="A284" s="57" t="s">
        <v>76</v>
      </c>
      <c r="B284" s="59" t="n">
        <v>41767</v>
      </c>
      <c r="C284" s="59" t="n">
        <v>41774</v>
      </c>
      <c r="D284" s="40" t="s">
        <v>73</v>
      </c>
    </row>
    <row r="285" customFormat="false" ht="12.75" hidden="true" customHeight="false" outlineLevel="0" collapsed="false">
      <c r="A285" s="44" t="s">
        <v>68</v>
      </c>
      <c r="B285" s="59" t="n">
        <v>41774</v>
      </c>
      <c r="C285" s="59" t="n">
        <v>41784</v>
      </c>
      <c r="D285" s="40" t="s">
        <v>77</v>
      </c>
    </row>
    <row r="286" customFormat="false" ht="12.75" hidden="true" customHeight="false" outlineLevel="0" collapsed="false">
      <c r="A286" s="44" t="s">
        <v>13</v>
      </c>
      <c r="B286" s="59" t="n">
        <v>41774</v>
      </c>
      <c r="C286" s="59" t="n">
        <v>41784</v>
      </c>
      <c r="D286" s="41" t="s">
        <v>74</v>
      </c>
    </row>
    <row r="287" customFormat="false" ht="12.75" hidden="true" customHeight="false" outlineLevel="0" collapsed="false">
      <c r="A287" s="44" t="s">
        <v>5</v>
      </c>
      <c r="B287" s="59" t="n">
        <v>41775</v>
      </c>
      <c r="C287" s="59" t="n">
        <v>41780</v>
      </c>
      <c r="D287" s="40" t="s">
        <v>73</v>
      </c>
    </row>
    <row r="288" customFormat="false" ht="12.75" hidden="true" customHeight="false" outlineLevel="0" collapsed="false">
      <c r="A288" s="44" t="s">
        <v>0</v>
      </c>
      <c r="B288" s="59" t="n">
        <v>41781</v>
      </c>
      <c r="C288" s="59" t="n">
        <v>41788</v>
      </c>
      <c r="D288" s="40" t="s">
        <v>73</v>
      </c>
    </row>
    <row r="289" customFormat="false" ht="12.75" hidden="true" customHeight="false" outlineLevel="0" collapsed="false">
      <c r="A289" s="44" t="s">
        <v>66</v>
      </c>
      <c r="B289" s="59" t="n">
        <v>41781</v>
      </c>
      <c r="C289" s="59" t="n">
        <v>41788</v>
      </c>
      <c r="D289" s="40" t="s">
        <v>73</v>
      </c>
    </row>
    <row r="290" customFormat="false" ht="12.75" hidden="true" customHeight="false" outlineLevel="0" collapsed="false">
      <c r="A290" s="44" t="s">
        <v>64</v>
      </c>
      <c r="B290" s="59" t="n">
        <v>41790</v>
      </c>
      <c r="C290" s="59" t="n">
        <v>41802</v>
      </c>
      <c r="D290" s="40" t="s">
        <v>75</v>
      </c>
    </row>
    <row r="291" customFormat="false" ht="12.75" hidden="true" customHeight="false" outlineLevel="0" collapsed="false">
      <c r="A291" s="44" t="s">
        <v>4</v>
      </c>
      <c r="B291" s="59" t="n">
        <v>41790</v>
      </c>
      <c r="C291" s="59" t="n">
        <v>41801</v>
      </c>
      <c r="D291" s="40" t="s">
        <v>73</v>
      </c>
    </row>
    <row r="292" customFormat="false" ht="12.75" hidden="true" customHeight="false" outlineLevel="0" collapsed="false">
      <c r="A292" s="44" t="s">
        <v>82</v>
      </c>
      <c r="B292" s="59" t="n">
        <v>41788</v>
      </c>
      <c r="C292" s="59" t="n">
        <v>41789</v>
      </c>
      <c r="D292" s="41" t="s">
        <v>74</v>
      </c>
    </row>
    <row r="293" customFormat="false" ht="12.75" hidden="true" customHeight="false" outlineLevel="0" collapsed="false">
      <c r="A293" s="44" t="s">
        <v>12</v>
      </c>
      <c r="B293" s="59" t="n">
        <v>41796</v>
      </c>
      <c r="C293" s="59" t="n">
        <v>41805</v>
      </c>
      <c r="D293" s="41" t="s">
        <v>74</v>
      </c>
    </row>
    <row r="294" customFormat="false" ht="12.75" hidden="true" customHeight="false" outlineLevel="0" collapsed="false">
      <c r="A294" s="44" t="s">
        <v>0</v>
      </c>
      <c r="B294" s="59" t="n">
        <v>41802</v>
      </c>
      <c r="C294" s="59" t="n">
        <v>41819</v>
      </c>
      <c r="D294" s="40" t="s">
        <v>73</v>
      </c>
    </row>
    <row r="295" customFormat="false" ht="12.75" hidden="true" customHeight="false" outlineLevel="0" collapsed="false">
      <c r="A295" s="44" t="s">
        <v>68</v>
      </c>
      <c r="B295" s="59" t="n">
        <v>41805</v>
      </c>
      <c r="C295" s="59" t="n">
        <v>41814</v>
      </c>
      <c r="D295" s="40" t="s">
        <v>77</v>
      </c>
    </row>
    <row r="296" customFormat="false" ht="12.75" hidden="true" customHeight="false" outlineLevel="0" collapsed="false">
      <c r="A296" s="44" t="s">
        <v>16</v>
      </c>
      <c r="B296" s="59" t="n">
        <v>41806</v>
      </c>
      <c r="C296" s="59" t="n">
        <v>41819</v>
      </c>
      <c r="D296" s="41" t="s">
        <v>74</v>
      </c>
    </row>
    <row r="297" customFormat="false" ht="12.75" hidden="true" customHeight="false" outlineLevel="0" collapsed="false">
      <c r="A297" s="44" t="s">
        <v>49</v>
      </c>
      <c r="B297" s="59" t="n">
        <v>41809</v>
      </c>
      <c r="C297" s="59" t="n">
        <v>41819</v>
      </c>
      <c r="D297" s="40" t="s">
        <v>73</v>
      </c>
    </row>
    <row r="298" customFormat="false" ht="12.75" hidden="true" customHeight="false" outlineLevel="0" collapsed="false">
      <c r="A298" s="44" t="s">
        <v>66</v>
      </c>
      <c r="B298" s="59" t="n">
        <v>41820</v>
      </c>
      <c r="C298" s="59" t="n">
        <v>41821</v>
      </c>
      <c r="D298" s="40" t="s">
        <v>73</v>
      </c>
    </row>
    <row r="299" customFormat="false" ht="12.75" hidden="true" customHeight="false" outlineLevel="0" collapsed="false">
      <c r="A299" s="44" t="s">
        <v>66</v>
      </c>
      <c r="B299" s="59" t="n">
        <v>41831</v>
      </c>
      <c r="C299" s="59" t="n">
        <v>41831</v>
      </c>
      <c r="D299" s="40" t="s">
        <v>73</v>
      </c>
    </row>
    <row r="300" customFormat="false" ht="12.75" hidden="true" customHeight="false" outlineLevel="0" collapsed="false">
      <c r="A300" s="44" t="s">
        <v>40</v>
      </c>
      <c r="B300" s="59" t="n">
        <v>41822</v>
      </c>
      <c r="C300" s="59" t="n">
        <v>41833</v>
      </c>
      <c r="D300" s="40" t="s">
        <v>75</v>
      </c>
    </row>
    <row r="301" customFormat="false" ht="12.75" hidden="true" customHeight="false" outlineLevel="0" collapsed="false">
      <c r="A301" s="44" t="s">
        <v>14</v>
      </c>
      <c r="B301" s="59" t="n">
        <v>41824</v>
      </c>
      <c r="C301" s="59" t="n">
        <v>41840</v>
      </c>
      <c r="D301" s="41" t="s">
        <v>74</v>
      </c>
    </row>
    <row r="302" customFormat="false" ht="12.75" hidden="true" customHeight="false" outlineLevel="0" collapsed="false">
      <c r="A302" s="44" t="s">
        <v>2</v>
      </c>
      <c r="B302" s="59" t="n">
        <v>41834</v>
      </c>
      <c r="C302" s="59" t="n">
        <v>41840</v>
      </c>
      <c r="D302" s="40" t="s">
        <v>73</v>
      </c>
    </row>
    <row r="303" customFormat="false" ht="12.75" hidden="true" customHeight="false" outlineLevel="0" collapsed="false">
      <c r="A303" s="44" t="s">
        <v>3</v>
      </c>
      <c r="B303" s="59" t="n">
        <v>41841</v>
      </c>
      <c r="C303" s="59" t="n">
        <v>41847</v>
      </c>
      <c r="D303" s="40" t="s">
        <v>73</v>
      </c>
    </row>
    <row r="304" customFormat="false" ht="12.75" hidden="true" customHeight="false" outlineLevel="0" collapsed="false">
      <c r="A304" s="44" t="s">
        <v>5</v>
      </c>
      <c r="B304" s="59" t="n">
        <v>41855</v>
      </c>
      <c r="C304" s="59" t="n">
        <v>41861</v>
      </c>
      <c r="D304" s="40" t="s">
        <v>73</v>
      </c>
    </row>
    <row r="305" customFormat="false" ht="12.75" hidden="true" customHeight="false" outlineLevel="0" collapsed="false">
      <c r="A305" s="44" t="s">
        <v>9</v>
      </c>
      <c r="B305" s="59" t="n">
        <v>41858</v>
      </c>
      <c r="C305" s="59" t="n">
        <v>41859</v>
      </c>
      <c r="D305" s="41" t="s">
        <v>74</v>
      </c>
    </row>
    <row r="306" customFormat="false" ht="12.75" hidden="true" customHeight="false" outlineLevel="0" collapsed="false">
      <c r="A306" s="44" t="s">
        <v>9</v>
      </c>
      <c r="B306" s="59" t="n">
        <v>41865</v>
      </c>
      <c r="C306" s="59" t="n">
        <v>41866</v>
      </c>
      <c r="D306" s="41" t="s">
        <v>74</v>
      </c>
    </row>
    <row r="307" customFormat="false" ht="12.75" hidden="true" customHeight="false" outlineLevel="0" collapsed="false">
      <c r="A307" s="44" t="s">
        <v>40</v>
      </c>
      <c r="B307" s="59" t="n">
        <v>41865</v>
      </c>
      <c r="C307" s="59" t="n">
        <v>41868</v>
      </c>
      <c r="D307" s="40" t="s">
        <v>75</v>
      </c>
    </row>
    <row r="308" customFormat="false" ht="12.75" hidden="true" customHeight="false" outlineLevel="0" collapsed="false">
      <c r="A308" s="44" t="s">
        <v>83</v>
      </c>
      <c r="B308" s="59" t="n">
        <v>41880</v>
      </c>
      <c r="C308" s="59" t="n">
        <v>41880</v>
      </c>
      <c r="D308" s="41" t="s">
        <v>77</v>
      </c>
    </row>
    <row r="309" customFormat="false" ht="12.75" hidden="true" customHeight="false" outlineLevel="0" collapsed="false">
      <c r="A309" s="44" t="s">
        <v>3</v>
      </c>
      <c r="B309" s="59" t="n">
        <v>41883</v>
      </c>
      <c r="C309" s="59" t="n">
        <v>41889</v>
      </c>
      <c r="D309" s="41" t="s">
        <v>73</v>
      </c>
    </row>
    <row r="310" customFormat="false" ht="12.75" hidden="true" customHeight="false" outlineLevel="0" collapsed="false">
      <c r="A310" s="44" t="s">
        <v>18</v>
      </c>
      <c r="B310" s="59" t="n">
        <v>41883</v>
      </c>
      <c r="C310" s="59" t="n">
        <v>41883</v>
      </c>
      <c r="D310" s="41" t="s">
        <v>74</v>
      </c>
    </row>
    <row r="311" customFormat="false" ht="12.75" hidden="true" customHeight="false" outlineLevel="0" collapsed="false">
      <c r="A311" s="44" t="s">
        <v>18</v>
      </c>
      <c r="B311" s="59" t="n">
        <v>41886</v>
      </c>
      <c r="C311" s="59" t="n">
        <v>41896</v>
      </c>
      <c r="D311" s="41" t="s">
        <v>74</v>
      </c>
    </row>
    <row r="312" customFormat="false" ht="12.75" hidden="true" customHeight="false" outlineLevel="0" collapsed="false">
      <c r="A312" s="44" t="s">
        <v>4</v>
      </c>
      <c r="B312" s="59" t="n">
        <v>41890</v>
      </c>
      <c r="C312" s="59" t="n">
        <v>41899</v>
      </c>
      <c r="D312" s="41" t="s">
        <v>73</v>
      </c>
    </row>
    <row r="313" customFormat="false" ht="12.75" hidden="true" customHeight="false" outlineLevel="0" collapsed="false">
      <c r="A313" s="44" t="s">
        <v>64</v>
      </c>
      <c r="B313" s="59" t="n">
        <v>41900</v>
      </c>
      <c r="C313" s="59" t="n">
        <v>41905</v>
      </c>
      <c r="D313" s="40" t="s">
        <v>75</v>
      </c>
    </row>
    <row r="314" customFormat="false" ht="12.75" hidden="true" customHeight="false" outlineLevel="0" collapsed="false">
      <c r="A314" s="44" t="s">
        <v>6</v>
      </c>
      <c r="B314" s="59" t="n">
        <v>41900</v>
      </c>
      <c r="C314" s="59" t="n">
        <v>41907</v>
      </c>
      <c r="D314" s="41" t="s">
        <v>73</v>
      </c>
    </row>
    <row r="315" customFormat="false" ht="12.75" hidden="true" customHeight="false" outlineLevel="0" collapsed="false">
      <c r="A315" s="44" t="s">
        <v>10</v>
      </c>
      <c r="B315" s="59" t="n">
        <v>41897</v>
      </c>
      <c r="C315" s="59" t="n">
        <v>41906</v>
      </c>
      <c r="D315" s="41" t="s">
        <v>74</v>
      </c>
    </row>
    <row r="316" customFormat="false" ht="12.75" hidden="true" customHeight="false" outlineLevel="0" collapsed="false">
      <c r="A316" s="44" t="s">
        <v>9</v>
      </c>
      <c r="B316" s="59" t="n">
        <v>41908</v>
      </c>
      <c r="C316" s="59" t="n">
        <v>41913</v>
      </c>
      <c r="D316" s="41" t="s">
        <v>74</v>
      </c>
    </row>
    <row r="317" customFormat="false" ht="12.75" hidden="true" customHeight="false" outlineLevel="0" collapsed="false">
      <c r="A317" s="44" t="s">
        <v>71</v>
      </c>
      <c r="B317" s="59" t="n">
        <v>41908</v>
      </c>
      <c r="C317" s="59" t="n">
        <v>41917</v>
      </c>
      <c r="D317" s="41" t="s">
        <v>73</v>
      </c>
    </row>
    <row r="318" customFormat="false" ht="12.75" hidden="true" customHeight="false" outlineLevel="0" collapsed="false">
      <c r="A318" s="44" t="s">
        <v>12</v>
      </c>
      <c r="B318" s="59" t="n">
        <v>41913</v>
      </c>
      <c r="C318" s="59" t="n">
        <v>41924</v>
      </c>
      <c r="D318" s="41" t="s">
        <v>74</v>
      </c>
    </row>
    <row r="319" customFormat="false" ht="12.75" hidden="true" customHeight="false" outlineLevel="0" collapsed="false">
      <c r="A319" s="44" t="s">
        <v>1</v>
      </c>
      <c r="B319" s="59" t="n">
        <v>41915</v>
      </c>
      <c r="C319" s="59" t="n">
        <v>41915</v>
      </c>
      <c r="D319" s="41" t="s">
        <v>73</v>
      </c>
    </row>
    <row r="320" customFormat="false" ht="12.75" hidden="true" customHeight="false" outlineLevel="0" collapsed="false">
      <c r="A320" s="44" t="s">
        <v>5</v>
      </c>
      <c r="B320" s="59" t="n">
        <v>41918</v>
      </c>
      <c r="C320" s="59" t="n">
        <v>41922</v>
      </c>
      <c r="D320" s="41" t="s">
        <v>73</v>
      </c>
    </row>
    <row r="321" customFormat="false" ht="12.75" hidden="true" customHeight="false" outlineLevel="0" collapsed="false">
      <c r="A321" s="44" t="s">
        <v>0</v>
      </c>
      <c r="B321" s="59" t="n">
        <v>41923</v>
      </c>
      <c r="C321" s="59" t="n">
        <v>41930</v>
      </c>
      <c r="D321" s="41" t="s">
        <v>73</v>
      </c>
    </row>
    <row r="322" customFormat="false" ht="12.75" hidden="true" customHeight="false" outlineLevel="0" collapsed="false">
      <c r="A322" s="44" t="s">
        <v>1</v>
      </c>
      <c r="B322" s="59" t="n">
        <v>41927</v>
      </c>
      <c r="C322" s="59" t="n">
        <v>41935</v>
      </c>
      <c r="D322" s="41" t="s">
        <v>73</v>
      </c>
    </row>
    <row r="323" customFormat="false" ht="12.75" hidden="true" customHeight="false" outlineLevel="0" collapsed="false">
      <c r="A323" s="44" t="s">
        <v>13</v>
      </c>
      <c r="B323" s="59" t="n">
        <v>41926</v>
      </c>
      <c r="C323" s="59" t="n">
        <v>41941</v>
      </c>
      <c r="D323" s="41" t="s">
        <v>74</v>
      </c>
    </row>
    <row r="324" customFormat="false" ht="12.75" hidden="false" customHeight="false" outlineLevel="0" collapsed="false">
      <c r="A324" s="44" t="s">
        <v>84</v>
      </c>
      <c r="B324" s="59" t="n">
        <v>41939</v>
      </c>
      <c r="C324" s="59" t="n">
        <v>41945</v>
      </c>
      <c r="D324" s="40" t="s">
        <v>75</v>
      </c>
    </row>
    <row r="325" customFormat="false" ht="12.75" hidden="false" customHeight="false" outlineLevel="0" collapsed="false">
      <c r="A325" s="44" t="s">
        <v>52</v>
      </c>
      <c r="B325" s="59" t="n">
        <v>41946</v>
      </c>
      <c r="C325" s="59" t="n">
        <v>41952</v>
      </c>
      <c r="D325" s="41" t="s">
        <v>74</v>
      </c>
    </row>
    <row r="326" customFormat="false" ht="12.75" hidden="false" customHeight="false" outlineLevel="0" collapsed="false">
      <c r="A326" s="44" t="s">
        <v>16</v>
      </c>
      <c r="B326" s="59" t="n">
        <v>41960</v>
      </c>
      <c r="C326" s="59" t="n">
        <v>41960</v>
      </c>
      <c r="D326" s="41" t="s">
        <v>74</v>
      </c>
    </row>
    <row r="327" customFormat="false" ht="12.75" hidden="false" customHeight="false" outlineLevel="0" collapsed="false">
      <c r="A327" s="44" t="s">
        <v>14</v>
      </c>
      <c r="B327" s="59" t="n">
        <v>41974</v>
      </c>
      <c r="C327" s="59" t="n">
        <v>41978</v>
      </c>
      <c r="D327" s="41" t="s">
        <v>74</v>
      </c>
      <c r="E327" s="39" t="s">
        <v>85</v>
      </c>
    </row>
    <row r="328" customFormat="false" ht="12.75" hidden="false" customHeight="false" outlineLevel="0" collapsed="false">
      <c r="A328" s="44" t="s">
        <v>40</v>
      </c>
      <c r="B328" s="59" t="n">
        <v>41988</v>
      </c>
      <c r="C328" s="59" t="n">
        <v>41994</v>
      </c>
      <c r="D328" s="40" t="s">
        <v>75</v>
      </c>
    </row>
    <row r="329" customFormat="false" ht="12.75" hidden="false" customHeight="false" outlineLevel="0" collapsed="false">
      <c r="A329" s="44" t="s">
        <v>18</v>
      </c>
      <c r="B329" s="59" t="n">
        <v>41995</v>
      </c>
      <c r="C329" s="59" t="n">
        <v>41996</v>
      </c>
      <c r="D329" s="41" t="s">
        <v>74</v>
      </c>
    </row>
    <row r="330" customFormat="false" ht="12.75" hidden="false" customHeight="false" outlineLevel="0" collapsed="false">
      <c r="A330" s="44" t="s">
        <v>16</v>
      </c>
      <c r="B330" s="59" t="n">
        <v>41995</v>
      </c>
      <c r="C330" s="59" t="n">
        <v>41643</v>
      </c>
      <c r="D330" s="41" t="s">
        <v>74</v>
      </c>
    </row>
    <row r="331" customFormat="false" ht="12.75" hidden="false" customHeight="false" outlineLevel="0" collapsed="false">
      <c r="A331" s="44" t="s">
        <v>71</v>
      </c>
      <c r="B331" s="59" t="n">
        <v>41993</v>
      </c>
      <c r="C331" s="59" t="n">
        <v>42001</v>
      </c>
      <c r="D331" s="41" t="s">
        <v>73</v>
      </c>
    </row>
    <row r="332" customFormat="false" ht="12.75" hidden="false" customHeight="false" outlineLevel="0" collapsed="false">
      <c r="A332" s="44" t="s">
        <v>2</v>
      </c>
      <c r="B332" s="59" t="n">
        <v>41995</v>
      </c>
      <c r="C332" s="59" t="n">
        <v>42001</v>
      </c>
      <c r="D332" s="41" t="s">
        <v>73</v>
      </c>
    </row>
    <row r="333" customFormat="false" ht="12.75" hidden="false" customHeight="false" outlineLevel="0" collapsed="false">
      <c r="A333" s="44" t="s">
        <v>0</v>
      </c>
      <c r="B333" s="59" t="n">
        <v>41996</v>
      </c>
      <c r="C333" s="59" t="n">
        <v>41996</v>
      </c>
      <c r="D333" s="41" t="s">
        <v>73</v>
      </c>
    </row>
    <row r="334" customFormat="false" ht="12.75" hidden="false" customHeight="false" outlineLevel="0" collapsed="false">
      <c r="A334" s="44" t="s">
        <v>1</v>
      </c>
      <c r="B334" s="59" t="n">
        <v>42002</v>
      </c>
      <c r="C334" s="59" t="n">
        <v>42003</v>
      </c>
      <c r="D334" s="41" t="s">
        <v>73</v>
      </c>
    </row>
    <row r="335" customFormat="false" ht="12.75" hidden="false" customHeight="false" outlineLevel="0" collapsed="false">
      <c r="A335" s="44" t="s">
        <v>0</v>
      </c>
      <c r="B335" s="59" t="n">
        <v>42006</v>
      </c>
      <c r="C335" s="59" t="n">
        <v>42006</v>
      </c>
      <c r="D335" s="41" t="s">
        <v>73</v>
      </c>
    </row>
    <row r="336" customFormat="false" ht="12.75" hidden="false" customHeight="false" outlineLevel="0" collapsed="false">
      <c r="A336" s="44" t="s">
        <v>84</v>
      </c>
      <c r="B336" s="59" t="n">
        <v>42079</v>
      </c>
      <c r="C336" s="59" t="n">
        <v>42092</v>
      </c>
      <c r="D336" s="40" t="s">
        <v>75</v>
      </c>
    </row>
    <row r="337" customFormat="false" ht="12.75" hidden="false" customHeight="false" outlineLevel="0" collapsed="false">
      <c r="A337" s="44" t="s">
        <v>5</v>
      </c>
      <c r="B337" s="59" t="n">
        <v>42135</v>
      </c>
      <c r="C337" s="59" t="n">
        <v>42141</v>
      </c>
      <c r="D337" s="41" t="s">
        <v>73</v>
      </c>
    </row>
    <row r="338" customFormat="false" ht="12.75" hidden="false" customHeight="false" outlineLevel="0" collapsed="false">
      <c r="A338" s="44" t="s">
        <v>9</v>
      </c>
      <c r="B338" s="59" t="n">
        <v>42145</v>
      </c>
      <c r="C338" s="59" t="n">
        <v>42155</v>
      </c>
      <c r="D338" s="41" t="s">
        <v>74</v>
      </c>
    </row>
    <row r="339" customFormat="false" ht="12.75" hidden="false" customHeight="false" outlineLevel="0" collapsed="false">
      <c r="A339" s="44" t="s">
        <v>68</v>
      </c>
      <c r="B339" s="59" t="n">
        <v>42145</v>
      </c>
      <c r="C339" s="59" t="n">
        <v>42155</v>
      </c>
      <c r="D339" s="41" t="s">
        <v>77</v>
      </c>
    </row>
    <row r="340" customFormat="false" ht="12.75" hidden="false" customHeight="false" outlineLevel="0" collapsed="false">
      <c r="A340" s="44" t="s">
        <v>0</v>
      </c>
      <c r="B340" s="59" t="n">
        <v>42163</v>
      </c>
      <c r="C340" s="59" t="n">
        <v>42179</v>
      </c>
      <c r="D340" s="41" t="s">
        <v>73</v>
      </c>
    </row>
    <row r="341" customFormat="false" ht="12.75" hidden="false" customHeight="false" outlineLevel="0" collapsed="false">
      <c r="A341" s="44" t="s">
        <v>1</v>
      </c>
      <c r="B341" s="59" t="n">
        <v>42182</v>
      </c>
      <c r="C341" s="59" t="n">
        <v>42190</v>
      </c>
      <c r="D341" s="4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10-29T11:34:53Z</dcterms:modified>
  <cp:revision>0</cp:revision>
  <dc:subject/>
  <dc:title/>
</cp:coreProperties>
</file>