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86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2</xdr:row>
                <xdr:rowOff>5</xdr:rowOff>
              </xdr:from>
              <xdr:to>
                <xdr:col>5</xdr:col>
                <xdr:colOff>4</xdr:colOff>
                <xdr:row>58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4</xdr:row>
                <xdr:rowOff>5</xdr:rowOff>
              </xdr:from>
              <xdr:to>
                <xdr:col>5</xdr:col>
                <xdr:colOff>4</xdr:colOff>
                <xdr:row>6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8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1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1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4</xdr:row>
                <xdr:rowOff>5</xdr:rowOff>
              </xdr:from>
              <xdr:to>
                <xdr:col>5</xdr:col>
                <xdr:colOff>4</xdr:colOff>
                <xdr:row>11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5</xdr:row>
                <xdr:rowOff>5</xdr:rowOff>
              </xdr:from>
              <xdr:to>
                <xdr:col>5</xdr:col>
                <xdr:colOff>4</xdr:colOff>
                <xdr:row>12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20</xdr:row>
                <xdr:rowOff>5</xdr:rowOff>
              </xdr:from>
              <xdr:to>
                <xdr:col>5</xdr:col>
                <xdr:colOff>4</xdr:colOff>
                <xdr:row>12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3</xdr:row>
                <xdr:rowOff>5</xdr:rowOff>
              </xdr:from>
              <xdr:to>
                <xdr:col>6</xdr:col>
                <xdr:colOff>8</xdr:colOff>
                <xdr:row>59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5</xdr:row>
                <xdr:rowOff>5</xdr:rowOff>
              </xdr:from>
              <xdr:to>
                <xdr:col>6</xdr:col>
                <xdr:colOff>8</xdr:colOff>
                <xdr:row>6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9</xdr:row>
                <xdr:rowOff>5</xdr:rowOff>
              </xdr:from>
              <xdr:to>
                <xdr:col>6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3</xdr:row>
                <xdr:rowOff>5</xdr:rowOff>
              </xdr:from>
              <xdr:to>
                <xdr:col>6</xdr:col>
                <xdr:colOff>8</xdr:colOff>
                <xdr:row>9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8</xdr:row>
                <xdr:rowOff>5</xdr:rowOff>
              </xdr:from>
              <xdr:to>
                <xdr:col>6</xdr:col>
                <xdr:colOff>8</xdr:colOff>
                <xdr:row>10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6</xdr:row>
                <xdr:rowOff>5</xdr:rowOff>
              </xdr:from>
              <xdr:to>
                <xdr:col>6</xdr:col>
                <xdr:colOff>8</xdr:colOff>
                <xdr:row>11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8</xdr:row>
                <xdr:rowOff>5</xdr:rowOff>
              </xdr:from>
              <xdr:to>
                <xdr:col>6</xdr:col>
                <xdr:colOff>8</xdr:colOff>
                <xdr:row>12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3</xdr:row>
                <xdr:rowOff>5</xdr:rowOff>
              </xdr:from>
              <xdr:to>
                <xdr:col>7</xdr:col>
                <xdr:colOff>11</xdr:colOff>
                <xdr:row>5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1</xdr:row>
                <xdr:rowOff>5</xdr:rowOff>
              </xdr:from>
              <xdr:to>
                <xdr:col>7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9</xdr:row>
                <xdr:rowOff>5</xdr:rowOff>
              </xdr:from>
              <xdr:to>
                <xdr:col>7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0</xdr:row>
                <xdr:rowOff>5</xdr:rowOff>
              </xdr:from>
              <xdr:to>
                <xdr:col>7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7</xdr:row>
                <xdr:rowOff>5</xdr:rowOff>
              </xdr:from>
              <xdr:to>
                <xdr:col>7</xdr:col>
                <xdr:colOff>11</xdr:colOff>
                <xdr:row>122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5</xdr:row>
                <xdr:rowOff>5</xdr:rowOff>
              </xdr:from>
              <xdr:to>
                <xdr:col>7</xdr:col>
                <xdr:colOff>11</xdr:colOff>
                <xdr:row>130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4</xdr:row>
                <xdr:rowOff>5</xdr:rowOff>
              </xdr:from>
              <xdr:to>
                <xdr:col>8</xdr:col>
                <xdr:colOff>15</xdr:colOff>
                <xdr:row>6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9</xdr:row>
                <xdr:rowOff>5</xdr:rowOff>
              </xdr:from>
              <xdr:to>
                <xdr:col>8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3</xdr:row>
                <xdr:rowOff>5</xdr:rowOff>
              </xdr:from>
              <xdr:to>
                <xdr:col>8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2</xdr:row>
                <xdr:rowOff>5</xdr:rowOff>
              </xdr:from>
              <xdr:to>
                <xdr:col>8</xdr:col>
                <xdr:colOff>15</xdr:colOff>
                <xdr:row>10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8</xdr:row>
                <xdr:rowOff>5</xdr:rowOff>
              </xdr:from>
              <xdr:to>
                <xdr:col>8</xdr:col>
                <xdr:colOff>15</xdr:colOff>
                <xdr:row>114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7</xdr:row>
                <xdr:rowOff>5</xdr:rowOff>
              </xdr:from>
              <xdr:to>
                <xdr:col>8</xdr:col>
                <xdr:colOff>15</xdr:colOff>
                <xdr:row>122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20</xdr:row>
                <xdr:rowOff>5</xdr:rowOff>
              </xdr:from>
              <xdr:to>
                <xdr:col>8</xdr:col>
                <xdr:colOff>15</xdr:colOff>
                <xdr:row>125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3</xdr:row>
                <xdr:rowOff>5</xdr:rowOff>
              </xdr:from>
              <xdr:to>
                <xdr:col>9</xdr:col>
                <xdr:colOff>19</xdr:colOff>
                <xdr:row>5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8</xdr:row>
                <xdr:rowOff>5</xdr:rowOff>
              </xdr:from>
              <xdr:to>
                <xdr:col>9</xdr:col>
                <xdr:colOff>19</xdr:colOff>
                <xdr:row>10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0</xdr:row>
                <xdr:rowOff>5</xdr:rowOff>
              </xdr:from>
              <xdr:to>
                <xdr:col>9</xdr:col>
                <xdr:colOff>19</xdr:colOff>
                <xdr:row>10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9</xdr:row>
                <xdr:rowOff>5</xdr:rowOff>
              </xdr:from>
              <xdr:to>
                <xdr:col>9</xdr:col>
                <xdr:colOff>19</xdr:colOff>
                <xdr:row>11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21</xdr:row>
                <xdr:rowOff>5</xdr:rowOff>
              </xdr:from>
              <xdr:to>
                <xdr:col>9</xdr:col>
                <xdr:colOff>19</xdr:colOff>
                <xdr:row>12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3</xdr:row>
                <xdr:rowOff>5</xdr:rowOff>
              </xdr:from>
              <xdr:to>
                <xdr:col>10</xdr:col>
                <xdr:colOff>23</xdr:colOff>
                <xdr:row>59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5</xdr:row>
                <xdr:rowOff>5</xdr:rowOff>
              </xdr:from>
              <xdr:to>
                <xdr:col>10</xdr:col>
                <xdr:colOff>23</xdr:colOff>
                <xdr:row>61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9</xdr:row>
                <xdr:rowOff>5</xdr:rowOff>
              </xdr:from>
              <xdr:to>
                <xdr:col>10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4</xdr:row>
                <xdr:rowOff>5</xdr:rowOff>
              </xdr:from>
              <xdr:to>
                <xdr:col>10</xdr:col>
                <xdr:colOff>23</xdr:colOff>
                <xdr:row>10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8</xdr:row>
                <xdr:rowOff>5</xdr:rowOff>
              </xdr:from>
              <xdr:to>
                <xdr:col>10</xdr:col>
                <xdr:colOff>23</xdr:colOff>
                <xdr:row>11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2</xdr:row>
                <xdr:rowOff>5</xdr:rowOff>
              </xdr:from>
              <xdr:to>
                <xdr:col>10</xdr:col>
                <xdr:colOff>23</xdr:colOff>
                <xdr:row>11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4</xdr:row>
                <xdr:rowOff>5</xdr:rowOff>
              </xdr:from>
              <xdr:to>
                <xdr:col>10</xdr:col>
                <xdr:colOff>23</xdr:colOff>
                <xdr:row>11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3</xdr:row>
                <xdr:rowOff>5</xdr:rowOff>
              </xdr:from>
              <xdr:to>
                <xdr:col>11</xdr:col>
                <xdr:colOff>37</xdr:colOff>
                <xdr:row>5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37</xdr:colOff>
                <xdr:row>97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3</xdr:row>
                <xdr:rowOff>5</xdr:rowOff>
              </xdr:from>
              <xdr:to>
                <xdr:col>11</xdr:col>
                <xdr:colOff>37</xdr:colOff>
                <xdr:row>99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5</xdr:row>
                <xdr:rowOff>5</xdr:rowOff>
              </xdr:from>
              <xdr:to>
                <xdr:col>11</xdr:col>
                <xdr:colOff>37</xdr:colOff>
                <xdr:row>10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9</xdr:row>
                <xdr:rowOff>5</xdr:rowOff>
              </xdr:from>
              <xdr:to>
                <xdr:col>11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1</xdr:row>
                <xdr:rowOff>5</xdr:rowOff>
              </xdr:from>
              <xdr:to>
                <xdr:col>11</xdr:col>
                <xdr:colOff>27</xdr:colOff>
                <xdr:row>107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6</xdr:row>
                <xdr:rowOff>5</xdr:rowOff>
              </xdr:from>
              <xdr:to>
                <xdr:col>11</xdr:col>
                <xdr:colOff>27</xdr:colOff>
                <xdr:row>121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8</xdr:row>
                <xdr:rowOff>5</xdr:rowOff>
              </xdr:from>
              <xdr:to>
                <xdr:col>11</xdr:col>
                <xdr:colOff>27</xdr:colOff>
                <xdr:row>123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6</xdr:row>
                <xdr:rowOff>5</xdr:rowOff>
              </xdr:from>
              <xdr:to>
                <xdr:col>12</xdr:col>
                <xdr:colOff>20</xdr:colOff>
                <xdr:row>9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1</xdr:row>
                <xdr:rowOff>5</xdr:rowOff>
              </xdr:from>
              <xdr:to>
                <xdr:col>12</xdr:col>
                <xdr:colOff>20</xdr:colOff>
                <xdr:row>9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8</xdr:row>
                <xdr:rowOff>5</xdr:rowOff>
              </xdr:from>
              <xdr:to>
                <xdr:col>12</xdr:col>
                <xdr:colOff>20</xdr:colOff>
                <xdr:row>10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10</xdr:row>
                <xdr:rowOff>5</xdr:rowOff>
              </xdr:from>
              <xdr:to>
                <xdr:col>12</xdr:col>
                <xdr:colOff>30</xdr:colOff>
                <xdr:row>11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14</xdr:row>
                <xdr:rowOff>5</xdr:rowOff>
              </xdr:from>
              <xdr:to>
                <xdr:col>12</xdr:col>
                <xdr:colOff>30</xdr:colOff>
                <xdr:row>1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2</xdr:row>
                <xdr:rowOff>5</xdr:rowOff>
              </xdr:from>
              <xdr:to>
                <xdr:col>13</xdr:col>
                <xdr:colOff>3</xdr:colOff>
                <xdr:row>5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4</xdr:row>
                <xdr:rowOff>5</xdr:rowOff>
              </xdr:from>
              <xdr:to>
                <xdr:col>13</xdr:col>
                <xdr:colOff>3</xdr:colOff>
                <xdr:row>6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8</xdr:row>
                <xdr:rowOff>5</xdr:rowOff>
              </xdr:from>
              <xdr:to>
                <xdr:col>13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5</xdr:row>
                <xdr:rowOff>5</xdr:rowOff>
              </xdr:from>
              <xdr:to>
                <xdr:col>13</xdr:col>
                <xdr:colOff>34</xdr:colOff>
                <xdr:row>9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0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34</xdr:colOff>
                <xdr:row>10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7</xdr:row>
                <xdr:rowOff>5</xdr:rowOff>
              </xdr:from>
              <xdr:to>
                <xdr:col>13</xdr:col>
                <xdr:colOff>34</xdr:colOff>
                <xdr:row>11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9</xdr:row>
                <xdr:rowOff>5</xdr:rowOff>
              </xdr:from>
              <xdr:to>
                <xdr:col>13</xdr:col>
                <xdr:colOff>34</xdr:colOff>
                <xdr:row>11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20</xdr:row>
                <xdr:rowOff>5</xdr:rowOff>
              </xdr:from>
              <xdr:to>
                <xdr:col>13</xdr:col>
                <xdr:colOff>34</xdr:colOff>
                <xdr:row>12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25</xdr:row>
                <xdr:rowOff>5</xdr:rowOff>
              </xdr:from>
              <xdr:to>
                <xdr:col>13</xdr:col>
                <xdr:colOff>34</xdr:colOff>
                <xdr:row>13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2</xdr:row>
                <xdr:rowOff>5</xdr:rowOff>
              </xdr:from>
              <xdr:to>
                <xdr:col>15</xdr:col>
                <xdr:colOff>42</xdr:colOff>
                <xdr:row>58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4</xdr:row>
                <xdr:rowOff>5</xdr:rowOff>
              </xdr:from>
              <xdr:to>
                <xdr:col>15</xdr:col>
                <xdr:colOff>42</xdr:colOff>
                <xdr:row>60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0</xdr:row>
                <xdr:rowOff>5</xdr:rowOff>
              </xdr:from>
              <xdr:to>
                <xdr:col>15</xdr:col>
                <xdr:colOff>42</xdr:colOff>
                <xdr:row>9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4</xdr:row>
                <xdr:rowOff>5</xdr:rowOff>
              </xdr:from>
              <xdr:to>
                <xdr:col>15</xdr:col>
                <xdr:colOff>42</xdr:colOff>
                <xdr:row>100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6</xdr:row>
                <xdr:rowOff>5</xdr:rowOff>
              </xdr:from>
              <xdr:to>
                <xdr:col>15</xdr:col>
                <xdr:colOff>42</xdr:colOff>
                <xdr:row>102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3</xdr:row>
                <xdr:rowOff>5</xdr:rowOff>
              </xdr:from>
              <xdr:to>
                <xdr:col>15</xdr:col>
                <xdr:colOff>42</xdr:colOff>
                <xdr:row>11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5</xdr:row>
                <xdr:rowOff>5</xdr:rowOff>
              </xdr:from>
              <xdr:to>
                <xdr:col>15</xdr:col>
                <xdr:colOff>42</xdr:colOff>
                <xdr:row>120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2</xdr:row>
                <xdr:rowOff>5</xdr:rowOff>
              </xdr:from>
              <xdr:to>
                <xdr:col>16</xdr:col>
                <xdr:colOff>46</xdr:colOff>
                <xdr:row>58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4</xdr:row>
                <xdr:rowOff>5</xdr:rowOff>
              </xdr:from>
              <xdr:to>
                <xdr:col>16</xdr:col>
                <xdr:colOff>46</xdr:colOff>
                <xdr:row>6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8</xdr:row>
                <xdr:rowOff>5</xdr:rowOff>
              </xdr:from>
              <xdr:to>
                <xdr:col>16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6</xdr:row>
                <xdr:rowOff>5</xdr:rowOff>
              </xdr:from>
              <xdr:to>
                <xdr:col>16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13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5</xdr:rowOff>
              </xdr:from>
              <xdr:to>
                <xdr:col>16</xdr:col>
                <xdr:colOff>46</xdr:colOff>
                <xdr:row>11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3</xdr:row>
                <xdr:rowOff>5</xdr:rowOff>
              </xdr:from>
              <xdr:to>
                <xdr:col>16</xdr:col>
                <xdr:colOff>46</xdr:colOff>
                <xdr:row>118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20</xdr:row>
                <xdr:rowOff>5</xdr:rowOff>
              </xdr:from>
              <xdr:to>
                <xdr:col>16</xdr:col>
                <xdr:colOff>46</xdr:colOff>
                <xdr:row>125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5</xdr:rowOff>
              </xdr:from>
              <xdr:to>
                <xdr:col>1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3</xdr:row>
                <xdr:rowOff>5</xdr:rowOff>
              </xdr:from>
              <xdr:to>
                <xdr:col>18</xdr:col>
                <xdr:colOff>32</xdr:colOff>
                <xdr:row>5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5</xdr:row>
                <xdr:rowOff>5</xdr:rowOff>
              </xdr:from>
              <xdr:to>
                <xdr:col>18</xdr:col>
                <xdr:colOff>32</xdr:colOff>
                <xdr:row>61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8</xdr:row>
                <xdr:rowOff>5</xdr:rowOff>
              </xdr:from>
              <xdr:to>
                <xdr:col>18</xdr:col>
                <xdr:colOff>32</xdr:colOff>
                <xdr:row>104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5</xdr:rowOff>
              </xdr:from>
              <xdr:to>
                <xdr:col>18</xdr:col>
                <xdr:colOff>32</xdr:colOff>
                <xdr:row>10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4</xdr:row>
                <xdr:rowOff>5</xdr:rowOff>
              </xdr:from>
              <xdr:to>
                <xdr:col>17</xdr:col>
                <xdr:colOff>49</xdr:colOff>
                <xdr:row>11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7</xdr:row>
                <xdr:rowOff>5</xdr:rowOff>
              </xdr:from>
              <xdr:to>
                <xdr:col>17</xdr:col>
                <xdr:colOff>49</xdr:colOff>
                <xdr:row>122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8</xdr:colOff>
                <xdr:row>99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6</xdr:row>
                <xdr:rowOff>5</xdr:rowOff>
              </xdr:from>
              <xdr:to>
                <xdr:col>17</xdr:col>
                <xdr:colOff>15</xdr:colOff>
                <xdr:row>102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1</xdr:row>
                <xdr:rowOff>5</xdr:rowOff>
              </xdr:from>
              <xdr:to>
                <xdr:col>18</xdr:col>
                <xdr:colOff>28</xdr:colOff>
                <xdr:row>107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1</xdr:row>
                <xdr:rowOff>5</xdr:rowOff>
              </xdr:from>
              <xdr:to>
                <xdr:col>19</xdr:col>
                <xdr:colOff>3</xdr:colOff>
                <xdr:row>116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2</xdr:row>
                <xdr:rowOff>5</xdr:rowOff>
              </xdr:from>
              <xdr:to>
                <xdr:col>18</xdr:col>
                <xdr:colOff>28</xdr:colOff>
                <xdr:row>11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7</xdr:row>
                <xdr:rowOff>5</xdr:rowOff>
              </xdr:from>
              <xdr:to>
                <xdr:col>19</xdr:col>
                <xdr:colOff>3</xdr:colOff>
                <xdr:row>122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5</xdr:row>
                <xdr:rowOff>5</xdr:rowOff>
              </xdr:from>
              <xdr:to>
                <xdr:col>18</xdr:col>
                <xdr:colOff>47</xdr:colOff>
                <xdr:row>61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9</xdr:row>
                <xdr:rowOff>5</xdr:rowOff>
              </xdr:from>
              <xdr:to>
                <xdr:col>18</xdr:col>
                <xdr:colOff>47</xdr:colOff>
                <xdr:row>8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18</xdr:col>
                <xdr:colOff>28</xdr:colOff>
                <xdr:row>9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5</xdr:rowOff>
              </xdr:from>
              <xdr:to>
                <xdr:col>20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7</xdr:colOff>
                <xdr:row>102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0</xdr:row>
                <xdr:rowOff>5</xdr:rowOff>
              </xdr:from>
              <xdr:to>
                <xdr:col>20</xdr:col>
                <xdr:colOff>7</xdr:colOff>
                <xdr:row>106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8</xdr:row>
                <xdr:rowOff>5</xdr:rowOff>
              </xdr:from>
              <xdr:to>
                <xdr:col>20</xdr:col>
                <xdr:colOff>7</xdr:colOff>
                <xdr:row>114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15</xdr:row>
                <xdr:rowOff>5</xdr:rowOff>
              </xdr:from>
              <xdr:to>
                <xdr:col>19</xdr:col>
                <xdr:colOff>32</xdr:colOff>
                <xdr:row>120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4</xdr:row>
                <xdr:rowOff>5</xdr:rowOff>
              </xdr:from>
              <xdr:to>
                <xdr:col>22</xdr:col>
                <xdr:colOff>29</xdr:colOff>
                <xdr:row>60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1</xdr:row>
                <xdr:rowOff>5</xdr:rowOff>
              </xdr:from>
              <xdr:to>
                <xdr:col>22</xdr:col>
                <xdr:colOff>14</xdr:colOff>
                <xdr:row>97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2</xdr:col>
                <xdr:colOff>14</xdr:colOff>
                <xdr:row>106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3</xdr:row>
                <xdr:rowOff>5</xdr:rowOff>
              </xdr:from>
              <xdr:to>
                <xdr:col>21</xdr:col>
                <xdr:colOff>11</xdr:colOff>
                <xdr:row>109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7</xdr:row>
                <xdr:rowOff>5</xdr:rowOff>
              </xdr:from>
              <xdr:to>
                <xdr:col>21</xdr:col>
                <xdr:colOff>11</xdr:colOff>
                <xdr:row>113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4</xdr:row>
                <xdr:rowOff>5</xdr:rowOff>
              </xdr:from>
              <xdr:to>
                <xdr:col>21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2</xdr:row>
                <xdr:rowOff>5</xdr:rowOff>
              </xdr:from>
              <xdr:to>
                <xdr:col>21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5</xdr:rowOff>
              </xdr:from>
              <xdr:to>
                <xdr:col>21</xdr:col>
                <xdr:colOff>16</xdr:colOff>
                <xdr:row>93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9</xdr:row>
                <xdr:rowOff>5</xdr:rowOff>
              </xdr:from>
              <xdr:to>
                <xdr:col>22</xdr:col>
                <xdr:colOff>14</xdr:colOff>
                <xdr:row>115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5</xdr:row>
                <xdr:rowOff>5</xdr:rowOff>
              </xdr:from>
              <xdr:to>
                <xdr:col>22</xdr:col>
                <xdr:colOff>14</xdr:colOff>
                <xdr:row>12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20</xdr:row>
                <xdr:rowOff>5</xdr:rowOff>
              </xdr:from>
              <xdr:to>
                <xdr:col>22</xdr:col>
                <xdr:colOff>14</xdr:colOff>
                <xdr:row>125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9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2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6</xdr:row>
                <xdr:rowOff>5</xdr:rowOff>
              </xdr:from>
              <xdr:to>
                <xdr:col>23</xdr:col>
                <xdr:colOff>18</xdr:colOff>
                <xdr:row>92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0</xdr:row>
                <xdr:rowOff>5</xdr:rowOff>
              </xdr:from>
              <xdr:to>
                <xdr:col>23</xdr:col>
                <xdr:colOff>18</xdr:colOff>
                <xdr:row>106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8</xdr:row>
                <xdr:rowOff>5</xdr:rowOff>
              </xdr:from>
              <xdr:to>
                <xdr:col>23</xdr:col>
                <xdr:colOff>18</xdr:colOff>
                <xdr:row>114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4</xdr:row>
                <xdr:rowOff>5</xdr:rowOff>
              </xdr:from>
              <xdr:to>
                <xdr:col>23</xdr:col>
                <xdr:colOff>18</xdr:colOff>
                <xdr:row>119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9</xdr:row>
                <xdr:rowOff>5</xdr:rowOff>
              </xdr:from>
              <xdr:to>
                <xdr:col>22</xdr:col>
                <xdr:colOff>44</xdr:colOff>
                <xdr:row>124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6</xdr:colOff>
                <xdr:row>114</xdr:row>
                <xdr:rowOff>5</xdr:rowOff>
              </xdr:from>
              <xdr:to>
                <xdr:col>25</xdr:col>
                <xdr:colOff>16</xdr:colOff>
                <xdr:row>119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3</xdr:row>
                <xdr:rowOff>5</xdr:rowOff>
              </xdr:from>
              <xdr:to>
                <xdr:col>26</xdr:col>
                <xdr:colOff>-14</xdr:colOff>
                <xdr:row>59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1</xdr:row>
                <xdr:rowOff>5</xdr:rowOff>
              </xdr:from>
              <xdr:to>
                <xdr:col>26</xdr:col>
                <xdr:colOff>-14</xdr:colOff>
                <xdr:row>88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8</xdr:row>
                <xdr:rowOff>5</xdr:rowOff>
              </xdr:from>
              <xdr:to>
                <xdr:col>26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0</xdr:row>
                <xdr:rowOff>5</xdr:rowOff>
              </xdr:from>
              <xdr:to>
                <xdr:col>26</xdr:col>
                <xdr:colOff>8</xdr:colOff>
                <xdr:row>106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4</xdr:row>
                <xdr:rowOff>5</xdr:rowOff>
              </xdr:from>
              <xdr:to>
                <xdr:col>26</xdr:col>
                <xdr:colOff>8</xdr:colOff>
                <xdr:row>110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6</xdr:row>
                <xdr:rowOff>5</xdr:rowOff>
              </xdr:from>
              <xdr:to>
                <xdr:col>26</xdr:col>
                <xdr:colOff>8</xdr:colOff>
                <xdr:row>112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9</xdr:row>
                <xdr:rowOff>5</xdr:rowOff>
              </xdr:from>
              <xdr:to>
                <xdr:col>26</xdr:col>
                <xdr:colOff>8</xdr:colOff>
                <xdr:row>115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9</xdr:row>
                <xdr:rowOff>5</xdr:rowOff>
              </xdr:from>
              <xdr:to>
                <xdr:col>27</xdr:col>
                <xdr:colOff>43</xdr:colOff>
                <xdr:row>124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6</xdr:col>
                <xdr:colOff>5</xdr:colOff>
                <xdr:row>6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5</xdr:rowOff>
              </xdr:from>
              <xdr:to>
                <xdr:col>26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/>
      <c r="W1" s="10" t="s">
        <v>20</v>
      </c>
      <c r="X1" s="11" t="n">
        <v>1</v>
      </c>
      <c r="Y1" s="12" t="n">
        <v>2</v>
      </c>
      <c r="Z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1" t="n">
        <v>1</v>
      </c>
      <c r="V44" s="22"/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1" t="n">
        <v>1</v>
      </c>
      <c r="V45" s="22"/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/>
      <c r="W47" s="27" t="n">
        <v>1</v>
      </c>
      <c r="X47" s="24" t="n">
        <f aca="false">SUM(B47:K47)</f>
        <v>5</v>
      </c>
      <c r="Y47" s="25" t="n">
        <f aca="false">SUM(L47:W47)</f>
        <v>6</v>
      </c>
      <c r="Z47" s="26" t="n">
        <f aca="false">SUM(B47:W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/>
      <c r="W49" s="23"/>
      <c r="X49" s="24" t="n">
        <f aca="false">SUM(B49:K49)</f>
        <v>6</v>
      </c>
      <c r="Y49" s="25" t="n">
        <f aca="false">SUM(L49:W49)</f>
        <v>7</v>
      </c>
      <c r="Z49" s="26" t="n">
        <f aca="false">SUM(B49:W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2"/>
      <c r="W50" s="27" t="n">
        <v>1</v>
      </c>
      <c r="X50" s="24" t="n">
        <f aca="false">SUM(B50:K50)</f>
        <v>8</v>
      </c>
      <c r="Y50" s="25" t="n">
        <f aca="false">SUM(L50:W50)</f>
        <v>8</v>
      </c>
      <c r="Z50" s="26" t="n">
        <f aca="false">SUM(B50:W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/>
      <c r="W52" s="27" t="n">
        <v>1</v>
      </c>
      <c r="X52" s="24" t="n">
        <f aca="false">SUM(B52:K52)</f>
        <v>5</v>
      </c>
      <c r="Y52" s="25" t="n">
        <f aca="false">SUM(L52:W52)</f>
        <v>6</v>
      </c>
      <c r="Z52" s="26" t="n">
        <f aca="false">SUM(B52:W52)</f>
        <v>11</v>
      </c>
    </row>
    <row r="53" customFormat="false" ht="11.25" hidden="fals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/>
      <c r="W54" s="23"/>
      <c r="X54" s="24" t="n">
        <f aca="false">SUM(B54:K54)</f>
        <v>5</v>
      </c>
      <c r="Y54" s="25" t="n">
        <f aca="false">SUM(L54:W54)</f>
        <v>6</v>
      </c>
      <c r="Z54" s="26" t="n">
        <f aca="false">SUM(B54:W54)</f>
        <v>11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false" customHeight="false" outlineLevel="0" collapsed="false">
      <c r="A56" s="32" t="n">
        <v>42006</v>
      </c>
      <c r="B56" s="28"/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35" t="n">
        <v>1</v>
      </c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/>
      <c r="W56" s="23"/>
      <c r="X56" s="24" t="n">
        <f aca="false">SUM(B56:K56)</f>
        <v>6</v>
      </c>
      <c r="Y56" s="25" t="n">
        <f aca="false">SUM(L56:W56)</f>
        <v>8</v>
      </c>
      <c r="Z56" s="26" t="n">
        <f aca="false">SUM(B56:W56)</f>
        <v>14</v>
      </c>
    </row>
    <row r="57" customFormat="false" ht="11.25" hidden="fals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/>
      <c r="W57" s="27" t="n">
        <v>1</v>
      </c>
      <c r="X57" s="24" t="n">
        <f aca="false">SUM(B57:K57)</f>
        <v>5</v>
      </c>
      <c r="Y57" s="25" t="n">
        <f aca="false">SUM(L57:W57)</f>
        <v>5</v>
      </c>
      <c r="Z57" s="26" t="n">
        <f aca="false">SUM(B57:W57)</f>
        <v>10</v>
      </c>
    </row>
    <row r="58" customFormat="false" ht="11.25" hidden="fals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2"/>
      <c r="W58" s="21" t="n">
        <v>1</v>
      </c>
      <c r="X58" s="24" t="n">
        <f aca="false">SUM(B58:K58)</f>
        <v>7</v>
      </c>
      <c r="Y58" s="25" t="n">
        <f aca="false">SUM(L58:W58)</f>
        <v>8</v>
      </c>
      <c r="Z58" s="26" t="n">
        <f aca="false">SUM(B58:W58)</f>
        <v>15</v>
      </c>
    </row>
    <row r="59" customFormat="false" ht="11.25" hidden="false" customHeight="false" outlineLevel="0" collapsed="false">
      <c r="A59" s="32" t="n">
        <f aca="false">A58+7</f>
        <v>42021</v>
      </c>
      <c r="B59" s="21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3"/>
      <c r="L59" s="28"/>
      <c r="M59" s="22"/>
      <c r="N59" s="21" t="n">
        <v>1</v>
      </c>
      <c r="O59" s="22"/>
      <c r="P59" s="21" t="n">
        <v>1</v>
      </c>
      <c r="Q59" s="22"/>
      <c r="R59" s="22"/>
      <c r="S59" s="21" t="n">
        <v>1</v>
      </c>
      <c r="T59" s="21" t="n">
        <v>1</v>
      </c>
      <c r="U59" s="21" t="n">
        <v>1</v>
      </c>
      <c r="V59" s="21"/>
      <c r="W59" s="27" t="n">
        <v>1</v>
      </c>
      <c r="X59" s="24" t="n">
        <f aca="false">SUM(B59:K59)</f>
        <v>5</v>
      </c>
      <c r="Y59" s="25" t="n">
        <f aca="false">SUM(L59:W59)</f>
        <v>6</v>
      </c>
      <c r="Z59" s="26" t="n">
        <f aca="false">SUM(B59:W59)</f>
        <v>11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1" t="n">
        <v>1</v>
      </c>
      <c r="U61" s="21" t="n">
        <v>1</v>
      </c>
      <c r="V61" s="21"/>
      <c r="W61" s="27" t="n">
        <v>1</v>
      </c>
      <c r="X61" s="24" t="n">
        <f aca="false">SUM(B61:K61)</f>
        <v>5</v>
      </c>
      <c r="Y61" s="25" t="n">
        <f aca="false">SUM(L61:W61)</f>
        <v>6</v>
      </c>
      <c r="Z61" s="26" t="n">
        <f aca="false">SUM(B61:W61)</f>
        <v>11</v>
      </c>
    </row>
    <row r="64" customFormat="false" ht="11.25" hidden="true" customHeight="false" outlineLevel="0" collapsed="false"/>
    <row r="65" customFormat="false" ht="11.25" hidden="true" customHeight="false" outlineLevel="0" collapsed="false">
      <c r="B65" s="36" t="s">
        <v>22</v>
      </c>
      <c r="D65" s="37" t="s">
        <v>23</v>
      </c>
      <c r="F65" s="21" t="s">
        <v>24</v>
      </c>
      <c r="H65" s="37" t="s">
        <v>23</v>
      </c>
    </row>
    <row r="66" customFormat="false" ht="11.25" hidden="true" customHeight="false" outlineLevel="0" collapsed="false"/>
    <row r="67" s="14" customFormat="true" ht="12.75" hidden="true" customHeight="false" outlineLevel="0" collapsed="false">
      <c r="A67" s="5"/>
      <c r="B67" s="6" t="s">
        <v>0</v>
      </c>
      <c r="C67" s="7" t="s">
        <v>1</v>
      </c>
      <c r="D67" s="7" t="s">
        <v>25</v>
      </c>
      <c r="E67" s="7" t="s">
        <v>3</v>
      </c>
      <c r="F67" s="7" t="s">
        <v>4</v>
      </c>
      <c r="G67" s="7" t="s">
        <v>5</v>
      </c>
      <c r="H67" s="7" t="s">
        <v>25</v>
      </c>
      <c r="I67" s="7"/>
      <c r="J67" s="10" t="s">
        <v>8</v>
      </c>
      <c r="K67" s="9"/>
      <c r="L67" s="38" t="s">
        <v>10</v>
      </c>
      <c r="M67" s="7" t="s">
        <v>11</v>
      </c>
      <c r="N67" s="38" t="s">
        <v>12</v>
      </c>
      <c r="O67" s="10" t="s">
        <v>13</v>
      </c>
      <c r="P67" s="7" t="s">
        <v>14</v>
      </c>
      <c r="Q67" s="7" t="s">
        <v>15</v>
      </c>
      <c r="R67" s="7" t="s">
        <v>26</v>
      </c>
      <c r="S67" s="7" t="s">
        <v>17</v>
      </c>
      <c r="T67" s="7"/>
      <c r="U67" s="7" t="s">
        <v>27</v>
      </c>
      <c r="V67" s="7"/>
      <c r="W67" s="7" t="s">
        <v>27</v>
      </c>
      <c r="X67" s="11" t="s">
        <v>28</v>
      </c>
      <c r="Y67" s="12" t="s">
        <v>29</v>
      </c>
      <c r="Z67" s="13" t="s">
        <v>21</v>
      </c>
    </row>
    <row r="68" customFormat="false" ht="11.25" hidden="true" customHeight="false" outlineLevel="0" collapsed="false">
      <c r="A68" s="15" t="n">
        <v>41677</v>
      </c>
      <c r="B68" s="21"/>
      <c r="C68" s="37" t="n">
        <v>1</v>
      </c>
      <c r="D68" s="37" t="n">
        <v>1</v>
      </c>
      <c r="E68" s="39" t="n">
        <v>1</v>
      </c>
      <c r="F68" s="21"/>
      <c r="G68" s="21"/>
      <c r="H68" s="37" t="n">
        <v>1</v>
      </c>
      <c r="I68" s="39"/>
      <c r="J68" s="27"/>
      <c r="K68" s="40"/>
      <c r="L68" s="41"/>
      <c r="M68" s="21"/>
      <c r="N68" s="21"/>
      <c r="O68" s="21"/>
      <c r="P68" s="39" t="n">
        <v>1</v>
      </c>
      <c r="Q68" s="21"/>
      <c r="R68" s="21"/>
      <c r="S68" s="39" t="n">
        <v>1</v>
      </c>
      <c r="T68" s="21"/>
      <c r="U68" s="21"/>
      <c r="V68" s="21"/>
      <c r="W68" s="21"/>
      <c r="X68" s="24" t="n">
        <f aca="false">SUM(B68:J68)</f>
        <v>4</v>
      </c>
      <c r="Y68" s="25" t="n">
        <f aca="false">SUM(L68:W68)</f>
        <v>2</v>
      </c>
      <c r="Z68" s="26" t="n">
        <f aca="false">SUM(B68:W68)</f>
        <v>6</v>
      </c>
    </row>
    <row r="69" customFormat="false" ht="11.25" hidden="true" customHeight="false" outlineLevel="0" collapsed="false">
      <c r="A69" s="15" t="n">
        <v>41678</v>
      </c>
      <c r="B69" s="37" t="n">
        <v>1</v>
      </c>
      <c r="C69" s="37" t="n">
        <v>1</v>
      </c>
      <c r="D69" s="21"/>
      <c r="E69" s="39" t="n">
        <v>1</v>
      </c>
      <c r="F69" s="21"/>
      <c r="G69" s="21"/>
      <c r="H69" s="21"/>
      <c r="I69" s="39"/>
      <c r="J69" s="42" t="n">
        <v>1</v>
      </c>
      <c r="K69" s="43"/>
      <c r="L69" s="37" t="n">
        <v>1</v>
      </c>
      <c r="M69" s="39" t="n">
        <v>1</v>
      </c>
      <c r="N69" s="21"/>
      <c r="O69" s="21"/>
      <c r="P69" s="21"/>
      <c r="Q69" s="39" t="n">
        <v>1</v>
      </c>
      <c r="R69" s="39" t="n">
        <v>1</v>
      </c>
      <c r="S69" s="21"/>
      <c r="T69" s="21"/>
      <c r="U69" s="21"/>
      <c r="V69" s="21"/>
      <c r="W69" s="21"/>
      <c r="X69" s="24" t="n">
        <f aca="false">SUM(B69:J69)</f>
        <v>4</v>
      </c>
      <c r="Y69" s="25" t="n">
        <f aca="false">SUM(L69:W69)</f>
        <v>4</v>
      </c>
      <c r="Z69" s="26" t="n">
        <f aca="false">SUM(B69:W69)</f>
        <v>8</v>
      </c>
    </row>
    <row r="70" customFormat="false" ht="11.25" hidden="true" customHeight="false" outlineLevel="0" collapsed="false">
      <c r="A70" s="15" t="n">
        <v>41679</v>
      </c>
      <c r="B70" s="21"/>
      <c r="C70" s="21"/>
      <c r="D70" s="37" t="n">
        <v>1</v>
      </c>
      <c r="E70" s="21"/>
      <c r="F70" s="39" t="n">
        <v>1</v>
      </c>
      <c r="G70" s="39" t="n">
        <v>1</v>
      </c>
      <c r="H70" s="37" t="n">
        <v>1</v>
      </c>
      <c r="I70" s="21"/>
      <c r="J70" s="42" t="n">
        <v>1</v>
      </c>
      <c r="K70" s="43"/>
      <c r="L70" s="41"/>
      <c r="M70" s="21"/>
      <c r="N70" s="39" t="n">
        <v>1</v>
      </c>
      <c r="O70" s="39" t="n">
        <v>1</v>
      </c>
      <c r="P70" s="21"/>
      <c r="Q70" s="21"/>
      <c r="R70" s="21"/>
      <c r="S70" s="21"/>
      <c r="T70" s="21"/>
      <c r="U70" s="21"/>
      <c r="V70" s="21"/>
      <c r="W70" s="21"/>
      <c r="X70" s="24" t="n">
        <f aca="false">SUM(B70:J70)</f>
        <v>5</v>
      </c>
      <c r="Y70" s="25" t="n">
        <f aca="false">SUM(L70:W70)</f>
        <v>2</v>
      </c>
      <c r="Z70" s="26" t="n">
        <f aca="false">SUM(B70:W70)</f>
        <v>7</v>
      </c>
    </row>
    <row r="71" customFormat="false" ht="11.25" hidden="true" customHeight="false" outlineLevel="0" collapsed="false">
      <c r="B71" s="44" t="s">
        <v>30</v>
      </c>
    </row>
    <row r="72" customFormat="false" ht="11.25" hidden="true" customHeight="false" outlineLevel="0" collapsed="false">
      <c r="B72" s="44"/>
    </row>
    <row r="73" customFormat="false" ht="11.25" hidden="true" customHeight="false" outlineLevel="0" collapsed="false">
      <c r="B73" s="44"/>
    </row>
    <row r="74" customFormat="false" ht="11.25" hidden="true" customHeight="false" outlineLevel="0" collapsed="false"/>
    <row r="75" customFormat="false" ht="11.25" hidden="true" customHeight="false" outlineLevel="0" collapsed="false">
      <c r="B75" s="36" t="s">
        <v>31</v>
      </c>
    </row>
    <row r="76" customFormat="false" ht="11.25" hidden="true" customHeight="false" outlineLevel="0" collapsed="false">
      <c r="A76" s="44" t="s">
        <v>32</v>
      </c>
      <c r="G76" s="2" t="s">
        <v>33</v>
      </c>
      <c r="J76" s="2" t="s">
        <v>33</v>
      </c>
      <c r="L76" s="2" t="s">
        <v>34</v>
      </c>
      <c r="M76" s="2" t="s">
        <v>33</v>
      </c>
      <c r="Q76" s="2" t="s">
        <v>34</v>
      </c>
      <c r="S76" s="2" t="s">
        <v>33</v>
      </c>
      <c r="X76" s="4"/>
      <c r="Y76" s="4"/>
      <c r="Z76" s="4"/>
    </row>
    <row r="77" customFormat="false" ht="11.25" hidden="true" customHeight="false" outlineLevel="0" collapsed="false">
      <c r="A77" s="1" t="s">
        <v>35</v>
      </c>
      <c r="G77" s="2" t="s">
        <v>33</v>
      </c>
      <c r="J77" s="2" t="s">
        <v>33</v>
      </c>
      <c r="L77" s="2" t="s">
        <v>36</v>
      </c>
      <c r="M77" s="2" t="s">
        <v>33</v>
      </c>
      <c r="Q77" s="2" t="s">
        <v>33</v>
      </c>
      <c r="S77" s="2" t="s">
        <v>33</v>
      </c>
      <c r="X77" s="4"/>
      <c r="Y77" s="4"/>
      <c r="Z77" s="4"/>
    </row>
    <row r="78" customFormat="false" ht="11.25" hidden="true" customHeight="false" outlineLevel="0" collapsed="false">
      <c r="A78" s="1" t="s">
        <v>37</v>
      </c>
      <c r="B78" s="2" t="s">
        <v>34</v>
      </c>
      <c r="C78" s="2" t="s">
        <v>34</v>
      </c>
      <c r="D78" s="2" t="s">
        <v>34</v>
      </c>
      <c r="E78" s="2" t="s">
        <v>34</v>
      </c>
      <c r="F78" s="2" t="s">
        <v>34</v>
      </c>
      <c r="G78" s="2" t="s">
        <v>33</v>
      </c>
      <c r="H78" s="2" t="s">
        <v>34</v>
      </c>
      <c r="J78" s="2" t="s">
        <v>33</v>
      </c>
      <c r="L78" s="2" t="s">
        <v>33</v>
      </c>
      <c r="M78" s="2" t="s">
        <v>33</v>
      </c>
      <c r="N78" s="2" t="s">
        <v>34</v>
      </c>
      <c r="O78" s="2" t="s">
        <v>34</v>
      </c>
      <c r="P78" s="2" t="s">
        <v>34</v>
      </c>
      <c r="Q78" s="2" t="s">
        <v>33</v>
      </c>
      <c r="R78" s="2" t="s">
        <v>34</v>
      </c>
      <c r="S78" s="2" t="s">
        <v>33</v>
      </c>
      <c r="U78" s="2" t="s">
        <v>34</v>
      </c>
      <c r="W78" s="2" t="s">
        <v>34</v>
      </c>
      <c r="X78" s="4"/>
      <c r="Y78" s="4"/>
      <c r="Z78" s="4"/>
    </row>
    <row r="79" customFormat="false" ht="12.75" hidden="true" customHeight="false" outlineLevel="0" collapsed="false">
      <c r="A79" s="5"/>
      <c r="B79" s="6" t="s">
        <v>0</v>
      </c>
      <c r="C79" s="7" t="s">
        <v>1</v>
      </c>
      <c r="D79" s="7" t="s">
        <v>25</v>
      </c>
      <c r="E79" s="7" t="s">
        <v>3</v>
      </c>
      <c r="F79" s="7" t="s">
        <v>4</v>
      </c>
      <c r="G79" s="7" t="s">
        <v>5</v>
      </c>
      <c r="H79" s="7" t="s">
        <v>25</v>
      </c>
      <c r="I79" s="7"/>
      <c r="J79" s="10" t="s">
        <v>8</v>
      </c>
      <c r="K79" s="9"/>
      <c r="L79" s="38" t="s">
        <v>10</v>
      </c>
      <c r="M79" s="7" t="s">
        <v>11</v>
      </c>
      <c r="N79" s="38" t="s">
        <v>12</v>
      </c>
      <c r="O79" s="10" t="s">
        <v>13</v>
      </c>
      <c r="P79" s="7" t="s">
        <v>14</v>
      </c>
      <c r="Q79" s="7" t="s">
        <v>15</v>
      </c>
      <c r="R79" s="7" t="s">
        <v>26</v>
      </c>
      <c r="S79" s="7" t="s">
        <v>17</v>
      </c>
      <c r="T79" s="7"/>
      <c r="U79" s="7" t="s">
        <v>27</v>
      </c>
      <c r="V79" s="7"/>
      <c r="W79" s="7" t="s">
        <v>27</v>
      </c>
      <c r="X79" s="4"/>
      <c r="Y79" s="4"/>
      <c r="Z79" s="4"/>
    </row>
    <row r="80" customFormat="false" ht="11.25" hidden="true" customHeight="false" outlineLevel="0" collapsed="false">
      <c r="A80" s="15" t="n">
        <v>41677</v>
      </c>
      <c r="B80" s="21"/>
      <c r="C80" s="37" t="s">
        <v>5</v>
      </c>
      <c r="D80" s="37" t="s">
        <v>38</v>
      </c>
      <c r="E80" s="39" t="s">
        <v>39</v>
      </c>
      <c r="F80" s="21"/>
      <c r="G80" s="21"/>
      <c r="H80" s="37" t="s">
        <v>38</v>
      </c>
      <c r="I80" s="39"/>
      <c r="J80" s="27"/>
      <c r="K80" s="40"/>
      <c r="L80" s="41"/>
      <c r="M80" s="21"/>
      <c r="N80" s="21"/>
      <c r="O80" s="21"/>
      <c r="P80" s="39" t="s">
        <v>8</v>
      </c>
      <c r="Q80" s="21"/>
      <c r="R80" s="21"/>
      <c r="S80" s="39" t="s">
        <v>17</v>
      </c>
      <c r="T80" s="21"/>
      <c r="U80" s="21"/>
      <c r="V80" s="21"/>
      <c r="W80" s="21"/>
      <c r="X80" s="4"/>
      <c r="Y80" s="4"/>
      <c r="Z80" s="4"/>
    </row>
    <row r="81" customFormat="false" ht="11.25" hidden="true" customHeight="false" outlineLevel="0" collapsed="false">
      <c r="A81" s="15" t="n">
        <v>41678</v>
      </c>
      <c r="B81" s="37" t="s">
        <v>38</v>
      </c>
      <c r="C81" s="37" t="s">
        <v>5</v>
      </c>
      <c r="D81" s="21"/>
      <c r="E81" s="39" t="s">
        <v>39</v>
      </c>
      <c r="F81" s="21"/>
      <c r="G81" s="21"/>
      <c r="H81" s="21"/>
      <c r="I81" s="39"/>
      <c r="J81" s="42" t="s">
        <v>8</v>
      </c>
      <c r="K81" s="43"/>
      <c r="L81" s="37" t="s">
        <v>10</v>
      </c>
      <c r="M81" s="39" t="s">
        <v>11</v>
      </c>
      <c r="N81" s="21"/>
      <c r="O81" s="21"/>
      <c r="P81" s="21"/>
      <c r="Q81" s="39" t="s">
        <v>15</v>
      </c>
      <c r="R81" s="39" t="s">
        <v>17</v>
      </c>
      <c r="S81" s="21"/>
      <c r="T81" s="21"/>
      <c r="U81" s="21"/>
      <c r="V81" s="21"/>
      <c r="W81" s="21"/>
      <c r="X81" s="4"/>
      <c r="Y81" s="4"/>
      <c r="Z81" s="4"/>
    </row>
    <row r="82" customFormat="false" ht="11.25" hidden="true" customHeight="false" outlineLevel="0" collapsed="false">
      <c r="A82" s="15" t="n">
        <v>41679</v>
      </c>
      <c r="B82" s="21"/>
      <c r="C82" s="21"/>
      <c r="D82" s="37" t="s">
        <v>38</v>
      </c>
      <c r="E82" s="21"/>
      <c r="F82" s="39" t="s">
        <v>39</v>
      </c>
      <c r="G82" s="39" t="s">
        <v>5</v>
      </c>
      <c r="H82" s="37" t="s">
        <v>38</v>
      </c>
      <c r="I82" s="21"/>
      <c r="J82" s="42" t="s">
        <v>8</v>
      </c>
      <c r="K82" s="43"/>
      <c r="L82" s="41"/>
      <c r="M82" s="21"/>
      <c r="N82" s="39" t="s">
        <v>11</v>
      </c>
      <c r="O82" s="39" t="s">
        <v>17</v>
      </c>
      <c r="P82" s="21"/>
      <c r="Q82" s="21"/>
      <c r="R82" s="21"/>
      <c r="S82" s="21"/>
      <c r="T82" s="21"/>
      <c r="U82" s="21"/>
      <c r="V82" s="21"/>
      <c r="W82" s="21"/>
      <c r="X82" s="4"/>
      <c r="Y82" s="4"/>
      <c r="Z82" s="4"/>
    </row>
    <row r="83" customFormat="false" ht="11.25" hidden="true" customHeight="false" outlineLevel="0" collapsed="false">
      <c r="X83" s="4"/>
      <c r="Y83" s="4"/>
      <c r="Z83" s="4"/>
    </row>
    <row r="84" customFormat="false" ht="11.25" hidden="true" customHeight="false" outlineLevel="0" collapsed="false">
      <c r="X84" s="4"/>
      <c r="Y84" s="4"/>
      <c r="Z84" s="4"/>
    </row>
    <row r="85" customFormat="false" ht="11.25" hidden="false" customHeight="false" outlineLevel="0" collapsed="false">
      <c r="X85" s="4"/>
      <c r="Y85" s="4"/>
      <c r="Z85" s="4"/>
    </row>
    <row r="86" customFormat="false" ht="11.25" hidden="false" customHeight="false" outlineLevel="0" collapsed="false">
      <c r="X86" s="4"/>
      <c r="Y86" s="4"/>
      <c r="Z8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7.49"/>
    <col collapsed="false" customWidth="true" hidden="false" outlineLevel="0" max="2" min="2" style="46" width="10.12"/>
    <col collapsed="false" customWidth="true" hidden="false" outlineLevel="0" max="3" min="3" style="46" width="11.37"/>
    <col collapsed="false" customWidth="true" hidden="false" outlineLevel="0" max="4" min="4" style="46" width="15.62"/>
    <col collapsed="false" customWidth="false" hidden="false" outlineLevel="0" max="257" min="5" style="45" width="8.99"/>
  </cols>
  <sheetData>
    <row r="1" customFormat="false" ht="12.75" hidden="true" customHeight="false" outlineLevel="0" collapsed="false">
      <c r="A1" s="0"/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8" t="s">
        <v>40</v>
      </c>
      <c r="B2" s="49"/>
      <c r="C2" s="49"/>
      <c r="D2" s="4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0" t="s">
        <v>41</v>
      </c>
      <c r="B3" s="51" t="n">
        <v>39096</v>
      </c>
      <c r="C3" s="51" t="n">
        <v>39109</v>
      </c>
      <c r="D3" s="4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0" t="s">
        <v>42</v>
      </c>
      <c r="B4" s="51" t="n">
        <v>39110</v>
      </c>
      <c r="C4" s="51" t="n">
        <v>39123</v>
      </c>
      <c r="D4" s="4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0" t="s">
        <v>1</v>
      </c>
      <c r="B5" s="51" t="n">
        <v>39124</v>
      </c>
      <c r="C5" s="51" t="n">
        <v>39137</v>
      </c>
      <c r="D5" s="4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2"/>
      <c r="B6" s="53"/>
      <c r="C6" s="53"/>
      <c r="D6" s="4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8" t="s">
        <v>43</v>
      </c>
      <c r="B7" s="49"/>
      <c r="C7" s="49"/>
      <c r="D7" s="4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0" t="s">
        <v>41</v>
      </c>
      <c r="B8" s="51" t="n">
        <v>39560</v>
      </c>
      <c r="C8" s="51" t="n">
        <v>39567</v>
      </c>
      <c r="D8" s="4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0" t="s">
        <v>41</v>
      </c>
      <c r="B9" s="51" t="n">
        <v>39580</v>
      </c>
      <c r="C9" s="51" t="n">
        <v>39586</v>
      </c>
      <c r="D9" s="4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0" t="s">
        <v>42</v>
      </c>
      <c r="B10" s="51" t="n">
        <v>39587</v>
      </c>
      <c r="C10" s="51" t="n">
        <v>39600</v>
      </c>
      <c r="D10" s="4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0" t="s">
        <v>44</v>
      </c>
      <c r="B11" s="51" t="n">
        <v>39668</v>
      </c>
      <c r="C11" s="51" t="n">
        <v>39668</v>
      </c>
      <c r="D11" s="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0" t="s">
        <v>44</v>
      </c>
      <c r="B12" s="51" t="n">
        <v>39720</v>
      </c>
      <c r="C12" s="51" t="n">
        <v>39721</v>
      </c>
      <c r="D12" s="4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0" t="s">
        <v>44</v>
      </c>
      <c r="B13" s="51" t="n">
        <v>39737</v>
      </c>
      <c r="C13" s="51" t="n">
        <v>39750</v>
      </c>
      <c r="D13" s="4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0" t="s">
        <v>45</v>
      </c>
      <c r="B14" s="51" t="n">
        <v>39752</v>
      </c>
      <c r="C14" s="51" t="n">
        <v>39759</v>
      </c>
      <c r="D14" s="4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2"/>
      <c r="B15" s="53"/>
      <c r="C15" s="53"/>
      <c r="D15" s="4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4" t="s">
        <v>46</v>
      </c>
      <c r="B16" s="49"/>
      <c r="C16" s="49"/>
      <c r="D16" s="4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0" t="s">
        <v>41</v>
      </c>
      <c r="B17" s="51" t="n">
        <v>39776</v>
      </c>
      <c r="C17" s="51" t="n">
        <v>39782</v>
      </c>
      <c r="D17" s="4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0" t="s">
        <v>42</v>
      </c>
      <c r="B18" s="51" t="n">
        <v>39452</v>
      </c>
      <c r="C18" s="51" t="n">
        <v>39465</v>
      </c>
      <c r="D18" s="4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0" t="s">
        <v>45</v>
      </c>
      <c r="B19" s="51" t="n">
        <v>39466</v>
      </c>
      <c r="C19" s="51" t="n">
        <v>39472</v>
      </c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0" t="s">
        <v>41</v>
      </c>
      <c r="B20" s="51" t="n">
        <v>39473</v>
      </c>
      <c r="C20" s="51" t="n">
        <v>39479</v>
      </c>
      <c r="D20" s="4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0" t="s">
        <v>44</v>
      </c>
      <c r="B21" s="51" t="n">
        <v>39846</v>
      </c>
      <c r="C21" s="51" t="n">
        <v>39852</v>
      </c>
      <c r="D21" s="4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0" t="s">
        <v>44</v>
      </c>
      <c r="B22" s="51" t="n">
        <v>39916</v>
      </c>
      <c r="C22" s="51" t="n">
        <v>39922</v>
      </c>
      <c r="D22" s="4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2"/>
      <c r="B23" s="53"/>
      <c r="C23" s="53"/>
      <c r="D23" s="4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4" t="s">
        <v>47</v>
      </c>
      <c r="B24" s="49"/>
      <c r="C24" s="49"/>
      <c r="D24" s="4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0" t="s">
        <v>41</v>
      </c>
      <c r="B25" s="51" t="n">
        <v>39922</v>
      </c>
      <c r="C25" s="51" t="n">
        <v>39939</v>
      </c>
      <c r="D25" s="4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0" t="s">
        <v>42</v>
      </c>
      <c r="B26" s="51" t="n">
        <v>39944</v>
      </c>
      <c r="C26" s="51" t="n">
        <v>39957</v>
      </c>
      <c r="D26" s="4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0" t="s">
        <v>44</v>
      </c>
      <c r="B27" s="51" t="n">
        <v>40102</v>
      </c>
      <c r="C27" s="51" t="n">
        <v>40115</v>
      </c>
      <c r="D27" s="4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5"/>
      <c r="B28" s="56"/>
      <c r="C28" s="56"/>
      <c r="D28" s="4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4" t="s">
        <v>48</v>
      </c>
      <c r="B29" s="49"/>
      <c r="C29" s="49"/>
      <c r="D29" s="4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0" t="s">
        <v>41</v>
      </c>
      <c r="B30" s="51" t="n">
        <v>40168</v>
      </c>
      <c r="C30" s="51" t="n">
        <v>39820</v>
      </c>
      <c r="D30" s="4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0" t="s">
        <v>42</v>
      </c>
      <c r="B31" s="51" t="n">
        <v>40196</v>
      </c>
      <c r="C31" s="51" t="n">
        <v>40209</v>
      </c>
      <c r="D31" s="4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0" t="s">
        <v>44</v>
      </c>
      <c r="B32" s="51" t="n">
        <v>40284</v>
      </c>
      <c r="C32" s="51" t="n">
        <v>40296</v>
      </c>
      <c r="D32" s="4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2"/>
      <c r="B33" s="53"/>
      <c r="C33" s="53"/>
      <c r="D33" s="4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4" t="s">
        <v>49</v>
      </c>
      <c r="B34" s="49"/>
      <c r="C34" s="49"/>
      <c r="D34" s="4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0" t="s">
        <v>41</v>
      </c>
      <c r="B35" s="51" t="n">
        <v>40315</v>
      </c>
      <c r="C35" s="51" t="n">
        <v>40321</v>
      </c>
      <c r="D35" s="4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0" t="s">
        <v>41</v>
      </c>
      <c r="B36" s="51" t="n">
        <v>40340</v>
      </c>
      <c r="C36" s="51" t="n">
        <v>40343</v>
      </c>
      <c r="D36" s="4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0" t="s">
        <v>42</v>
      </c>
      <c r="B37" s="51" t="n">
        <v>40347</v>
      </c>
      <c r="C37" s="51" t="n">
        <v>40357</v>
      </c>
      <c r="D37" s="4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0" t="s">
        <v>44</v>
      </c>
      <c r="B38" s="51" t="n">
        <v>40469</v>
      </c>
      <c r="C38" s="51" t="n">
        <v>40482</v>
      </c>
      <c r="D38" s="4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0" t="s">
        <v>41</v>
      </c>
      <c r="B39" s="51" t="n">
        <v>40455</v>
      </c>
      <c r="C39" s="51" t="n">
        <v>40461</v>
      </c>
      <c r="D39" s="4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0" t="s">
        <v>42</v>
      </c>
      <c r="B40" s="51" t="n">
        <v>40462</v>
      </c>
      <c r="C40" s="51" t="n">
        <v>40468</v>
      </c>
      <c r="D40" s="4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5"/>
      <c r="B41" s="56"/>
      <c r="C41" s="56"/>
      <c r="D41" s="4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7"/>
      <c r="C42" s="47"/>
      <c r="D42" s="4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4" t="s">
        <v>50</v>
      </c>
      <c r="B43" s="49"/>
      <c r="C43" s="49"/>
      <c r="D43" s="4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0" t="s">
        <v>42</v>
      </c>
      <c r="B44" s="51" t="n">
        <v>40532</v>
      </c>
      <c r="C44" s="51" t="n">
        <v>40552</v>
      </c>
      <c r="D44" s="4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0" t="s">
        <v>41</v>
      </c>
      <c r="B45" s="51" t="n">
        <v>40567</v>
      </c>
      <c r="C45" s="51" t="n">
        <v>40581</v>
      </c>
      <c r="D45" s="4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7"/>
      <c r="C46" s="47"/>
      <c r="D46" s="4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8" t="s">
        <v>40</v>
      </c>
      <c r="B47" s="49"/>
      <c r="C47" s="49"/>
      <c r="D47" s="5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0" t="s">
        <v>4</v>
      </c>
      <c r="B48" s="49" t="n">
        <v>39764</v>
      </c>
      <c r="C48" s="49" t="n">
        <v>39777</v>
      </c>
      <c r="D48" s="5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0" t="s">
        <v>10</v>
      </c>
      <c r="B49" s="49" t="n">
        <v>39433</v>
      </c>
      <c r="C49" s="49" t="n">
        <v>39439</v>
      </c>
      <c r="D49" s="4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0" t="s">
        <v>0</v>
      </c>
      <c r="B50" s="51" t="n">
        <v>39454</v>
      </c>
      <c r="C50" s="51" t="n">
        <v>39460</v>
      </c>
      <c r="D50" s="4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0" t="s">
        <v>51</v>
      </c>
      <c r="B51" s="51" t="n">
        <v>39461</v>
      </c>
      <c r="C51" s="51" t="n">
        <v>39470</v>
      </c>
      <c r="D51" s="4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0" t="s">
        <v>13</v>
      </c>
      <c r="B52" s="51" t="n">
        <v>39468</v>
      </c>
      <c r="C52" s="51" t="n">
        <v>39481</v>
      </c>
      <c r="D52" s="4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0" t="s">
        <v>10</v>
      </c>
      <c r="B53" s="51" t="n">
        <v>39482</v>
      </c>
      <c r="C53" s="51" t="n">
        <v>39488</v>
      </c>
      <c r="D53" s="4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0" t="s">
        <v>0</v>
      </c>
      <c r="B54" s="51" t="n">
        <v>39118</v>
      </c>
      <c r="C54" s="51" t="n">
        <v>39125</v>
      </c>
      <c r="D54" s="4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8" t="s">
        <v>20</v>
      </c>
      <c r="B55" s="49" t="n">
        <v>39560</v>
      </c>
      <c r="C55" s="49" t="n">
        <v>39567</v>
      </c>
      <c r="D55" s="5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2"/>
      <c r="B56" s="53"/>
      <c r="C56" s="53"/>
      <c r="D56" s="5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8" t="s">
        <v>43</v>
      </c>
      <c r="B57" s="49"/>
      <c r="C57" s="49"/>
      <c r="D57" s="5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0" t="s">
        <v>13</v>
      </c>
      <c r="B58" s="51" t="n">
        <v>39594</v>
      </c>
      <c r="C58" s="51" t="n">
        <v>39607</v>
      </c>
      <c r="D58" s="4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0" t="s">
        <v>51</v>
      </c>
      <c r="B59" s="51" t="n">
        <v>39608</v>
      </c>
      <c r="C59" s="51" t="n">
        <v>39621</v>
      </c>
      <c r="D59" s="4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0" t="s">
        <v>20</v>
      </c>
      <c r="B60" s="51" t="n">
        <v>39605</v>
      </c>
      <c r="C60" s="51" t="n">
        <v>39608</v>
      </c>
      <c r="D60" s="47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0" t="s">
        <v>0</v>
      </c>
      <c r="B61" s="51" t="n">
        <v>39609</v>
      </c>
      <c r="C61" s="51" t="n">
        <v>39615</v>
      </c>
      <c r="D61" s="4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0" t="s">
        <v>20</v>
      </c>
      <c r="B62" s="51" t="n">
        <v>39624</v>
      </c>
      <c r="C62" s="51" t="n">
        <v>39626</v>
      </c>
      <c r="D62" s="47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0" t="s">
        <v>10</v>
      </c>
      <c r="B63" s="49" t="n">
        <v>39629</v>
      </c>
      <c r="C63" s="49" t="n">
        <v>39642</v>
      </c>
      <c r="D63" s="4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0" t="s">
        <v>20</v>
      </c>
      <c r="B64" s="51" t="n">
        <v>39657</v>
      </c>
      <c r="C64" s="51" t="n">
        <v>39657</v>
      </c>
      <c r="D64" s="4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0" t="s">
        <v>17</v>
      </c>
      <c r="B65" s="49" t="n">
        <v>39654</v>
      </c>
      <c r="C65" s="49" t="n">
        <v>39667</v>
      </c>
      <c r="D65" s="4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0" t="s">
        <v>4</v>
      </c>
      <c r="B66" s="51" t="n">
        <v>39667</v>
      </c>
      <c r="C66" s="51" t="n">
        <v>39668</v>
      </c>
      <c r="D66" s="47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0" t="s">
        <v>4</v>
      </c>
      <c r="B67" s="51" t="n">
        <v>39673</v>
      </c>
      <c r="C67" s="51" t="n">
        <v>39686</v>
      </c>
      <c r="D67" s="4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0" t="s">
        <v>0</v>
      </c>
      <c r="B68" s="51" t="n">
        <v>39708</v>
      </c>
      <c r="C68" s="51" t="n">
        <v>39713</v>
      </c>
      <c r="D68" s="4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0" t="s">
        <v>10</v>
      </c>
      <c r="B69" s="51" t="n">
        <v>39703</v>
      </c>
      <c r="C69" s="51" t="n">
        <v>39703</v>
      </c>
      <c r="D69" s="47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0" t="s">
        <v>6</v>
      </c>
      <c r="B70" s="51" t="n">
        <v>39720</v>
      </c>
      <c r="C70" s="51" t="n">
        <v>39733</v>
      </c>
      <c r="D70" s="4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0" t="s">
        <v>54</v>
      </c>
      <c r="B71" s="51" t="n">
        <v>39734</v>
      </c>
      <c r="C71" s="51" t="n">
        <v>39747</v>
      </c>
      <c r="D71" s="4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5"/>
      <c r="B72" s="56"/>
      <c r="C72" s="56"/>
      <c r="D72" s="5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4" t="s">
        <v>46</v>
      </c>
      <c r="B73" s="47"/>
      <c r="C73" s="59"/>
      <c r="D73" s="4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0" t="s">
        <v>54</v>
      </c>
      <c r="B74" s="49" t="n">
        <v>39748</v>
      </c>
      <c r="C74" s="49" t="n">
        <v>39754</v>
      </c>
      <c r="D74" s="4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0" t="s">
        <v>8</v>
      </c>
      <c r="B75" s="49" t="n">
        <v>39762</v>
      </c>
      <c r="C75" s="49" t="n">
        <v>39775</v>
      </c>
      <c r="D75" s="4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0" t="s">
        <v>4</v>
      </c>
      <c r="B76" s="49" t="n">
        <v>39758</v>
      </c>
      <c r="C76" s="49" t="s">
        <v>55</v>
      </c>
      <c r="D76" s="4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0" t="s">
        <v>10</v>
      </c>
      <c r="B77" s="49" t="n">
        <v>39783</v>
      </c>
      <c r="C77" s="49" t="n">
        <v>39789</v>
      </c>
      <c r="D77" s="4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0" t="s">
        <v>6</v>
      </c>
      <c r="B78" s="49" t="n">
        <v>39790</v>
      </c>
      <c r="C78" s="49" t="n">
        <v>39803</v>
      </c>
      <c r="D78" s="4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0" t="s">
        <v>17</v>
      </c>
      <c r="B79" s="49" t="n">
        <v>39818</v>
      </c>
      <c r="C79" s="49" t="n">
        <v>39831</v>
      </c>
      <c r="D79" s="4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0" t="s">
        <v>10</v>
      </c>
      <c r="B80" s="49" t="n">
        <v>39829</v>
      </c>
      <c r="C80" s="49" t="n">
        <v>39836</v>
      </c>
      <c r="D80" s="4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0" t="s">
        <v>13</v>
      </c>
      <c r="B81" s="49" t="n">
        <v>39832</v>
      </c>
      <c r="C81" s="49" t="n">
        <v>39845</v>
      </c>
      <c r="D81" s="4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0" t="s">
        <v>0</v>
      </c>
      <c r="B82" s="49" t="n">
        <v>39839</v>
      </c>
      <c r="C82" s="49" t="n">
        <v>39845</v>
      </c>
      <c r="D82" s="4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0" t="s">
        <v>0</v>
      </c>
      <c r="B83" s="49" t="n">
        <v>39909</v>
      </c>
      <c r="C83" s="49" t="n">
        <v>39915</v>
      </c>
      <c r="D83" s="4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0" t="s">
        <v>54</v>
      </c>
      <c r="B84" s="49" t="n">
        <v>39923</v>
      </c>
      <c r="C84" s="49" t="n">
        <v>39929</v>
      </c>
      <c r="D84" s="4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0" t="s">
        <v>45</v>
      </c>
      <c r="B85" s="49" t="n">
        <v>39930</v>
      </c>
      <c r="C85" s="49" t="n">
        <v>39939</v>
      </c>
      <c r="D85" s="4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9"/>
      <c r="C86" s="49"/>
      <c r="D86" s="4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5"/>
      <c r="B87" s="56"/>
      <c r="C87" s="56"/>
      <c r="D87" s="5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4" t="s">
        <v>47</v>
      </c>
      <c r="B88" s="47"/>
      <c r="C88" s="59"/>
      <c r="D88" s="4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0" t="s">
        <v>6</v>
      </c>
      <c r="B89" s="49" t="n">
        <v>39911</v>
      </c>
      <c r="C89" s="49" t="n">
        <v>39912</v>
      </c>
      <c r="D89" s="47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0" t="s">
        <v>13</v>
      </c>
      <c r="B90" s="49" t="n">
        <v>39944</v>
      </c>
      <c r="C90" s="49" t="n">
        <v>39950</v>
      </c>
      <c r="D90" s="4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0" t="s">
        <v>0</v>
      </c>
      <c r="B91" s="49" t="n">
        <v>39958</v>
      </c>
      <c r="C91" s="49" t="n">
        <v>39962</v>
      </c>
      <c r="D91" s="47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0" t="s">
        <v>45</v>
      </c>
      <c r="B92" s="49" t="n">
        <v>39965</v>
      </c>
      <c r="C92" s="49" t="n">
        <v>39971</v>
      </c>
      <c r="D92" s="4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0" t="s">
        <v>13</v>
      </c>
      <c r="B93" s="49" t="n">
        <v>39973</v>
      </c>
      <c r="C93" s="49" t="n">
        <v>39979</v>
      </c>
      <c r="D93" s="4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0" t="s">
        <v>6</v>
      </c>
      <c r="B94" s="49" t="n">
        <v>39979</v>
      </c>
      <c r="C94" s="49" t="n">
        <v>39993</v>
      </c>
      <c r="D94" s="4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0" t="s">
        <v>13</v>
      </c>
      <c r="B95" s="49" t="n">
        <v>39986</v>
      </c>
      <c r="C95" s="49" t="n">
        <v>39986</v>
      </c>
      <c r="D95" s="47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0" t="s">
        <v>0</v>
      </c>
      <c r="B96" s="49" t="n">
        <v>39986</v>
      </c>
      <c r="C96" s="49" t="n">
        <v>39992</v>
      </c>
      <c r="D96" s="4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0" t="s">
        <v>17</v>
      </c>
      <c r="B97" s="49" t="n">
        <v>39986</v>
      </c>
      <c r="C97" s="49" t="n">
        <v>39990</v>
      </c>
      <c r="D97" s="47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0" t="s">
        <v>10</v>
      </c>
      <c r="B98" s="49" t="n">
        <v>39993</v>
      </c>
      <c r="C98" s="49" t="n">
        <v>40006</v>
      </c>
      <c r="D98" s="4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0" t="s">
        <v>17</v>
      </c>
      <c r="B99" s="49" t="n">
        <v>40007</v>
      </c>
      <c r="C99" s="49" t="n">
        <v>40020</v>
      </c>
      <c r="D99" s="4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0" t="s">
        <v>8</v>
      </c>
      <c r="B100" s="49" t="n">
        <v>40077</v>
      </c>
      <c r="C100" s="49" t="n">
        <v>40090</v>
      </c>
      <c r="D100" s="4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0" t="s">
        <v>54</v>
      </c>
      <c r="B101" s="49" t="n">
        <v>40091</v>
      </c>
      <c r="C101" s="49" t="n">
        <v>40097</v>
      </c>
      <c r="D101" s="4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0" t="s">
        <v>0</v>
      </c>
      <c r="B102" s="49" t="n">
        <v>40098</v>
      </c>
      <c r="C102" s="49" t="n">
        <v>40104</v>
      </c>
      <c r="D102" s="4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0" t="s">
        <v>45</v>
      </c>
      <c r="B103" s="49" t="n">
        <v>40105</v>
      </c>
      <c r="C103" s="49" t="n">
        <v>40111</v>
      </c>
      <c r="D103" s="4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5"/>
      <c r="B104" s="56"/>
      <c r="C104" s="56"/>
      <c r="D104" s="5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4" t="s">
        <v>48</v>
      </c>
      <c r="B105" s="47"/>
      <c r="C105" s="59"/>
      <c r="D105" s="4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0" t="s">
        <v>45</v>
      </c>
      <c r="B106" s="61" t="n">
        <v>40112</v>
      </c>
      <c r="C106" s="61" t="n">
        <v>40120</v>
      </c>
      <c r="D106" s="4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0" t="s">
        <v>54</v>
      </c>
      <c r="B107" s="49" t="n">
        <v>40126</v>
      </c>
      <c r="C107" s="49" t="n">
        <v>40135</v>
      </c>
      <c r="D107" s="47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0" t="s">
        <v>8</v>
      </c>
      <c r="B108" s="49" t="n">
        <v>40133</v>
      </c>
      <c r="C108" s="49" t="n">
        <v>40146</v>
      </c>
      <c r="D108" s="4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0" t="s">
        <v>6</v>
      </c>
      <c r="B109" s="61" t="n">
        <v>40161</v>
      </c>
      <c r="C109" s="61" t="n">
        <v>40175</v>
      </c>
      <c r="D109" s="4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0" t="s">
        <v>45</v>
      </c>
      <c r="B110" s="61" t="n">
        <v>40168</v>
      </c>
      <c r="C110" s="61" t="n">
        <v>40174</v>
      </c>
      <c r="D110" s="4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0" t="s">
        <v>54</v>
      </c>
      <c r="B111" s="61" t="n">
        <v>40175</v>
      </c>
      <c r="C111" s="51" t="n">
        <v>40188</v>
      </c>
      <c r="D111" s="4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0" t="s">
        <v>17</v>
      </c>
      <c r="B112" s="51" t="n">
        <v>40189</v>
      </c>
      <c r="C112" s="51" t="n">
        <v>40202</v>
      </c>
      <c r="D112" s="4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0" t="s">
        <v>0</v>
      </c>
      <c r="B113" s="61" t="n">
        <v>40198</v>
      </c>
      <c r="C113" s="61" t="n">
        <v>40211</v>
      </c>
      <c r="D113" s="4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5" t="s">
        <v>61</v>
      </c>
      <c r="B114" s="56"/>
      <c r="C114" s="56"/>
      <c r="D114" s="5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4" t="s">
        <v>49</v>
      </c>
      <c r="B115" s="47"/>
      <c r="C115" s="59"/>
      <c r="D115" s="4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0" t="s">
        <v>54</v>
      </c>
      <c r="B116" s="49" t="n">
        <v>40311</v>
      </c>
      <c r="C116" s="49" t="n">
        <v>40317</v>
      </c>
      <c r="D116" s="4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0" t="s">
        <v>45</v>
      </c>
      <c r="B117" s="61" t="n">
        <v>40343</v>
      </c>
      <c r="C117" s="61" t="n">
        <v>40356</v>
      </c>
      <c r="D117" s="4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0" t="s">
        <v>8</v>
      </c>
      <c r="B118" s="61" t="n">
        <v>40350</v>
      </c>
      <c r="C118" s="61" t="n">
        <v>40356</v>
      </c>
      <c r="D118" s="4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0" t="s">
        <v>6</v>
      </c>
      <c r="B119" s="61" t="n">
        <v>40350</v>
      </c>
      <c r="C119" s="61" t="n">
        <v>40363</v>
      </c>
      <c r="D119" s="4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0" t="s">
        <v>0</v>
      </c>
      <c r="B120" s="61" t="n">
        <v>40354</v>
      </c>
      <c r="C120" s="61" t="n">
        <v>40354</v>
      </c>
      <c r="D120" s="6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0" t="s">
        <v>17</v>
      </c>
      <c r="B121" s="51" t="n">
        <v>40371</v>
      </c>
      <c r="C121" s="51" t="n">
        <v>40384</v>
      </c>
      <c r="D121" s="4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0" t="s">
        <v>0</v>
      </c>
      <c r="B122" s="61" t="n">
        <v>40408</v>
      </c>
      <c r="C122" s="61" t="n">
        <v>40409</v>
      </c>
      <c r="D122" s="6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7"/>
      <c r="C123" s="47"/>
      <c r="D123" s="4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5" t="s">
        <v>61</v>
      </c>
      <c r="B124" s="56"/>
      <c r="C124" s="56"/>
      <c r="D124" s="5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4" t="s">
        <v>50</v>
      </c>
      <c r="B125" s="47"/>
      <c r="C125" s="59"/>
      <c r="D125" s="4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0" t="s">
        <v>62</v>
      </c>
      <c r="B126" s="49" t="n">
        <v>40469</v>
      </c>
      <c r="C126" s="49" t="n">
        <v>40475</v>
      </c>
      <c r="D126" s="4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0" t="s">
        <v>6</v>
      </c>
      <c r="B127" s="61" t="n">
        <v>40473</v>
      </c>
      <c r="C127" s="61" t="n">
        <v>40473</v>
      </c>
      <c r="D127" s="4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0" t="s">
        <v>0</v>
      </c>
      <c r="B128" s="49" t="n">
        <v>40493</v>
      </c>
      <c r="C128" s="49" t="n">
        <v>40503</v>
      </c>
      <c r="D128" s="4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0" t="s">
        <v>8</v>
      </c>
      <c r="B129" s="49" t="n">
        <v>40499</v>
      </c>
      <c r="C129" s="49" t="n">
        <v>40504</v>
      </c>
      <c r="D129" s="4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0" t="s">
        <v>1</v>
      </c>
      <c r="B130" s="61" t="n">
        <v>40504</v>
      </c>
      <c r="C130" s="61" t="n">
        <v>40517</v>
      </c>
      <c r="D130" s="4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0" t="s">
        <v>45</v>
      </c>
      <c r="B131" s="61" t="n">
        <v>40511</v>
      </c>
      <c r="C131" s="61" t="n">
        <v>40512</v>
      </c>
      <c r="D131" s="4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0" t="s">
        <v>63</v>
      </c>
      <c r="B132" s="61" t="n">
        <v>40525</v>
      </c>
      <c r="C132" s="61" t="n">
        <v>40538</v>
      </c>
      <c r="D132" s="4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0" t="s">
        <v>54</v>
      </c>
      <c r="B133" s="61" t="n">
        <v>40525</v>
      </c>
      <c r="C133" s="61" t="n">
        <v>40538</v>
      </c>
      <c r="D133" s="4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0" t="s">
        <v>45</v>
      </c>
      <c r="B134" s="61" t="n">
        <v>40539</v>
      </c>
      <c r="C134" s="61" t="n">
        <v>40547</v>
      </c>
      <c r="D134" s="4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0" t="s">
        <v>6</v>
      </c>
      <c r="B135" s="61" t="n">
        <v>40546</v>
      </c>
      <c r="C135" s="61" t="n">
        <v>40559</v>
      </c>
      <c r="D135" s="4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0" t="s">
        <v>8</v>
      </c>
      <c r="B136" s="49" t="n">
        <v>40553</v>
      </c>
      <c r="C136" s="49" t="n">
        <v>40566</v>
      </c>
      <c r="D136" s="4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0" t="s">
        <v>17</v>
      </c>
      <c r="B137" s="61" t="n">
        <v>40567</v>
      </c>
      <c r="C137" s="61" t="n">
        <v>40580</v>
      </c>
      <c r="D137" s="4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5" t="s">
        <v>61</v>
      </c>
      <c r="B138" s="56"/>
      <c r="C138" s="56"/>
      <c r="D138" s="5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4" t="s">
        <v>64</v>
      </c>
      <c r="B139" s="47"/>
      <c r="C139" s="59"/>
      <c r="D139" s="4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3" t="s">
        <v>1</v>
      </c>
      <c r="B140" s="49" t="n">
        <v>40651</v>
      </c>
      <c r="C140" s="49" t="n">
        <v>40664</v>
      </c>
      <c r="D140" s="4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3" t="s">
        <v>8</v>
      </c>
      <c r="B141" s="49" t="n">
        <v>40654</v>
      </c>
      <c r="C141" s="49" t="n">
        <v>40656</v>
      </c>
      <c r="D141" s="4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3" t="s">
        <v>0</v>
      </c>
      <c r="B142" s="49" t="n">
        <v>40665</v>
      </c>
      <c r="C142" s="49" t="n">
        <v>40671</v>
      </c>
      <c r="D142" s="4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3" t="s">
        <v>63</v>
      </c>
      <c r="B143" s="49" t="n">
        <v>40672</v>
      </c>
      <c r="C143" s="49" t="n">
        <v>40685</v>
      </c>
      <c r="D143" s="4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3" t="s">
        <v>62</v>
      </c>
      <c r="B144" s="49" t="n">
        <v>40686</v>
      </c>
      <c r="C144" s="49" t="n">
        <v>40699</v>
      </c>
      <c r="D144" s="4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3" t="s">
        <v>17</v>
      </c>
      <c r="B145" s="49" t="n">
        <v>40700</v>
      </c>
      <c r="C145" s="49" t="n">
        <v>40713</v>
      </c>
      <c r="D145" s="4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3" t="s">
        <v>8</v>
      </c>
      <c r="B146" s="49" t="n">
        <v>40714</v>
      </c>
      <c r="C146" s="49" t="n">
        <v>40720</v>
      </c>
      <c r="D146" s="4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3" t="s">
        <v>45</v>
      </c>
      <c r="B147" s="49" t="n">
        <v>40721</v>
      </c>
      <c r="C147" s="49" t="n">
        <v>40729</v>
      </c>
      <c r="D147" s="4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3" t="s">
        <v>0</v>
      </c>
      <c r="B148" s="49" t="n">
        <v>40728</v>
      </c>
      <c r="C148" s="49" t="n">
        <v>40741</v>
      </c>
      <c r="D148" s="4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3" t="s">
        <v>6</v>
      </c>
      <c r="B149" s="49" t="n">
        <v>40735</v>
      </c>
      <c r="C149" s="49" t="n">
        <v>40752</v>
      </c>
      <c r="D149" s="4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3" t="s">
        <v>1</v>
      </c>
      <c r="B150" s="49" t="n">
        <v>40756</v>
      </c>
      <c r="C150" s="49" t="n">
        <v>40769</v>
      </c>
      <c r="D150" s="4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3" t="s">
        <v>62</v>
      </c>
      <c r="B151" s="49" t="n">
        <v>40770</v>
      </c>
      <c r="C151" s="49" t="n">
        <v>40783</v>
      </c>
      <c r="D151" s="4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3" t="s">
        <v>65</v>
      </c>
      <c r="B152" s="49" t="n">
        <v>40771</v>
      </c>
      <c r="C152" s="49" t="n">
        <v>40787</v>
      </c>
      <c r="D152" s="4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3" t="s">
        <v>17</v>
      </c>
      <c r="B153" s="49" t="n">
        <v>40787</v>
      </c>
      <c r="C153" s="49" t="n">
        <v>40801</v>
      </c>
      <c r="D153" s="4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3" t="s">
        <v>66</v>
      </c>
      <c r="B154" s="49" t="n">
        <v>40791</v>
      </c>
      <c r="C154" s="49" t="n">
        <v>40793</v>
      </c>
      <c r="D154" s="4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7"/>
      <c r="C155" s="47"/>
      <c r="D155" s="4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5" t="s">
        <v>61</v>
      </c>
      <c r="B156" s="56"/>
      <c r="C156" s="56"/>
      <c r="D156" s="5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4" t="s">
        <v>67</v>
      </c>
      <c r="B157" s="47"/>
      <c r="C157" s="59"/>
      <c r="D157" s="4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3" t="s">
        <v>63</v>
      </c>
      <c r="B158" s="64" t="n">
        <v>40896</v>
      </c>
      <c r="C158" s="49" t="n">
        <v>40907</v>
      </c>
      <c r="D158" s="4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7"/>
      <c r="C159" s="47"/>
      <c r="D159" s="4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7"/>
      <c r="C160" s="47"/>
      <c r="D160" s="4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4" t="n">
        <v>2012</v>
      </c>
      <c r="B161" s="47"/>
      <c r="C161" s="59"/>
      <c r="D161" s="4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0" t="s">
        <v>68</v>
      </c>
      <c r="B162" s="64" t="n">
        <v>41030</v>
      </c>
      <c r="C162" s="49" t="n">
        <v>41037</v>
      </c>
      <c r="D162" s="4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0" t="s">
        <v>9</v>
      </c>
      <c r="B163" s="64" t="n">
        <v>41030</v>
      </c>
      <c r="C163" s="49" t="n">
        <v>41037</v>
      </c>
      <c r="D163" s="4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0" t="s">
        <v>41</v>
      </c>
      <c r="B164" s="64" t="n">
        <v>41044</v>
      </c>
      <c r="C164" s="49" t="n">
        <v>41051</v>
      </c>
      <c r="D164" s="4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0" t="s">
        <v>27</v>
      </c>
      <c r="B165" s="64" t="n">
        <v>41052</v>
      </c>
      <c r="C165" s="49" t="n">
        <v>41059</v>
      </c>
      <c r="D165" s="4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0" t="s">
        <v>41</v>
      </c>
      <c r="B166" s="64" t="n">
        <v>41061</v>
      </c>
      <c r="C166" s="49" t="n">
        <v>41068</v>
      </c>
      <c r="D166" s="4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3" t="s">
        <v>0</v>
      </c>
      <c r="B167" s="64" t="n">
        <v>41065</v>
      </c>
      <c r="C167" s="49" t="n">
        <v>41080</v>
      </c>
      <c r="D167" s="4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0" t="s">
        <v>66</v>
      </c>
      <c r="B168" s="64" t="n">
        <v>41085</v>
      </c>
      <c r="C168" s="49" t="n">
        <v>41089</v>
      </c>
      <c r="D168" s="4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0" t="s">
        <v>45</v>
      </c>
      <c r="B169" s="64" t="n">
        <v>41085</v>
      </c>
      <c r="C169" s="49" t="n">
        <v>41105</v>
      </c>
      <c r="D169" s="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0" t="s">
        <v>68</v>
      </c>
      <c r="B170" s="64" t="n">
        <v>41092</v>
      </c>
      <c r="C170" s="49" t="n">
        <v>41105</v>
      </c>
      <c r="D170" s="4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0" t="s">
        <v>42</v>
      </c>
      <c r="B171" s="64" t="n">
        <v>41094</v>
      </c>
      <c r="C171" s="49" t="n">
        <v>41106</v>
      </c>
      <c r="D171" s="4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0" t="s">
        <v>10</v>
      </c>
      <c r="B172" s="64" t="n">
        <v>41106</v>
      </c>
      <c r="C172" s="49" t="n">
        <v>41119</v>
      </c>
      <c r="D172" s="4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3" t="s">
        <v>69</v>
      </c>
      <c r="B173" s="64" t="n">
        <v>41113</v>
      </c>
      <c r="C173" s="49" t="n">
        <v>41122</v>
      </c>
      <c r="D173" s="4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3" t="s">
        <v>9</v>
      </c>
      <c r="B174" s="64" t="n">
        <v>41106</v>
      </c>
      <c r="C174" s="49" t="n">
        <v>41119</v>
      </c>
      <c r="D174" s="4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0" t="s">
        <v>27</v>
      </c>
      <c r="B175" s="64" t="n">
        <v>41120</v>
      </c>
      <c r="C175" s="49" t="n">
        <v>41133</v>
      </c>
      <c r="D175" s="4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0" t="s">
        <v>70</v>
      </c>
      <c r="B176" s="64" t="n">
        <v>41120</v>
      </c>
      <c r="C176" s="49" t="n">
        <v>41133</v>
      </c>
      <c r="D176" s="4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0" t="s">
        <v>42</v>
      </c>
      <c r="B177" s="64" t="n">
        <v>41134</v>
      </c>
      <c r="C177" s="49" t="n">
        <v>41140</v>
      </c>
      <c r="D177" s="4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0" t="s">
        <v>17</v>
      </c>
      <c r="B178" s="64" t="n">
        <v>41134</v>
      </c>
      <c r="C178" s="49" t="n">
        <v>41140</v>
      </c>
      <c r="D178" s="4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0" t="s">
        <v>66</v>
      </c>
      <c r="B179" s="64" t="n">
        <v>41143</v>
      </c>
      <c r="C179" s="49" t="n">
        <v>41150</v>
      </c>
      <c r="D179" s="4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0" t="s">
        <v>42</v>
      </c>
      <c r="B180" s="64" t="n">
        <v>41152</v>
      </c>
      <c r="C180" s="49" t="n">
        <v>41152</v>
      </c>
      <c r="D180" s="4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0" t="s">
        <v>10</v>
      </c>
      <c r="B181" s="64" t="n">
        <v>41155</v>
      </c>
      <c r="C181" s="49" t="n">
        <v>41168</v>
      </c>
      <c r="D181" s="4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0" t="s">
        <v>66</v>
      </c>
      <c r="B182" s="64" t="n">
        <v>41170</v>
      </c>
      <c r="C182" s="49" t="n">
        <v>41172</v>
      </c>
      <c r="D182" s="4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0" t="s">
        <v>68</v>
      </c>
      <c r="B183" s="64" t="n">
        <v>41190</v>
      </c>
      <c r="C183" s="49" t="n">
        <v>41193</v>
      </c>
      <c r="D183" s="4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0" t="s">
        <v>70</v>
      </c>
      <c r="B184" s="64" t="n">
        <v>41197</v>
      </c>
      <c r="C184" s="49" t="n">
        <v>41210</v>
      </c>
      <c r="D184" s="4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0" t="s">
        <v>9</v>
      </c>
      <c r="B185" s="64" t="n">
        <v>41222</v>
      </c>
      <c r="C185" s="49" t="n">
        <v>41222</v>
      </c>
      <c r="D185" s="4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0" t="s">
        <v>71</v>
      </c>
      <c r="B186" s="64" t="n">
        <v>41225</v>
      </c>
      <c r="C186" s="49" t="n">
        <v>41230</v>
      </c>
      <c r="D186" s="4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0" t="s">
        <v>11</v>
      </c>
      <c r="B187" s="64" t="n">
        <v>41233</v>
      </c>
      <c r="C187" s="49" t="n">
        <v>41245</v>
      </c>
      <c r="D187" s="4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0" t="s">
        <v>72</v>
      </c>
      <c r="B188" s="64" t="n">
        <v>41258</v>
      </c>
      <c r="C188" s="49" t="n">
        <v>41268</v>
      </c>
      <c r="D188" s="4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0" t="s">
        <v>10</v>
      </c>
      <c r="B189" s="64" t="n">
        <v>41264</v>
      </c>
      <c r="C189" s="49" t="n">
        <v>41264</v>
      </c>
      <c r="D189" s="4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0" t="s">
        <v>70</v>
      </c>
      <c r="B190" s="64" t="n">
        <v>41265</v>
      </c>
      <c r="C190" s="64" t="n">
        <v>41269</v>
      </c>
      <c r="D190" s="4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0" t="s">
        <v>17</v>
      </c>
      <c r="B191" s="65" t="n">
        <v>41270</v>
      </c>
      <c r="C191" s="61" t="n">
        <v>41271</v>
      </c>
      <c r="D191" s="4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0" t="s">
        <v>63</v>
      </c>
      <c r="B192" s="65" t="n">
        <v>41270</v>
      </c>
      <c r="C192" s="61" t="n">
        <v>41280</v>
      </c>
      <c r="D192" s="4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4" t="n">
        <v>2013</v>
      </c>
      <c r="B193" s="65"/>
      <c r="C193" s="61"/>
      <c r="D193" s="47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0" t="s">
        <v>70</v>
      </c>
      <c r="B194" s="65" t="n">
        <v>41291</v>
      </c>
      <c r="C194" s="61" t="n">
        <v>41302</v>
      </c>
      <c r="D194" s="47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0" t="s">
        <v>27</v>
      </c>
      <c r="B195" s="64" t="n">
        <v>41346</v>
      </c>
      <c r="C195" s="49" t="n">
        <v>41364</v>
      </c>
      <c r="D195" s="47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0" t="s">
        <v>63</v>
      </c>
      <c r="B196" s="65" t="n">
        <v>41344</v>
      </c>
      <c r="C196" s="61" t="n">
        <v>41357</v>
      </c>
      <c r="D196" s="47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3" t="s">
        <v>1</v>
      </c>
      <c r="B197" s="65" t="n">
        <v>41366</v>
      </c>
      <c r="C197" s="65" t="n">
        <v>41367</v>
      </c>
      <c r="D197" s="47" t="s">
        <v>74</v>
      </c>
    </row>
    <row r="198" customFormat="false" ht="12.75" hidden="true" customHeight="false" outlineLevel="0" collapsed="false">
      <c r="A198" s="63" t="s">
        <v>0</v>
      </c>
      <c r="B198" s="65" t="n">
        <v>41368</v>
      </c>
      <c r="C198" s="65" t="n">
        <v>41373</v>
      </c>
      <c r="D198" s="47" t="s">
        <v>74</v>
      </c>
    </row>
    <row r="199" customFormat="false" ht="12.75" hidden="true" customHeight="false" outlineLevel="0" collapsed="false">
      <c r="A199" s="63" t="s">
        <v>62</v>
      </c>
      <c r="B199" s="65" t="n">
        <v>41380</v>
      </c>
      <c r="C199" s="65" t="n">
        <v>41380</v>
      </c>
      <c r="D199" s="47" t="s">
        <v>74</v>
      </c>
    </row>
    <row r="200" customFormat="false" ht="12.75" hidden="true" customHeight="false" outlineLevel="0" collapsed="false">
      <c r="A200" s="63" t="s">
        <v>71</v>
      </c>
      <c r="B200" s="65" t="n">
        <v>41383</v>
      </c>
      <c r="C200" s="65" t="n">
        <v>41386</v>
      </c>
      <c r="D200" s="47" t="s">
        <v>74</v>
      </c>
    </row>
    <row r="201" customFormat="false" ht="12.75" hidden="true" customHeight="false" outlineLevel="0" collapsed="false">
      <c r="A201" s="63" t="s">
        <v>42</v>
      </c>
      <c r="B201" s="65" t="n">
        <v>41385</v>
      </c>
      <c r="C201" s="65" t="n">
        <v>41392</v>
      </c>
      <c r="D201" s="46" t="s">
        <v>76</v>
      </c>
    </row>
    <row r="202" customFormat="false" ht="12.75" hidden="true" customHeight="false" outlineLevel="0" collapsed="false">
      <c r="A202" s="66" t="s">
        <v>54</v>
      </c>
      <c r="B202" s="65" t="n">
        <v>41386</v>
      </c>
      <c r="C202" s="65" t="n">
        <v>41392</v>
      </c>
      <c r="D202" s="47" t="s">
        <v>75</v>
      </c>
    </row>
    <row r="203" customFormat="false" ht="12.75" hidden="true" customHeight="false" outlineLevel="0" collapsed="false">
      <c r="A203" s="63" t="s">
        <v>0</v>
      </c>
      <c r="B203" s="65" t="n">
        <v>41394</v>
      </c>
      <c r="C203" s="65" t="n">
        <v>41401</v>
      </c>
      <c r="D203" s="47" t="s">
        <v>74</v>
      </c>
    </row>
    <row r="204" customFormat="false" ht="12.75" hidden="true" customHeight="false" outlineLevel="0" collapsed="false">
      <c r="A204" s="63" t="s">
        <v>77</v>
      </c>
      <c r="B204" s="65" t="n">
        <v>41394</v>
      </c>
      <c r="C204" s="65" t="n">
        <v>41401</v>
      </c>
      <c r="D204" s="47" t="s">
        <v>74</v>
      </c>
    </row>
    <row r="205" customFormat="false" ht="12.75" hidden="true" customHeight="false" outlineLevel="0" collapsed="false">
      <c r="A205" s="63" t="s">
        <v>27</v>
      </c>
      <c r="B205" s="65" t="n">
        <v>41396</v>
      </c>
      <c r="C205" s="65" t="n">
        <v>41396</v>
      </c>
      <c r="D205" s="47" t="s">
        <v>75</v>
      </c>
    </row>
    <row r="206" customFormat="false" ht="12.75" hidden="true" customHeight="false" outlineLevel="0" collapsed="false">
      <c r="A206" s="66" t="s">
        <v>15</v>
      </c>
      <c r="B206" s="65" t="n">
        <v>41400</v>
      </c>
      <c r="C206" s="65" t="n">
        <v>41406</v>
      </c>
      <c r="D206" s="47" t="s">
        <v>75</v>
      </c>
    </row>
    <row r="207" customFormat="false" ht="12.75" hidden="true" customHeight="false" outlineLevel="0" collapsed="false">
      <c r="A207" s="63" t="s">
        <v>62</v>
      </c>
      <c r="B207" s="65" t="n">
        <v>41403</v>
      </c>
      <c r="C207" s="65" t="n">
        <v>41404</v>
      </c>
      <c r="D207" s="47" t="s">
        <v>74</v>
      </c>
    </row>
    <row r="208" customFormat="false" ht="12.75" hidden="true" customHeight="false" outlineLevel="0" collapsed="false">
      <c r="A208" s="63" t="s">
        <v>1</v>
      </c>
      <c r="B208" s="65" t="n">
        <v>41407</v>
      </c>
      <c r="C208" s="65" t="n">
        <v>41413</v>
      </c>
      <c r="D208" s="47" t="s">
        <v>74</v>
      </c>
    </row>
    <row r="209" customFormat="false" ht="12.75" hidden="true" customHeight="false" outlineLevel="0" collapsed="false">
      <c r="A209" s="66" t="s">
        <v>10</v>
      </c>
      <c r="B209" s="65" t="n">
        <v>41407</v>
      </c>
      <c r="C209" s="65" t="n">
        <v>41413</v>
      </c>
      <c r="D209" s="47" t="s">
        <v>75</v>
      </c>
    </row>
    <row r="210" customFormat="false" ht="12.75" hidden="true" customHeight="false" outlineLevel="0" collapsed="false">
      <c r="A210" s="66" t="s">
        <v>69</v>
      </c>
      <c r="B210" s="65" t="n">
        <v>41411</v>
      </c>
      <c r="C210" s="65" t="n">
        <v>41415</v>
      </c>
      <c r="D210" s="46" t="s">
        <v>78</v>
      </c>
    </row>
    <row r="211" customFormat="false" ht="12.75" hidden="true" customHeight="false" outlineLevel="0" collapsed="false">
      <c r="A211" s="63" t="s">
        <v>62</v>
      </c>
      <c r="B211" s="65" t="n">
        <v>41414</v>
      </c>
      <c r="C211" s="65" t="n">
        <v>41420</v>
      </c>
      <c r="D211" s="47" t="s">
        <v>74</v>
      </c>
    </row>
    <row r="212" customFormat="false" ht="12.75" hidden="true" customHeight="false" outlineLevel="0" collapsed="false">
      <c r="A212" s="66" t="s">
        <v>79</v>
      </c>
      <c r="B212" s="65" t="n">
        <v>41414</v>
      </c>
      <c r="C212" s="65" t="n">
        <v>41427</v>
      </c>
      <c r="D212" s="47" t="s">
        <v>75</v>
      </c>
    </row>
    <row r="213" customFormat="false" ht="12.75" hidden="true" customHeight="false" outlineLevel="0" collapsed="false">
      <c r="A213" s="63" t="s">
        <v>66</v>
      </c>
      <c r="B213" s="65" t="n">
        <v>41421</v>
      </c>
      <c r="C213" s="65" t="n">
        <v>41423</v>
      </c>
      <c r="D213" s="46" t="s">
        <v>76</v>
      </c>
    </row>
    <row r="214" customFormat="false" ht="12.75" hidden="true" customHeight="false" outlineLevel="0" collapsed="false">
      <c r="A214" s="63" t="s">
        <v>69</v>
      </c>
      <c r="B214" s="65" t="n">
        <v>41424</v>
      </c>
      <c r="C214" s="65" t="n">
        <v>41424</v>
      </c>
      <c r="D214" s="46" t="s">
        <v>78</v>
      </c>
    </row>
    <row r="215" customFormat="false" ht="12.75" hidden="true" customHeight="false" outlineLevel="0" collapsed="false">
      <c r="A215" s="63" t="s">
        <v>0</v>
      </c>
      <c r="B215" s="65" t="n">
        <v>41424</v>
      </c>
      <c r="C215" s="65" t="n">
        <v>41424</v>
      </c>
      <c r="D215" s="47" t="s">
        <v>74</v>
      </c>
    </row>
    <row r="216" customFormat="false" ht="12.75" hidden="true" customHeight="false" outlineLevel="0" collapsed="false">
      <c r="A216" s="63" t="s">
        <v>66</v>
      </c>
      <c r="B216" s="65" t="n">
        <v>41425</v>
      </c>
      <c r="C216" s="65" t="n">
        <v>41428</v>
      </c>
      <c r="D216" s="46" t="s">
        <v>76</v>
      </c>
    </row>
    <row r="217" customFormat="false" ht="12.75" hidden="true" customHeight="false" outlineLevel="0" collapsed="false">
      <c r="A217" s="63" t="s">
        <v>77</v>
      </c>
      <c r="B217" s="65" t="n">
        <v>41428</v>
      </c>
      <c r="C217" s="65" t="n">
        <v>41428</v>
      </c>
      <c r="D217" s="47" t="s">
        <v>74</v>
      </c>
    </row>
    <row r="218" customFormat="false" ht="12.75" hidden="true" customHeight="false" outlineLevel="0" collapsed="false">
      <c r="A218" s="63" t="s">
        <v>0</v>
      </c>
      <c r="B218" s="65" t="n">
        <v>41429</v>
      </c>
      <c r="C218" s="65" t="n">
        <v>41441</v>
      </c>
      <c r="D218" s="47" t="s">
        <v>74</v>
      </c>
    </row>
    <row r="219" customFormat="false" ht="12.75" hidden="true" customHeight="false" outlineLevel="0" collapsed="false">
      <c r="A219" s="63" t="s">
        <v>77</v>
      </c>
      <c r="B219" s="65" t="n">
        <v>41435</v>
      </c>
      <c r="C219" s="65" t="n">
        <v>41437</v>
      </c>
      <c r="D219" s="47" t="s">
        <v>74</v>
      </c>
      <c r="E219" s="45" t="s">
        <v>80</v>
      </c>
    </row>
    <row r="220" customFormat="false" ht="12.75" hidden="true" customHeight="false" outlineLevel="0" collapsed="false">
      <c r="A220" s="63" t="s">
        <v>26</v>
      </c>
      <c r="B220" s="65" t="n">
        <v>41435</v>
      </c>
      <c r="C220" s="65" t="n">
        <v>41441</v>
      </c>
      <c r="D220" s="47" t="s">
        <v>75</v>
      </c>
    </row>
    <row r="221" customFormat="false" ht="12.75" hidden="true" customHeight="false" outlineLevel="0" collapsed="false">
      <c r="A221" s="63" t="s">
        <v>62</v>
      </c>
      <c r="B221" s="65" t="n">
        <v>41442</v>
      </c>
      <c r="C221" s="65" t="n">
        <v>41442</v>
      </c>
      <c r="D221" s="47" t="s">
        <v>74</v>
      </c>
    </row>
    <row r="222" customFormat="false" ht="12.75" hidden="true" customHeight="false" outlineLevel="0" collapsed="false">
      <c r="A222" s="50" t="s">
        <v>11</v>
      </c>
      <c r="B222" s="65" t="n">
        <v>41442</v>
      </c>
      <c r="C222" s="65" t="n">
        <v>41442</v>
      </c>
      <c r="D222" s="47" t="s">
        <v>75</v>
      </c>
    </row>
    <row r="223" customFormat="false" ht="12.75" hidden="true" customHeight="false" outlineLevel="0" collapsed="false">
      <c r="A223" s="63" t="s">
        <v>3</v>
      </c>
      <c r="B223" s="65" t="n">
        <v>41443</v>
      </c>
      <c r="C223" s="65" t="n">
        <v>41449</v>
      </c>
      <c r="D223" s="47" t="s">
        <v>74</v>
      </c>
    </row>
    <row r="224" customFormat="false" ht="12.75" hidden="true" customHeight="false" outlineLevel="0" collapsed="false">
      <c r="A224" s="63" t="s">
        <v>15</v>
      </c>
      <c r="B224" s="65" t="n">
        <v>41442</v>
      </c>
      <c r="C224" s="65" t="n">
        <v>41448</v>
      </c>
      <c r="D224" s="47" t="s">
        <v>75</v>
      </c>
    </row>
    <row r="225" customFormat="false" ht="12.75" hidden="true" customHeight="false" outlineLevel="0" collapsed="false">
      <c r="A225" s="63" t="s">
        <v>42</v>
      </c>
      <c r="B225" s="65" t="n">
        <v>41442</v>
      </c>
      <c r="C225" s="65" t="n">
        <v>41448</v>
      </c>
      <c r="D225" s="46" t="s">
        <v>76</v>
      </c>
    </row>
    <row r="226" customFormat="false" ht="12.75" hidden="true" customHeight="false" outlineLevel="0" collapsed="false">
      <c r="A226" s="50" t="s">
        <v>17</v>
      </c>
      <c r="B226" s="65" t="n">
        <v>41446</v>
      </c>
      <c r="C226" s="65" t="n">
        <v>41455</v>
      </c>
      <c r="D226" s="47" t="s">
        <v>75</v>
      </c>
    </row>
    <row r="227" customFormat="false" ht="12.75" hidden="true" customHeight="false" outlineLevel="0" collapsed="false">
      <c r="A227" s="50" t="s">
        <v>11</v>
      </c>
      <c r="B227" s="65" t="n">
        <v>41456</v>
      </c>
      <c r="C227" s="65" t="n">
        <v>41462</v>
      </c>
      <c r="D227" s="47" t="s">
        <v>75</v>
      </c>
    </row>
    <row r="228" customFormat="false" ht="12.75" hidden="true" customHeight="false" outlineLevel="0" collapsed="false">
      <c r="A228" s="63" t="s">
        <v>1</v>
      </c>
      <c r="B228" s="65" t="n">
        <v>41456</v>
      </c>
      <c r="C228" s="65" t="n">
        <v>41462</v>
      </c>
      <c r="D228" s="47" t="s">
        <v>74</v>
      </c>
    </row>
    <row r="229" customFormat="false" ht="12.75" hidden="true" customHeight="false" outlineLevel="0" collapsed="false">
      <c r="A229" s="50" t="s">
        <v>10</v>
      </c>
      <c r="B229" s="65" t="n">
        <v>41463</v>
      </c>
      <c r="C229" s="65" t="n">
        <v>41476</v>
      </c>
      <c r="D229" s="47" t="s">
        <v>75</v>
      </c>
    </row>
    <row r="230" customFormat="false" ht="12.75" hidden="true" customHeight="false" outlineLevel="0" collapsed="false">
      <c r="A230" s="63" t="s">
        <v>69</v>
      </c>
      <c r="B230" s="65" t="n">
        <v>41470</v>
      </c>
      <c r="C230" s="65" t="n">
        <v>41473</v>
      </c>
      <c r="D230" s="46" t="s">
        <v>78</v>
      </c>
    </row>
    <row r="231" customFormat="false" ht="12.75" hidden="true" customHeight="false" outlineLevel="0" collapsed="false">
      <c r="A231" s="63" t="s">
        <v>62</v>
      </c>
      <c r="B231" s="65" t="n">
        <v>41470</v>
      </c>
      <c r="C231" s="65" t="n">
        <v>41476</v>
      </c>
      <c r="D231" s="47" t="s">
        <v>74</v>
      </c>
    </row>
    <row r="232" customFormat="false" ht="12.75" hidden="true" customHeight="false" outlineLevel="0" collapsed="false">
      <c r="A232" s="63" t="s">
        <v>81</v>
      </c>
      <c r="B232" s="65" t="n">
        <v>41473</v>
      </c>
      <c r="C232" s="65" t="n">
        <v>41480</v>
      </c>
      <c r="D232" s="46" t="s">
        <v>76</v>
      </c>
    </row>
    <row r="233" customFormat="false" ht="12.75" hidden="true" customHeight="false" outlineLevel="0" collapsed="false">
      <c r="A233" s="50" t="s">
        <v>79</v>
      </c>
      <c r="B233" s="65" t="n">
        <v>41477</v>
      </c>
      <c r="C233" s="65" t="n">
        <v>41483</v>
      </c>
      <c r="D233" s="47" t="s">
        <v>75</v>
      </c>
    </row>
    <row r="234" customFormat="false" ht="12.75" hidden="true" customHeight="false" outlineLevel="0" collapsed="false">
      <c r="A234" s="63" t="s">
        <v>69</v>
      </c>
      <c r="B234" s="65" t="n">
        <v>41481</v>
      </c>
      <c r="C234" s="65" t="n">
        <v>41481</v>
      </c>
      <c r="D234" s="46" t="s">
        <v>78</v>
      </c>
    </row>
    <row r="235" customFormat="false" ht="12.75" hidden="true" customHeight="false" outlineLevel="0" collapsed="false">
      <c r="A235" s="63" t="s">
        <v>63</v>
      </c>
      <c r="B235" s="65" t="n">
        <v>41487</v>
      </c>
      <c r="C235" s="65" t="n">
        <v>41497</v>
      </c>
      <c r="D235" s="47" t="s">
        <v>74</v>
      </c>
    </row>
    <row r="236" customFormat="false" ht="12.75" hidden="true" customHeight="false" outlineLevel="0" collapsed="false">
      <c r="A236" s="50" t="s">
        <v>11</v>
      </c>
      <c r="B236" s="65" t="n">
        <v>41484</v>
      </c>
      <c r="C236" s="65" t="n">
        <v>41490</v>
      </c>
      <c r="D236" s="47" t="s">
        <v>75</v>
      </c>
    </row>
    <row r="237" customFormat="false" ht="12.75" hidden="true" customHeight="false" outlineLevel="0" collapsed="false">
      <c r="A237" s="50" t="s">
        <v>15</v>
      </c>
      <c r="B237" s="65" t="n">
        <v>41491</v>
      </c>
      <c r="C237" s="65" t="n">
        <v>41504</v>
      </c>
      <c r="D237" s="47" t="s">
        <v>75</v>
      </c>
    </row>
    <row r="238" customFormat="false" ht="12.75" hidden="true" customHeight="false" outlineLevel="0" collapsed="false">
      <c r="A238" s="50" t="s">
        <v>54</v>
      </c>
      <c r="B238" s="65" t="n">
        <v>41502</v>
      </c>
      <c r="C238" s="65" t="n">
        <v>41518</v>
      </c>
      <c r="D238" s="47" t="s">
        <v>75</v>
      </c>
    </row>
    <row r="239" customFormat="false" ht="12.75" hidden="true" customHeight="false" outlineLevel="0" collapsed="false">
      <c r="A239" s="63" t="s">
        <v>3</v>
      </c>
      <c r="B239" s="65" t="n">
        <v>41515</v>
      </c>
      <c r="C239" s="65" t="n">
        <v>41519</v>
      </c>
      <c r="D239" s="47" t="s">
        <v>74</v>
      </c>
    </row>
    <row r="240" customFormat="false" ht="12.75" hidden="true" customHeight="false" outlineLevel="0" collapsed="false">
      <c r="A240" s="63" t="s">
        <v>81</v>
      </c>
      <c r="B240" s="65" t="n">
        <v>41519</v>
      </c>
      <c r="C240" s="65" t="n">
        <v>41525</v>
      </c>
      <c r="D240" s="46" t="s">
        <v>76</v>
      </c>
    </row>
    <row r="241" customFormat="false" ht="12.75" hidden="true" customHeight="false" outlineLevel="0" collapsed="false">
      <c r="A241" s="63" t="s">
        <v>77</v>
      </c>
      <c r="B241" s="65" t="n">
        <v>41526</v>
      </c>
      <c r="C241" s="65" t="n">
        <v>41532</v>
      </c>
      <c r="D241" s="47" t="s">
        <v>74</v>
      </c>
    </row>
    <row r="242" customFormat="false" ht="12.75" hidden="true" customHeight="false" outlineLevel="0" collapsed="false">
      <c r="A242" s="50" t="s">
        <v>27</v>
      </c>
      <c r="B242" s="65" t="n">
        <v>41526</v>
      </c>
      <c r="C242" s="65" t="n">
        <v>41532</v>
      </c>
      <c r="D242" s="47" t="s">
        <v>75</v>
      </c>
    </row>
    <row r="243" customFormat="false" ht="12.75" hidden="true" customHeight="false" outlineLevel="0" collapsed="false">
      <c r="A243" s="50" t="s">
        <v>17</v>
      </c>
      <c r="B243" s="65" t="n">
        <v>41527</v>
      </c>
      <c r="C243" s="65" t="n">
        <v>41534</v>
      </c>
      <c r="D243" s="47" t="s">
        <v>75</v>
      </c>
    </row>
    <row r="244" customFormat="false" ht="12.75" hidden="true" customHeight="false" outlineLevel="0" collapsed="false">
      <c r="A244" s="63" t="s">
        <v>4</v>
      </c>
      <c r="B244" s="65" t="n">
        <v>41534</v>
      </c>
      <c r="C244" s="65" t="n">
        <v>41541</v>
      </c>
      <c r="D244" s="47" t="s">
        <v>74</v>
      </c>
    </row>
    <row r="245" customFormat="false" ht="12.75" hidden="true" customHeight="false" outlineLevel="0" collapsed="false">
      <c r="A245" s="50" t="s">
        <v>11</v>
      </c>
      <c r="B245" s="65" t="n">
        <v>41533</v>
      </c>
      <c r="C245" s="65" t="n">
        <v>41542</v>
      </c>
      <c r="D245" s="47" t="s">
        <v>75</v>
      </c>
    </row>
    <row r="246" customFormat="false" ht="12.75" hidden="true" customHeight="false" outlineLevel="0" collapsed="false">
      <c r="A246" s="50" t="s">
        <v>69</v>
      </c>
      <c r="B246" s="65" t="n">
        <v>41534</v>
      </c>
      <c r="C246" s="65" t="n">
        <v>41542</v>
      </c>
      <c r="D246" s="46" t="s">
        <v>78</v>
      </c>
    </row>
    <row r="247" customFormat="false" ht="12.75" hidden="true" customHeight="false" outlineLevel="0" collapsed="false">
      <c r="A247" s="63" t="s">
        <v>0</v>
      </c>
      <c r="B247" s="65" t="n">
        <v>41543</v>
      </c>
      <c r="C247" s="65" t="n">
        <v>41543</v>
      </c>
      <c r="D247" s="47" t="s">
        <v>74</v>
      </c>
    </row>
    <row r="248" customFormat="false" ht="12.75" hidden="true" customHeight="false" outlineLevel="0" collapsed="false">
      <c r="A248" s="63" t="s">
        <v>62</v>
      </c>
      <c r="B248" s="65" t="n">
        <v>41544</v>
      </c>
      <c r="C248" s="65" t="n">
        <v>41547</v>
      </c>
      <c r="D248" s="47" t="s">
        <v>74</v>
      </c>
    </row>
    <row r="249" customFormat="false" ht="12.75" hidden="true" customHeight="false" outlineLevel="0" collapsed="false">
      <c r="A249" s="50" t="s">
        <v>26</v>
      </c>
      <c r="B249" s="65" t="n">
        <v>41543</v>
      </c>
      <c r="C249" s="65" t="n">
        <v>41557</v>
      </c>
      <c r="D249" s="47" t="s">
        <v>75</v>
      </c>
    </row>
    <row r="250" customFormat="false" ht="12.75" hidden="true" customHeight="false" outlineLevel="0" collapsed="false">
      <c r="A250" s="63" t="s">
        <v>1</v>
      </c>
      <c r="B250" s="65" t="n">
        <v>41550</v>
      </c>
      <c r="C250" s="65" t="n">
        <v>41560</v>
      </c>
      <c r="D250" s="47" t="s">
        <v>74</v>
      </c>
    </row>
    <row r="251" customFormat="false" ht="12.75" hidden="true" customHeight="false" outlineLevel="0" collapsed="false">
      <c r="A251" s="63" t="s">
        <v>72</v>
      </c>
      <c r="B251" s="65" t="n">
        <v>41557</v>
      </c>
      <c r="C251" s="65" t="n">
        <v>41567</v>
      </c>
      <c r="D251" s="47" t="s">
        <v>82</v>
      </c>
    </row>
    <row r="252" customFormat="false" ht="12.75" hidden="true" customHeight="false" outlineLevel="0" collapsed="false">
      <c r="A252" s="50" t="s">
        <v>79</v>
      </c>
      <c r="B252" s="65" t="n">
        <v>41586</v>
      </c>
      <c r="C252" s="65" t="n">
        <v>41593</v>
      </c>
      <c r="D252" s="47" t="s">
        <v>75</v>
      </c>
    </row>
    <row r="253" customFormat="false" ht="12.75" hidden="true" customHeight="false" outlineLevel="0" collapsed="false">
      <c r="A253" s="63" t="s">
        <v>3</v>
      </c>
      <c r="B253" s="65" t="n">
        <v>41603</v>
      </c>
      <c r="C253" s="65" t="n">
        <v>41609</v>
      </c>
      <c r="D253" s="47" t="s">
        <v>74</v>
      </c>
    </row>
    <row r="254" customFormat="false" ht="12.75" hidden="true" customHeight="false" outlineLevel="0" collapsed="false">
      <c r="A254" s="63" t="s">
        <v>10</v>
      </c>
      <c r="B254" s="65" t="n">
        <v>41606</v>
      </c>
      <c r="C254" s="65" t="n">
        <v>41606</v>
      </c>
      <c r="D254" s="47" t="s">
        <v>75</v>
      </c>
    </row>
    <row r="255" customFormat="false" ht="12.75" hidden="true" customHeight="false" outlineLevel="0" collapsed="false">
      <c r="A255" s="50" t="s">
        <v>54</v>
      </c>
      <c r="B255" s="65" t="n">
        <v>41627</v>
      </c>
      <c r="C255" s="65" t="n">
        <v>41630</v>
      </c>
      <c r="D255" s="47" t="s">
        <v>75</v>
      </c>
    </row>
    <row r="256" customFormat="false" ht="12.75" hidden="true" customHeight="false" outlineLevel="0" collapsed="false">
      <c r="A256" s="50" t="s">
        <v>9</v>
      </c>
      <c r="B256" s="65" t="n">
        <v>41630</v>
      </c>
      <c r="C256" s="65" t="n">
        <v>41634</v>
      </c>
      <c r="D256" s="46" t="s">
        <v>74</v>
      </c>
    </row>
    <row r="257" customFormat="false" ht="12.75" hidden="true" customHeight="false" outlineLevel="0" collapsed="false">
      <c r="A257" s="63" t="s">
        <v>77</v>
      </c>
      <c r="B257" s="65" t="n">
        <v>41631</v>
      </c>
      <c r="C257" s="65" t="n">
        <v>41645</v>
      </c>
      <c r="D257" s="46" t="s">
        <v>74</v>
      </c>
    </row>
    <row r="258" customFormat="false" ht="12.75" hidden="true" customHeight="false" outlineLevel="0" collapsed="false">
      <c r="A258" s="63" t="s">
        <v>10</v>
      </c>
      <c r="B258" s="65" t="n">
        <v>41631</v>
      </c>
      <c r="C258" s="65" t="n">
        <v>41631</v>
      </c>
      <c r="D258" s="47" t="s">
        <v>75</v>
      </c>
    </row>
    <row r="259" customFormat="false" ht="12.75" hidden="true" customHeight="false" outlineLevel="0" collapsed="false">
      <c r="A259" s="63" t="s">
        <v>27</v>
      </c>
      <c r="B259" s="65" t="n">
        <v>41631</v>
      </c>
      <c r="C259" s="65" t="n">
        <v>41631</v>
      </c>
      <c r="D259" s="47" t="s">
        <v>75</v>
      </c>
    </row>
    <row r="260" customFormat="false" ht="12.75" hidden="true" customHeight="false" outlineLevel="0" collapsed="false">
      <c r="A260" s="63" t="s">
        <v>15</v>
      </c>
      <c r="B260" s="65" t="n">
        <v>41635</v>
      </c>
      <c r="C260" s="65" t="n">
        <v>41635</v>
      </c>
      <c r="D260" s="47" t="s">
        <v>75</v>
      </c>
    </row>
    <row r="261" customFormat="false" ht="12.75" hidden="true" customHeight="false" outlineLevel="0" collapsed="false">
      <c r="A261" s="63" t="s">
        <v>10</v>
      </c>
      <c r="B261" s="65" t="n">
        <v>41638</v>
      </c>
      <c r="C261" s="65" t="n">
        <v>41638</v>
      </c>
      <c r="D261" s="47" t="s">
        <v>75</v>
      </c>
    </row>
    <row r="262" customFormat="false" ht="12.75" hidden="true" customHeight="false" outlineLevel="0" collapsed="false">
      <c r="A262" s="50" t="s">
        <v>69</v>
      </c>
      <c r="B262" s="65" t="n">
        <v>41635</v>
      </c>
      <c r="C262" s="65" t="n">
        <v>41642</v>
      </c>
      <c r="D262" s="46" t="s">
        <v>78</v>
      </c>
    </row>
    <row r="263" customFormat="false" ht="12.75" hidden="true" customHeight="false" outlineLevel="0" collapsed="false">
      <c r="A263" s="63"/>
      <c r="B263" s="65"/>
      <c r="C263" s="65"/>
      <c r="D263" s="47"/>
    </row>
    <row r="264" customFormat="false" ht="12.75" hidden="false" customHeight="false" outlineLevel="0" collapsed="false">
      <c r="A264" s="54" t="n">
        <v>2014</v>
      </c>
      <c r="B264" s="65"/>
      <c r="C264" s="61"/>
      <c r="D264" s="47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0" t="s">
        <v>17</v>
      </c>
      <c r="B265" s="65" t="n">
        <v>41702</v>
      </c>
      <c r="C265" s="65" t="n">
        <v>41714</v>
      </c>
      <c r="D265" s="47" t="s">
        <v>75</v>
      </c>
    </row>
    <row r="266" customFormat="false" ht="12.75" hidden="true" customHeight="false" outlineLevel="0" collapsed="false">
      <c r="A266" s="50" t="s">
        <v>5</v>
      </c>
      <c r="B266" s="65" t="n">
        <v>41705</v>
      </c>
      <c r="C266" s="65" t="n">
        <v>41712</v>
      </c>
      <c r="D266" s="46" t="s">
        <v>74</v>
      </c>
    </row>
    <row r="267" customFormat="false" ht="12.75" hidden="true" customHeight="false" outlineLevel="0" collapsed="false">
      <c r="A267" s="50" t="s">
        <v>66</v>
      </c>
      <c r="B267" s="65" t="n">
        <v>41711</v>
      </c>
      <c r="C267" s="65" t="n">
        <v>41712</v>
      </c>
      <c r="D267" s="46" t="s">
        <v>76</v>
      </c>
    </row>
    <row r="268" customFormat="false" ht="12.75" hidden="true" customHeight="false" outlineLevel="0" collapsed="false">
      <c r="A268" s="50" t="s">
        <v>79</v>
      </c>
      <c r="B268" s="65" t="n">
        <v>41715</v>
      </c>
      <c r="C268" s="65" t="n">
        <v>41722</v>
      </c>
      <c r="D268" s="47" t="s">
        <v>75</v>
      </c>
    </row>
    <row r="269" customFormat="false" ht="12.75" hidden="true" customHeight="false" outlineLevel="0" collapsed="false">
      <c r="A269" s="63" t="s">
        <v>77</v>
      </c>
      <c r="B269" s="65" t="n">
        <v>41722</v>
      </c>
      <c r="C269" s="65" t="n">
        <v>41726</v>
      </c>
      <c r="D269" s="46" t="s">
        <v>74</v>
      </c>
    </row>
    <row r="270" customFormat="false" ht="12.75" hidden="true" customHeight="false" outlineLevel="0" collapsed="false">
      <c r="A270" s="50" t="s">
        <v>10</v>
      </c>
      <c r="B270" s="65" t="n">
        <v>41726</v>
      </c>
      <c r="C270" s="65" t="n">
        <v>41726</v>
      </c>
      <c r="D270" s="47" t="s">
        <v>75</v>
      </c>
    </row>
    <row r="271" customFormat="false" ht="12.75" hidden="true" customHeight="false" outlineLevel="0" collapsed="false">
      <c r="A271" s="50" t="s">
        <v>11</v>
      </c>
      <c r="B271" s="65" t="n">
        <v>41733</v>
      </c>
      <c r="C271" s="65" t="n">
        <v>41740</v>
      </c>
      <c r="D271" s="47" t="s">
        <v>75</v>
      </c>
    </row>
    <row r="272" customFormat="false" ht="12.75" hidden="true" customHeight="false" outlineLevel="0" collapsed="false">
      <c r="A272" s="50" t="s">
        <v>54</v>
      </c>
      <c r="B272" s="65" t="n">
        <v>41733</v>
      </c>
      <c r="C272" s="65" t="n">
        <v>41740</v>
      </c>
      <c r="D272" s="47" t="s">
        <v>75</v>
      </c>
    </row>
    <row r="273" customFormat="false" ht="12.75" hidden="true" customHeight="false" outlineLevel="0" collapsed="false">
      <c r="A273" s="50" t="s">
        <v>3</v>
      </c>
      <c r="B273" s="65" t="n">
        <v>41737</v>
      </c>
      <c r="C273" s="65" t="n">
        <v>41749</v>
      </c>
      <c r="D273" s="46" t="s">
        <v>74</v>
      </c>
    </row>
    <row r="274" customFormat="false" ht="12.75" hidden="true" customHeight="false" outlineLevel="0" collapsed="false">
      <c r="A274" s="50" t="s">
        <v>79</v>
      </c>
      <c r="B274" s="65" t="n">
        <v>41746</v>
      </c>
      <c r="C274" s="65" t="n">
        <v>41746</v>
      </c>
      <c r="D274" s="47" t="s">
        <v>75</v>
      </c>
    </row>
    <row r="275" customFormat="false" ht="12.75" hidden="true" customHeight="false" outlineLevel="0" collapsed="false">
      <c r="A275" s="50" t="s">
        <v>15</v>
      </c>
      <c r="B275" s="65" t="n">
        <v>41754</v>
      </c>
      <c r="C275" s="65" t="n">
        <v>41759</v>
      </c>
      <c r="D275" s="47" t="s">
        <v>75</v>
      </c>
    </row>
    <row r="276" customFormat="false" ht="12.75" hidden="true" customHeight="false" outlineLevel="0" collapsed="false">
      <c r="A276" s="50" t="s">
        <v>5</v>
      </c>
      <c r="B276" s="65" t="n">
        <v>41759</v>
      </c>
      <c r="C276" s="65" t="n">
        <v>41759</v>
      </c>
      <c r="D276" s="46" t="s">
        <v>74</v>
      </c>
    </row>
    <row r="277" customFormat="false" ht="12.75" hidden="true" customHeight="false" outlineLevel="0" collapsed="false">
      <c r="A277" s="50" t="s">
        <v>51</v>
      </c>
      <c r="B277" s="65" t="n">
        <v>41758</v>
      </c>
      <c r="C277" s="65" t="n">
        <v>41766</v>
      </c>
      <c r="D277" s="46" t="s">
        <v>74</v>
      </c>
    </row>
    <row r="278" customFormat="false" ht="12.75" hidden="true" customHeight="false" outlineLevel="0" collapsed="false">
      <c r="A278" s="50" t="s">
        <v>0</v>
      </c>
      <c r="B278" s="65" t="n">
        <v>41761</v>
      </c>
      <c r="C278" s="65" t="n">
        <v>41761</v>
      </c>
      <c r="D278" s="47" t="s">
        <v>74</v>
      </c>
    </row>
    <row r="279" customFormat="false" ht="12.75" hidden="true" customHeight="false" outlineLevel="0" collapsed="false">
      <c r="A279" s="50" t="s">
        <v>66</v>
      </c>
      <c r="B279" s="65" t="n">
        <v>41761</v>
      </c>
      <c r="C279" s="65" t="n">
        <v>41761</v>
      </c>
      <c r="D279" s="46" t="s">
        <v>76</v>
      </c>
    </row>
    <row r="280" customFormat="false" ht="12.75" hidden="true" customHeight="false" outlineLevel="0" collapsed="false">
      <c r="A280" s="50" t="s">
        <v>10</v>
      </c>
      <c r="B280" s="65" t="n">
        <v>41761</v>
      </c>
      <c r="C280" s="65" t="n">
        <v>41761</v>
      </c>
      <c r="D280" s="47" t="s">
        <v>75</v>
      </c>
    </row>
    <row r="281" customFormat="false" ht="12.75" hidden="true" customHeight="false" outlineLevel="0" collapsed="false">
      <c r="A281" s="50" t="s">
        <v>17</v>
      </c>
      <c r="B281" s="65" t="n">
        <v>41761</v>
      </c>
      <c r="C281" s="65" t="n">
        <v>41761</v>
      </c>
      <c r="D281" s="47" t="s">
        <v>75</v>
      </c>
    </row>
    <row r="282" customFormat="false" ht="12.75" hidden="true" customHeight="false" outlineLevel="0" collapsed="false">
      <c r="A282" s="50" t="s">
        <v>79</v>
      </c>
      <c r="B282" s="65" t="n">
        <v>41761</v>
      </c>
      <c r="C282" s="65" t="n">
        <v>41765</v>
      </c>
      <c r="D282" s="47" t="s">
        <v>75</v>
      </c>
    </row>
    <row r="283" customFormat="false" ht="12.75" hidden="true" customHeight="false" outlineLevel="0" collapsed="false">
      <c r="A283" s="50" t="s">
        <v>68</v>
      </c>
      <c r="B283" s="65" t="n">
        <v>41765</v>
      </c>
      <c r="C283" s="65" t="n">
        <v>41765</v>
      </c>
      <c r="D283" s="46" t="s">
        <v>74</v>
      </c>
    </row>
    <row r="284" customFormat="false" ht="12.75" hidden="true" customHeight="false" outlineLevel="0" collapsed="false">
      <c r="A284" s="63" t="s">
        <v>77</v>
      </c>
      <c r="B284" s="65" t="n">
        <v>41767</v>
      </c>
      <c r="C284" s="65" t="n">
        <v>41774</v>
      </c>
      <c r="D284" s="46" t="s">
        <v>74</v>
      </c>
    </row>
    <row r="285" customFormat="false" ht="12.75" hidden="true" customHeight="false" outlineLevel="0" collapsed="false">
      <c r="A285" s="50" t="s">
        <v>69</v>
      </c>
      <c r="B285" s="65" t="n">
        <v>41774</v>
      </c>
      <c r="C285" s="65" t="n">
        <v>41784</v>
      </c>
      <c r="D285" s="46" t="s">
        <v>78</v>
      </c>
    </row>
    <row r="286" customFormat="false" ht="12.75" hidden="true" customHeight="false" outlineLevel="0" collapsed="false">
      <c r="A286" s="50" t="s">
        <v>14</v>
      </c>
      <c r="B286" s="65" t="n">
        <v>41774</v>
      </c>
      <c r="C286" s="65" t="n">
        <v>41784</v>
      </c>
      <c r="D286" s="47" t="s">
        <v>75</v>
      </c>
    </row>
    <row r="287" customFormat="false" ht="12.75" hidden="true" customHeight="false" outlineLevel="0" collapsed="false">
      <c r="A287" s="50" t="s">
        <v>5</v>
      </c>
      <c r="B287" s="65" t="n">
        <v>41775</v>
      </c>
      <c r="C287" s="65" t="n">
        <v>41780</v>
      </c>
      <c r="D287" s="46" t="s">
        <v>74</v>
      </c>
    </row>
    <row r="288" customFormat="false" ht="12.75" hidden="true" customHeight="false" outlineLevel="0" collapsed="false">
      <c r="A288" s="50" t="s">
        <v>0</v>
      </c>
      <c r="B288" s="65" t="n">
        <v>41781</v>
      </c>
      <c r="C288" s="65" t="n">
        <v>41788</v>
      </c>
      <c r="D288" s="46" t="s">
        <v>74</v>
      </c>
    </row>
    <row r="289" customFormat="false" ht="12.75" hidden="true" customHeight="false" outlineLevel="0" collapsed="false">
      <c r="A289" s="50" t="s">
        <v>68</v>
      </c>
      <c r="B289" s="65" t="n">
        <v>41781</v>
      </c>
      <c r="C289" s="65" t="n">
        <v>41788</v>
      </c>
      <c r="D289" s="46" t="s">
        <v>74</v>
      </c>
    </row>
    <row r="290" customFormat="false" ht="12.75" hidden="true" customHeight="false" outlineLevel="0" collapsed="false">
      <c r="A290" s="50" t="s">
        <v>66</v>
      </c>
      <c r="B290" s="65" t="n">
        <v>41790</v>
      </c>
      <c r="C290" s="65" t="n">
        <v>41802</v>
      </c>
      <c r="D290" s="46" t="s">
        <v>76</v>
      </c>
    </row>
    <row r="291" customFormat="false" ht="12.75" hidden="true" customHeight="false" outlineLevel="0" collapsed="false">
      <c r="A291" s="50" t="s">
        <v>4</v>
      </c>
      <c r="B291" s="65" t="n">
        <v>41790</v>
      </c>
      <c r="C291" s="65" t="n">
        <v>41801</v>
      </c>
      <c r="D291" s="46" t="s">
        <v>74</v>
      </c>
    </row>
    <row r="292" customFormat="false" ht="12.75" hidden="true" customHeight="false" outlineLevel="0" collapsed="false">
      <c r="A292" s="50" t="s">
        <v>83</v>
      </c>
      <c r="B292" s="65" t="n">
        <v>41788</v>
      </c>
      <c r="C292" s="65" t="n">
        <v>41789</v>
      </c>
      <c r="D292" s="47" t="s">
        <v>75</v>
      </c>
    </row>
    <row r="293" customFormat="false" ht="12.75" hidden="true" customHeight="false" outlineLevel="0" collapsed="false">
      <c r="A293" s="50" t="s">
        <v>13</v>
      </c>
      <c r="B293" s="65" t="n">
        <v>41796</v>
      </c>
      <c r="C293" s="65" t="n">
        <v>41805</v>
      </c>
      <c r="D293" s="47" t="s">
        <v>75</v>
      </c>
    </row>
    <row r="294" customFormat="false" ht="12.75" hidden="true" customHeight="false" outlineLevel="0" collapsed="false">
      <c r="A294" s="50" t="s">
        <v>0</v>
      </c>
      <c r="B294" s="65" t="n">
        <v>41802</v>
      </c>
      <c r="C294" s="65" t="n">
        <v>41819</v>
      </c>
      <c r="D294" s="46" t="s">
        <v>74</v>
      </c>
    </row>
    <row r="295" customFormat="false" ht="12.75" hidden="true" customHeight="false" outlineLevel="0" collapsed="false">
      <c r="A295" s="50" t="s">
        <v>69</v>
      </c>
      <c r="B295" s="65" t="n">
        <v>41805</v>
      </c>
      <c r="C295" s="65" t="n">
        <v>41814</v>
      </c>
      <c r="D295" s="46" t="s">
        <v>78</v>
      </c>
    </row>
    <row r="296" customFormat="false" ht="12.75" hidden="true" customHeight="false" outlineLevel="0" collapsed="false">
      <c r="A296" s="50" t="s">
        <v>17</v>
      </c>
      <c r="B296" s="65" t="n">
        <v>41806</v>
      </c>
      <c r="C296" s="65" t="n">
        <v>41819</v>
      </c>
      <c r="D296" s="47" t="s">
        <v>75</v>
      </c>
    </row>
    <row r="297" customFormat="false" ht="12.75" hidden="true" customHeight="false" outlineLevel="0" collapsed="false">
      <c r="A297" s="50" t="s">
        <v>51</v>
      </c>
      <c r="B297" s="65" t="n">
        <v>41809</v>
      </c>
      <c r="C297" s="65" t="n">
        <v>41819</v>
      </c>
      <c r="D297" s="46" t="s">
        <v>74</v>
      </c>
    </row>
    <row r="298" customFormat="false" ht="12.75" hidden="true" customHeight="false" outlineLevel="0" collapsed="false">
      <c r="A298" s="50" t="s">
        <v>68</v>
      </c>
      <c r="B298" s="65" t="n">
        <v>41820</v>
      </c>
      <c r="C298" s="65" t="n">
        <v>41821</v>
      </c>
      <c r="D298" s="46" t="s">
        <v>74</v>
      </c>
    </row>
    <row r="299" customFormat="false" ht="12.75" hidden="true" customHeight="false" outlineLevel="0" collapsed="false">
      <c r="A299" s="50" t="s">
        <v>68</v>
      </c>
      <c r="B299" s="65" t="n">
        <v>41831</v>
      </c>
      <c r="C299" s="65" t="n">
        <v>41831</v>
      </c>
      <c r="D299" s="46" t="s">
        <v>74</v>
      </c>
    </row>
    <row r="300" customFormat="false" ht="12.75" hidden="true" customHeight="false" outlineLevel="0" collapsed="false">
      <c r="A300" s="50" t="s">
        <v>42</v>
      </c>
      <c r="B300" s="65" t="n">
        <v>41822</v>
      </c>
      <c r="C300" s="65" t="n">
        <v>41833</v>
      </c>
      <c r="D300" s="46" t="s">
        <v>76</v>
      </c>
    </row>
    <row r="301" customFormat="false" ht="12.75" hidden="true" customHeight="false" outlineLevel="0" collapsed="false">
      <c r="A301" s="50" t="s">
        <v>15</v>
      </c>
      <c r="B301" s="65" t="n">
        <v>41824</v>
      </c>
      <c r="C301" s="65" t="n">
        <v>41840</v>
      </c>
      <c r="D301" s="47" t="s">
        <v>75</v>
      </c>
    </row>
    <row r="302" customFormat="false" ht="12.75" hidden="true" customHeight="false" outlineLevel="0" collapsed="false">
      <c r="A302" s="50" t="s">
        <v>2</v>
      </c>
      <c r="B302" s="65" t="n">
        <v>41834</v>
      </c>
      <c r="C302" s="65" t="n">
        <v>41840</v>
      </c>
      <c r="D302" s="46" t="s">
        <v>74</v>
      </c>
    </row>
    <row r="303" customFormat="false" ht="12.75" hidden="true" customHeight="false" outlineLevel="0" collapsed="false">
      <c r="A303" s="50" t="s">
        <v>3</v>
      </c>
      <c r="B303" s="65" t="n">
        <v>41841</v>
      </c>
      <c r="C303" s="65" t="n">
        <v>41847</v>
      </c>
      <c r="D303" s="46" t="s">
        <v>74</v>
      </c>
    </row>
    <row r="304" customFormat="false" ht="12.75" hidden="true" customHeight="false" outlineLevel="0" collapsed="false">
      <c r="A304" s="50" t="s">
        <v>5</v>
      </c>
      <c r="B304" s="65" t="n">
        <v>41855</v>
      </c>
      <c r="C304" s="65" t="n">
        <v>41861</v>
      </c>
      <c r="D304" s="46" t="s">
        <v>74</v>
      </c>
    </row>
    <row r="305" customFormat="false" ht="12.75" hidden="true" customHeight="false" outlineLevel="0" collapsed="false">
      <c r="A305" s="50" t="s">
        <v>10</v>
      </c>
      <c r="B305" s="65" t="n">
        <v>41858</v>
      </c>
      <c r="C305" s="65" t="n">
        <v>41859</v>
      </c>
      <c r="D305" s="47" t="s">
        <v>75</v>
      </c>
    </row>
    <row r="306" customFormat="false" ht="12.75" hidden="true" customHeight="false" outlineLevel="0" collapsed="false">
      <c r="A306" s="50" t="s">
        <v>10</v>
      </c>
      <c r="B306" s="65" t="n">
        <v>41865</v>
      </c>
      <c r="C306" s="65" t="n">
        <v>41866</v>
      </c>
      <c r="D306" s="47" t="s">
        <v>75</v>
      </c>
    </row>
    <row r="307" customFormat="false" ht="12.75" hidden="true" customHeight="false" outlineLevel="0" collapsed="false">
      <c r="A307" s="50" t="s">
        <v>42</v>
      </c>
      <c r="B307" s="65" t="n">
        <v>41865</v>
      </c>
      <c r="C307" s="65" t="n">
        <v>41868</v>
      </c>
      <c r="D307" s="46" t="s">
        <v>76</v>
      </c>
    </row>
    <row r="308" customFormat="false" ht="12.75" hidden="true" customHeight="false" outlineLevel="0" collapsed="false">
      <c r="A308" s="50" t="s">
        <v>84</v>
      </c>
      <c r="B308" s="65" t="n">
        <v>41880</v>
      </c>
      <c r="C308" s="65" t="n">
        <v>41880</v>
      </c>
      <c r="D308" s="47" t="s">
        <v>78</v>
      </c>
    </row>
    <row r="309" customFormat="false" ht="12.75" hidden="true" customHeight="false" outlineLevel="0" collapsed="false">
      <c r="A309" s="50" t="s">
        <v>3</v>
      </c>
      <c r="B309" s="65" t="n">
        <v>41883</v>
      </c>
      <c r="C309" s="65" t="n">
        <v>41889</v>
      </c>
      <c r="D309" s="47" t="s">
        <v>74</v>
      </c>
    </row>
    <row r="310" customFormat="false" ht="12.75" hidden="true" customHeight="false" outlineLevel="0" collapsed="false">
      <c r="A310" s="50" t="s">
        <v>20</v>
      </c>
      <c r="B310" s="65" t="n">
        <v>41883</v>
      </c>
      <c r="C310" s="65" t="n">
        <v>41883</v>
      </c>
      <c r="D310" s="47" t="s">
        <v>75</v>
      </c>
    </row>
    <row r="311" customFormat="false" ht="12.75" hidden="true" customHeight="false" outlineLevel="0" collapsed="false">
      <c r="A311" s="50" t="s">
        <v>20</v>
      </c>
      <c r="B311" s="65" t="n">
        <v>41886</v>
      </c>
      <c r="C311" s="65" t="n">
        <v>41896</v>
      </c>
      <c r="D311" s="47" t="s">
        <v>75</v>
      </c>
    </row>
    <row r="312" customFormat="false" ht="12.75" hidden="true" customHeight="false" outlineLevel="0" collapsed="false">
      <c r="A312" s="50" t="s">
        <v>4</v>
      </c>
      <c r="B312" s="65" t="n">
        <v>41890</v>
      </c>
      <c r="C312" s="65" t="n">
        <v>41899</v>
      </c>
      <c r="D312" s="47" t="s">
        <v>74</v>
      </c>
    </row>
    <row r="313" customFormat="false" ht="12.75" hidden="true" customHeight="false" outlineLevel="0" collapsed="false">
      <c r="A313" s="50" t="s">
        <v>66</v>
      </c>
      <c r="B313" s="65" t="n">
        <v>41900</v>
      </c>
      <c r="C313" s="65" t="n">
        <v>41905</v>
      </c>
      <c r="D313" s="46" t="s">
        <v>76</v>
      </c>
    </row>
    <row r="314" customFormat="false" ht="12.75" hidden="true" customHeight="false" outlineLevel="0" collapsed="false">
      <c r="A314" s="50" t="s">
        <v>6</v>
      </c>
      <c r="B314" s="65" t="n">
        <v>41900</v>
      </c>
      <c r="C314" s="65" t="n">
        <v>41907</v>
      </c>
      <c r="D314" s="47" t="s">
        <v>74</v>
      </c>
    </row>
    <row r="315" customFormat="false" ht="12.75" hidden="true" customHeight="false" outlineLevel="0" collapsed="false">
      <c r="A315" s="50" t="s">
        <v>11</v>
      </c>
      <c r="B315" s="65" t="n">
        <v>41897</v>
      </c>
      <c r="C315" s="65" t="n">
        <v>41906</v>
      </c>
      <c r="D315" s="47" t="s">
        <v>75</v>
      </c>
    </row>
    <row r="316" customFormat="false" ht="12.75" hidden="true" customHeight="false" outlineLevel="0" collapsed="false">
      <c r="A316" s="50" t="s">
        <v>10</v>
      </c>
      <c r="B316" s="65" t="n">
        <v>41908</v>
      </c>
      <c r="C316" s="65" t="n">
        <v>41913</v>
      </c>
      <c r="D316" s="47" t="s">
        <v>75</v>
      </c>
    </row>
    <row r="317" customFormat="false" ht="12.75" hidden="true" customHeight="false" outlineLevel="0" collapsed="false">
      <c r="A317" s="50" t="s">
        <v>72</v>
      </c>
      <c r="B317" s="65" t="n">
        <v>41908</v>
      </c>
      <c r="C317" s="65" t="n">
        <v>41917</v>
      </c>
      <c r="D317" s="47" t="s">
        <v>74</v>
      </c>
    </row>
    <row r="318" customFormat="false" ht="12.75" hidden="true" customHeight="false" outlineLevel="0" collapsed="false">
      <c r="A318" s="50" t="s">
        <v>13</v>
      </c>
      <c r="B318" s="65" t="n">
        <v>41913</v>
      </c>
      <c r="C318" s="65" t="n">
        <v>41924</v>
      </c>
      <c r="D318" s="47" t="s">
        <v>75</v>
      </c>
    </row>
    <row r="319" customFormat="false" ht="12.75" hidden="true" customHeight="false" outlineLevel="0" collapsed="false">
      <c r="A319" s="50" t="s">
        <v>1</v>
      </c>
      <c r="B319" s="65" t="n">
        <v>41915</v>
      </c>
      <c r="C319" s="65" t="n">
        <v>41915</v>
      </c>
      <c r="D319" s="47" t="s">
        <v>74</v>
      </c>
    </row>
    <row r="320" customFormat="false" ht="12.75" hidden="true" customHeight="false" outlineLevel="0" collapsed="false">
      <c r="A320" s="50" t="s">
        <v>5</v>
      </c>
      <c r="B320" s="65" t="n">
        <v>41918</v>
      </c>
      <c r="C320" s="65" t="n">
        <v>41922</v>
      </c>
      <c r="D320" s="47" t="s">
        <v>74</v>
      </c>
    </row>
    <row r="321" customFormat="false" ht="12.75" hidden="true" customHeight="false" outlineLevel="0" collapsed="false">
      <c r="A321" s="50" t="s">
        <v>0</v>
      </c>
      <c r="B321" s="65" t="n">
        <v>41923</v>
      </c>
      <c r="C321" s="65" t="n">
        <v>41930</v>
      </c>
      <c r="D321" s="47" t="s">
        <v>74</v>
      </c>
    </row>
    <row r="322" customFormat="false" ht="12.75" hidden="true" customHeight="false" outlineLevel="0" collapsed="false">
      <c r="A322" s="50" t="s">
        <v>1</v>
      </c>
      <c r="B322" s="65" t="n">
        <v>41927</v>
      </c>
      <c r="C322" s="65" t="n">
        <v>41935</v>
      </c>
      <c r="D322" s="47" t="s">
        <v>74</v>
      </c>
    </row>
    <row r="323" customFormat="false" ht="12.75" hidden="true" customHeight="false" outlineLevel="0" collapsed="false">
      <c r="A323" s="50" t="s">
        <v>14</v>
      </c>
      <c r="B323" s="65" t="n">
        <v>41926</v>
      </c>
      <c r="C323" s="65" t="n">
        <v>41941</v>
      </c>
      <c r="D323" s="47" t="s">
        <v>75</v>
      </c>
    </row>
    <row r="324" customFormat="false" ht="12.75" hidden="true" customHeight="false" outlineLevel="0" collapsed="false">
      <c r="A324" s="50" t="s">
        <v>85</v>
      </c>
      <c r="B324" s="65" t="n">
        <v>41939</v>
      </c>
      <c r="C324" s="65" t="n">
        <v>41945</v>
      </c>
      <c r="D324" s="46" t="s">
        <v>76</v>
      </c>
    </row>
    <row r="325" customFormat="false" ht="12.75" hidden="true" customHeight="false" outlineLevel="0" collapsed="false">
      <c r="A325" s="50" t="s">
        <v>54</v>
      </c>
      <c r="B325" s="65" t="n">
        <v>41946</v>
      </c>
      <c r="C325" s="65" t="n">
        <v>41952</v>
      </c>
      <c r="D325" s="47" t="s">
        <v>75</v>
      </c>
    </row>
    <row r="326" customFormat="false" ht="12.75" hidden="true" customHeight="false" outlineLevel="0" collapsed="false">
      <c r="A326" s="50" t="s">
        <v>17</v>
      </c>
      <c r="B326" s="65" t="n">
        <v>41960</v>
      </c>
      <c r="C326" s="65" t="n">
        <v>41960</v>
      </c>
      <c r="D326" s="47" t="s">
        <v>75</v>
      </c>
    </row>
    <row r="327" customFormat="false" ht="12.75" hidden="true" customHeight="false" outlineLevel="0" collapsed="false">
      <c r="A327" s="50" t="s">
        <v>20</v>
      </c>
      <c r="B327" s="65" t="n">
        <v>41960</v>
      </c>
      <c r="C327" s="65" t="n">
        <v>41960</v>
      </c>
      <c r="D327" s="47" t="s">
        <v>75</v>
      </c>
    </row>
    <row r="328" customFormat="false" ht="12.75" hidden="false" customHeight="false" outlineLevel="0" collapsed="false">
      <c r="A328" s="50" t="s">
        <v>42</v>
      </c>
      <c r="B328" s="65" t="n">
        <v>41988</v>
      </c>
      <c r="C328" s="65" t="n">
        <v>41994</v>
      </c>
      <c r="D328" s="46" t="s">
        <v>76</v>
      </c>
    </row>
    <row r="329" customFormat="false" ht="12.75" hidden="false" customHeight="false" outlineLevel="0" collapsed="false">
      <c r="A329" s="50" t="s">
        <v>20</v>
      </c>
      <c r="B329" s="65" t="n">
        <v>41995</v>
      </c>
      <c r="C329" s="65" t="n">
        <v>41996</v>
      </c>
      <c r="D329" s="47" t="s">
        <v>75</v>
      </c>
    </row>
    <row r="330" customFormat="false" ht="12.75" hidden="false" customHeight="false" outlineLevel="0" collapsed="false">
      <c r="A330" s="50" t="s">
        <v>17</v>
      </c>
      <c r="B330" s="65" t="n">
        <v>41995</v>
      </c>
      <c r="C330" s="65" t="n">
        <v>41643</v>
      </c>
      <c r="D330" s="47" t="s">
        <v>75</v>
      </c>
    </row>
    <row r="331" customFormat="false" ht="12.75" hidden="false" customHeight="false" outlineLevel="0" collapsed="false">
      <c r="A331" s="50" t="s">
        <v>72</v>
      </c>
      <c r="B331" s="65" t="n">
        <v>41993</v>
      </c>
      <c r="C331" s="65" t="n">
        <v>42001</v>
      </c>
      <c r="D331" s="47" t="s">
        <v>74</v>
      </c>
    </row>
    <row r="332" customFormat="false" ht="12.75" hidden="false" customHeight="false" outlineLevel="0" collapsed="false">
      <c r="A332" s="50" t="s">
        <v>2</v>
      </c>
      <c r="B332" s="65" t="n">
        <v>41995</v>
      </c>
      <c r="C332" s="65" t="n">
        <v>42001</v>
      </c>
      <c r="D332" s="47" t="s">
        <v>74</v>
      </c>
    </row>
    <row r="333" customFormat="false" ht="12.75" hidden="false" customHeight="false" outlineLevel="0" collapsed="false">
      <c r="A333" s="50" t="s">
        <v>1</v>
      </c>
      <c r="B333" s="65" t="n">
        <v>42002</v>
      </c>
      <c r="C333" s="65" t="n">
        <v>42003</v>
      </c>
      <c r="D333" s="47" t="s">
        <v>74</v>
      </c>
    </row>
    <row r="334" customFormat="false" ht="12.75" hidden="false" customHeight="false" outlineLevel="0" collapsed="false">
      <c r="A334" s="50" t="s">
        <v>85</v>
      </c>
      <c r="B334" s="65" t="n">
        <v>42079</v>
      </c>
      <c r="C334" s="65" t="n">
        <v>42092</v>
      </c>
      <c r="D334" s="46" t="s">
        <v>76</v>
      </c>
    </row>
    <row r="335" customFormat="false" ht="12.75" hidden="false" customHeight="false" outlineLevel="0" collapsed="false">
      <c r="A335" s="50" t="s">
        <v>5</v>
      </c>
      <c r="B335" s="65" t="n">
        <v>42135</v>
      </c>
      <c r="C335" s="65" t="n">
        <v>42141</v>
      </c>
      <c r="D335" s="47" t="s">
        <v>74</v>
      </c>
    </row>
    <row r="336" customFormat="false" ht="12.75" hidden="false" customHeight="false" outlineLevel="0" collapsed="false">
      <c r="A336" s="50" t="s">
        <v>10</v>
      </c>
      <c r="B336" s="65" t="n">
        <v>42145</v>
      </c>
      <c r="C336" s="65" t="n">
        <v>42155</v>
      </c>
      <c r="D336" s="47" t="s">
        <v>75</v>
      </c>
    </row>
    <row r="337" customFormat="false" ht="12.75" hidden="false" customHeight="false" outlineLevel="0" collapsed="false">
      <c r="A337" s="50" t="s">
        <v>69</v>
      </c>
      <c r="B337" s="65" t="n">
        <v>42145</v>
      </c>
      <c r="C337" s="65" t="n">
        <v>42155</v>
      </c>
      <c r="D337" s="47" t="s">
        <v>78</v>
      </c>
    </row>
    <row r="338" customFormat="false" ht="12.75" hidden="false" customHeight="false" outlineLevel="0" collapsed="false">
      <c r="A338" s="50" t="s">
        <v>2</v>
      </c>
      <c r="B338" s="65" t="n">
        <v>42156</v>
      </c>
      <c r="C338" s="65" t="n">
        <v>42162</v>
      </c>
      <c r="D338" s="47" t="s">
        <v>74</v>
      </c>
    </row>
    <row r="339" customFormat="false" ht="12.75" hidden="false" customHeight="false" outlineLevel="0" collapsed="false">
      <c r="A339" s="50" t="s">
        <v>0</v>
      </c>
      <c r="B339" s="65" t="n">
        <v>42163</v>
      </c>
      <c r="C339" s="65" t="n">
        <v>42179</v>
      </c>
      <c r="D339" s="47" t="s">
        <v>74</v>
      </c>
    </row>
    <row r="340" customFormat="false" ht="12.75" hidden="false" customHeight="false" outlineLevel="0" collapsed="false">
      <c r="A340" s="50" t="s">
        <v>1</v>
      </c>
      <c r="B340" s="65" t="n">
        <v>42182</v>
      </c>
      <c r="C340" s="65" t="n">
        <v>42197</v>
      </c>
      <c r="D340" s="47" t="s">
        <v>74</v>
      </c>
    </row>
    <row r="341" customFormat="false" ht="12.75" hidden="false" customHeight="false" outlineLevel="0" collapsed="false">
      <c r="A341" s="50" t="s">
        <v>2</v>
      </c>
      <c r="B341" s="65" t="n">
        <v>42198</v>
      </c>
      <c r="C341" s="65" t="n">
        <v>42204</v>
      </c>
      <c r="D341" s="47" t="s">
        <v>74</v>
      </c>
    </row>
    <row r="342" customFormat="false" ht="12.75" hidden="false" customHeight="false" outlineLevel="0" collapsed="false">
      <c r="A342" s="50" t="s">
        <v>3</v>
      </c>
      <c r="B342" s="65" t="n">
        <v>42205</v>
      </c>
      <c r="C342" s="65" t="n">
        <v>42218</v>
      </c>
      <c r="D342" s="47" t="s">
        <v>74</v>
      </c>
    </row>
    <row r="343" customFormat="false" ht="12.75" hidden="false" customHeight="false" outlineLevel="0" collapsed="false">
      <c r="A343" s="50" t="s">
        <v>0</v>
      </c>
      <c r="B343" s="65" t="n">
        <v>42285</v>
      </c>
      <c r="C343" s="65" t="n">
        <v>42292</v>
      </c>
      <c r="D343" s="4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2-11T21:43:04Z</dcterms:modified>
  <cp:revision>0</cp:revision>
  <dc:subject/>
  <dc:title/>
</cp:coreProperties>
</file>