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Z$67</definedName>
    <definedName function="false" hidden="false" localSheetId="1" name="Excel_BuiltIn__FilterDatabase" vbProcedure="false">Отпуска!$A$273:$E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53</xdr:row>
                <xdr:rowOff>5</xdr:rowOff>
              </xdr:from>
              <xdr:to>
                <xdr:col>5</xdr:col>
                <xdr:colOff>4</xdr:colOff>
                <xdr:row>59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55</xdr:row>
                <xdr:rowOff>5</xdr:rowOff>
              </xdr:from>
              <xdr:to>
                <xdr:col>5</xdr:col>
                <xdr:colOff>4</xdr:colOff>
                <xdr:row>61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59</xdr:row>
                <xdr:rowOff>5</xdr:rowOff>
              </xdr:from>
              <xdr:to>
                <xdr:col>5</xdr:col>
                <xdr:colOff>4</xdr:colOff>
                <xdr:row>65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5</xdr:row>
                <xdr:rowOff>5</xdr:rowOff>
              </xdr:from>
              <xdr:to>
                <xdr:col>5</xdr:col>
                <xdr:colOff>4</xdr:colOff>
                <xdr:row>71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1</xdr:row>
                <xdr:rowOff>5</xdr:rowOff>
              </xdr:from>
              <xdr:to>
                <xdr:col>5</xdr:col>
                <xdr:colOff>4</xdr:colOff>
                <xdr:row>77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6</xdr:row>
                <xdr:rowOff>5</xdr:rowOff>
              </xdr:from>
              <xdr:to>
                <xdr:col>5</xdr:col>
                <xdr:colOff>4</xdr:colOff>
                <xdr:row>82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8</xdr:row>
                <xdr:rowOff>5</xdr:rowOff>
              </xdr:from>
              <xdr:to>
                <xdr:col>5</xdr:col>
                <xdr:colOff>4</xdr:colOff>
                <xdr:row>84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1</xdr:row>
                <xdr:rowOff>5</xdr:rowOff>
              </xdr:from>
              <xdr:to>
                <xdr:col>5</xdr:col>
                <xdr:colOff>4</xdr:colOff>
                <xdr:row>87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5</xdr:row>
                <xdr:rowOff>5</xdr:rowOff>
              </xdr:from>
              <xdr:to>
                <xdr:col>5</xdr:col>
                <xdr:colOff>4</xdr:colOff>
                <xdr:row>91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7</xdr:row>
                <xdr:rowOff>5</xdr:rowOff>
              </xdr:from>
              <xdr:to>
                <xdr:col>5</xdr:col>
                <xdr:colOff>4</xdr:colOff>
                <xdr:row>93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4</xdr:row>
                <xdr:rowOff>5</xdr:rowOff>
              </xdr:from>
              <xdr:to>
                <xdr:col>5</xdr:col>
                <xdr:colOff>4</xdr:colOff>
                <xdr:row>99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5</xdr:row>
                <xdr:rowOff>5</xdr:rowOff>
              </xdr:from>
              <xdr:to>
                <xdr:col>5</xdr:col>
                <xdr:colOff>4</xdr:colOff>
                <xdr:row>100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0</xdr:row>
                <xdr:rowOff>5</xdr:rowOff>
              </xdr:from>
              <xdr:to>
                <xdr:col>5</xdr:col>
                <xdr:colOff>4</xdr:colOff>
                <xdr:row>105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54</xdr:row>
                <xdr:rowOff>5</xdr:rowOff>
              </xdr:from>
              <xdr:to>
                <xdr:col>6</xdr:col>
                <xdr:colOff>8</xdr:colOff>
                <xdr:row>60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56</xdr:row>
                <xdr:rowOff>5</xdr:rowOff>
              </xdr:from>
              <xdr:to>
                <xdr:col>6</xdr:col>
                <xdr:colOff>8</xdr:colOff>
                <xdr:row>62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0</xdr:row>
                <xdr:rowOff>5</xdr:rowOff>
              </xdr:from>
              <xdr:to>
                <xdr:col>6</xdr:col>
                <xdr:colOff>8</xdr:colOff>
                <xdr:row>66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0</xdr:row>
                <xdr:rowOff>5</xdr:rowOff>
              </xdr:from>
              <xdr:to>
                <xdr:col>6</xdr:col>
                <xdr:colOff>8</xdr:colOff>
                <xdr:row>76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3</xdr:row>
                <xdr:rowOff>5</xdr:rowOff>
              </xdr:from>
              <xdr:to>
                <xdr:col>6</xdr:col>
                <xdr:colOff>8</xdr:colOff>
                <xdr:row>79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8</xdr:row>
                <xdr:rowOff>5</xdr:rowOff>
              </xdr:from>
              <xdr:to>
                <xdr:col>6</xdr:col>
                <xdr:colOff>8</xdr:colOff>
                <xdr:row>8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6</xdr:row>
                <xdr:rowOff>5</xdr:rowOff>
              </xdr:from>
              <xdr:to>
                <xdr:col>6</xdr:col>
                <xdr:colOff>8</xdr:colOff>
                <xdr:row>92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8</xdr:row>
                <xdr:rowOff>5</xdr:rowOff>
              </xdr:from>
              <xdr:to>
                <xdr:col>6</xdr:col>
                <xdr:colOff>8</xdr:colOff>
                <xdr:row>103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54</xdr:row>
                <xdr:rowOff>5</xdr:rowOff>
              </xdr:from>
              <xdr:to>
                <xdr:col>7</xdr:col>
                <xdr:colOff>11</xdr:colOff>
                <xdr:row>60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71</xdr:row>
                <xdr:rowOff>5</xdr:rowOff>
              </xdr:from>
              <xdr:to>
                <xdr:col>7</xdr:col>
                <xdr:colOff>11</xdr:colOff>
                <xdr:row>77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79</xdr:row>
                <xdr:rowOff>5</xdr:rowOff>
              </xdr:from>
              <xdr:to>
                <xdr:col>7</xdr:col>
                <xdr:colOff>11</xdr:colOff>
                <xdr:row>85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0</xdr:row>
                <xdr:rowOff>5</xdr:rowOff>
              </xdr:from>
              <xdr:to>
                <xdr:col>7</xdr:col>
                <xdr:colOff>11</xdr:colOff>
                <xdr:row>86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7</xdr:row>
                <xdr:rowOff>5</xdr:rowOff>
              </xdr:from>
              <xdr:to>
                <xdr:col>7</xdr:col>
                <xdr:colOff>11</xdr:colOff>
                <xdr:row>102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05</xdr:row>
                <xdr:rowOff>5</xdr:rowOff>
              </xdr:from>
              <xdr:to>
                <xdr:col>7</xdr:col>
                <xdr:colOff>11</xdr:colOff>
                <xdr:row>130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55</xdr:row>
                <xdr:rowOff>5</xdr:rowOff>
              </xdr:from>
              <xdr:to>
                <xdr:col>8</xdr:col>
                <xdr:colOff>15</xdr:colOff>
                <xdr:row>61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69</xdr:row>
                <xdr:rowOff>5</xdr:rowOff>
              </xdr:from>
              <xdr:to>
                <xdr:col>8</xdr:col>
                <xdr:colOff>15</xdr:colOff>
                <xdr:row>75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73</xdr:row>
                <xdr:rowOff>5</xdr:rowOff>
              </xdr:from>
              <xdr:to>
                <xdr:col>8</xdr:col>
                <xdr:colOff>15</xdr:colOff>
                <xdr:row>79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2</xdr:row>
                <xdr:rowOff>5</xdr:rowOff>
              </xdr:from>
              <xdr:to>
                <xdr:col>8</xdr:col>
                <xdr:colOff>15</xdr:colOff>
                <xdr:row>88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8</xdr:row>
                <xdr:rowOff>5</xdr:rowOff>
              </xdr:from>
              <xdr:to>
                <xdr:col>8</xdr:col>
                <xdr:colOff>15</xdr:colOff>
                <xdr:row>94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7</xdr:row>
                <xdr:rowOff>5</xdr:rowOff>
              </xdr:from>
              <xdr:to>
                <xdr:col>8</xdr:col>
                <xdr:colOff>15</xdr:colOff>
                <xdr:row>102</xdr:row>
                <xdr:rowOff>9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0</xdr:row>
                <xdr:rowOff>5</xdr:rowOff>
              </xdr:from>
              <xdr:to>
                <xdr:col>8</xdr:col>
                <xdr:colOff>15</xdr:colOff>
                <xdr:row>105</xdr:row>
                <xdr:rowOff>9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1</xdr:row>
                <xdr:rowOff>5</xdr:rowOff>
              </xdr:from>
              <xdr:to>
                <xdr:col>8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57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54</xdr:row>
                <xdr:rowOff>5</xdr:rowOff>
              </xdr:from>
              <xdr:to>
                <xdr:col>9</xdr:col>
                <xdr:colOff>19</xdr:colOff>
                <xdr:row>60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68</xdr:row>
                <xdr:rowOff>5</xdr:rowOff>
              </xdr:from>
              <xdr:to>
                <xdr:col>9</xdr:col>
                <xdr:colOff>19</xdr:colOff>
                <xdr:row>74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75</xdr:row>
                <xdr:rowOff>5</xdr:rowOff>
              </xdr:from>
              <xdr:to>
                <xdr:col>9</xdr:col>
                <xdr:colOff>19</xdr:colOff>
                <xdr:row>81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78</xdr:row>
                <xdr:rowOff>5</xdr:rowOff>
              </xdr:from>
              <xdr:to>
                <xdr:col>9</xdr:col>
                <xdr:colOff>19</xdr:colOff>
                <xdr:row>84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0</xdr:row>
                <xdr:rowOff>5</xdr:rowOff>
              </xdr:from>
              <xdr:to>
                <xdr:col>9</xdr:col>
                <xdr:colOff>19</xdr:colOff>
                <xdr:row>86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9</xdr:row>
                <xdr:rowOff>5</xdr:rowOff>
              </xdr:from>
              <xdr:to>
                <xdr:col>9</xdr:col>
                <xdr:colOff>19</xdr:colOff>
                <xdr:row>95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1</xdr:row>
                <xdr:rowOff>5</xdr:rowOff>
              </xdr:from>
              <xdr:to>
                <xdr:col>9</xdr:col>
                <xdr:colOff>19</xdr:colOff>
                <xdr:row>106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54</xdr:row>
                <xdr:rowOff>5</xdr:rowOff>
              </xdr:from>
              <xdr:to>
                <xdr:col>10</xdr:col>
                <xdr:colOff>23</xdr:colOff>
                <xdr:row>60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56</xdr:row>
                <xdr:rowOff>5</xdr:rowOff>
              </xdr:from>
              <xdr:to>
                <xdr:col>10</xdr:col>
                <xdr:colOff>23</xdr:colOff>
                <xdr:row>62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0</xdr:row>
                <xdr:rowOff>5</xdr:rowOff>
              </xdr:from>
              <xdr:to>
                <xdr:col>10</xdr:col>
                <xdr:colOff>23</xdr:colOff>
                <xdr:row>66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74</xdr:row>
                <xdr:rowOff>5</xdr:rowOff>
              </xdr:from>
              <xdr:to>
                <xdr:col>10</xdr:col>
                <xdr:colOff>23</xdr:colOff>
                <xdr:row>80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80</xdr:row>
                <xdr:rowOff>5</xdr:rowOff>
              </xdr:from>
              <xdr:to>
                <xdr:col>10</xdr:col>
                <xdr:colOff>23</xdr:colOff>
                <xdr:row>86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88</xdr:row>
                <xdr:rowOff>5</xdr:rowOff>
              </xdr:from>
              <xdr:to>
                <xdr:col>10</xdr:col>
                <xdr:colOff>23</xdr:colOff>
                <xdr:row>94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2</xdr:row>
                <xdr:rowOff>5</xdr:rowOff>
              </xdr:from>
              <xdr:to>
                <xdr:col>10</xdr:col>
                <xdr:colOff>23</xdr:colOff>
                <xdr:row>97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4</xdr:row>
                <xdr:rowOff>5</xdr:rowOff>
              </xdr:from>
              <xdr:to>
                <xdr:col>10</xdr:col>
                <xdr:colOff>23</xdr:colOff>
                <xdr:row>99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0</xdr:row>
                <xdr:rowOff>5</xdr:rowOff>
              </xdr:from>
              <xdr:to>
                <xdr:col>10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54</xdr:row>
                <xdr:rowOff>5</xdr:rowOff>
              </xdr:from>
              <xdr:to>
                <xdr:col>11</xdr:col>
                <xdr:colOff>37</xdr:colOff>
                <xdr:row>60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71</xdr:row>
                <xdr:rowOff>5</xdr:rowOff>
              </xdr:from>
              <xdr:to>
                <xdr:col>11</xdr:col>
                <xdr:colOff>37</xdr:colOff>
                <xdr:row>77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73</xdr:row>
                <xdr:rowOff>5</xdr:rowOff>
              </xdr:from>
              <xdr:to>
                <xdr:col>11</xdr:col>
                <xdr:colOff>37</xdr:colOff>
                <xdr:row>79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75</xdr:row>
                <xdr:rowOff>5</xdr:rowOff>
              </xdr:from>
              <xdr:to>
                <xdr:col>11</xdr:col>
                <xdr:colOff>37</xdr:colOff>
                <xdr:row>81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79</xdr:row>
                <xdr:rowOff>5</xdr:rowOff>
              </xdr:from>
              <xdr:to>
                <xdr:col>11</xdr:col>
                <xdr:colOff>37</xdr:colOff>
                <xdr:row>85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1</xdr:row>
                <xdr:rowOff>5</xdr:rowOff>
              </xdr:from>
              <xdr:to>
                <xdr:col>11</xdr:col>
                <xdr:colOff>27</xdr:colOff>
                <xdr:row>87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6</xdr:row>
                <xdr:rowOff>5</xdr:rowOff>
              </xdr:from>
              <xdr:to>
                <xdr:col>11</xdr:col>
                <xdr:colOff>27</xdr:colOff>
                <xdr:row>101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8</xdr:row>
                <xdr:rowOff>5</xdr:rowOff>
              </xdr:from>
              <xdr:to>
                <xdr:col>11</xdr:col>
                <xdr:colOff>27</xdr:colOff>
                <xdr:row>103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7</xdr:row>
                <xdr:rowOff>5</xdr:rowOff>
              </xdr:from>
              <xdr:to>
                <xdr:col>11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0</xdr:row>
                <xdr:rowOff>5</xdr:rowOff>
              </xdr:from>
              <xdr:to>
                <xdr:col>11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66</xdr:row>
                <xdr:rowOff>5</xdr:rowOff>
              </xdr:from>
              <xdr:to>
                <xdr:col>12</xdr:col>
                <xdr:colOff>20</xdr:colOff>
                <xdr:row>72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71</xdr:row>
                <xdr:rowOff>5</xdr:rowOff>
              </xdr:from>
              <xdr:to>
                <xdr:col>12</xdr:col>
                <xdr:colOff>20</xdr:colOff>
                <xdr:row>77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78</xdr:row>
                <xdr:rowOff>5</xdr:rowOff>
              </xdr:from>
              <xdr:to>
                <xdr:col>12</xdr:col>
                <xdr:colOff>20</xdr:colOff>
                <xdr:row>84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0</xdr:row>
                <xdr:rowOff>5</xdr:rowOff>
              </xdr:from>
              <xdr:to>
                <xdr:col>12</xdr:col>
                <xdr:colOff>30</xdr:colOff>
                <xdr:row>95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4</xdr:row>
                <xdr:rowOff>5</xdr:rowOff>
              </xdr:from>
              <xdr:to>
                <xdr:col>12</xdr:col>
                <xdr:colOff>30</xdr:colOff>
                <xdr:row>99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7</xdr:row>
                <xdr:rowOff>5</xdr:rowOff>
              </xdr:from>
              <xdr:to>
                <xdr:col>12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53</xdr:row>
                <xdr:rowOff>5</xdr:rowOff>
              </xdr:from>
              <xdr:to>
                <xdr:col>13</xdr:col>
                <xdr:colOff>3</xdr:colOff>
                <xdr:row>59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55</xdr:row>
                <xdr:rowOff>5</xdr:rowOff>
              </xdr:from>
              <xdr:to>
                <xdr:col>13</xdr:col>
                <xdr:colOff>3</xdr:colOff>
                <xdr:row>61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59</xdr:row>
                <xdr:rowOff>5</xdr:rowOff>
              </xdr:from>
              <xdr:to>
                <xdr:col>13</xdr:col>
                <xdr:colOff>34</xdr:colOff>
                <xdr:row>65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5</xdr:row>
                <xdr:rowOff>5</xdr:rowOff>
              </xdr:from>
              <xdr:to>
                <xdr:col>13</xdr:col>
                <xdr:colOff>34</xdr:colOff>
                <xdr:row>71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0</xdr:row>
                <xdr:rowOff>5</xdr:rowOff>
              </xdr:from>
              <xdr:to>
                <xdr:col>13</xdr:col>
                <xdr:colOff>34</xdr:colOff>
                <xdr:row>76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8</xdr:row>
                <xdr:rowOff>5</xdr:rowOff>
              </xdr:from>
              <xdr:to>
                <xdr:col>13</xdr:col>
                <xdr:colOff>34</xdr:colOff>
                <xdr:row>84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9</xdr:row>
                <xdr:rowOff>5</xdr:rowOff>
              </xdr:from>
              <xdr:to>
                <xdr:col>13</xdr:col>
                <xdr:colOff>34</xdr:colOff>
                <xdr:row>85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1</xdr:row>
                <xdr:rowOff>5</xdr:rowOff>
              </xdr:from>
              <xdr:to>
                <xdr:col>13</xdr:col>
                <xdr:colOff>34</xdr:colOff>
                <xdr:row>87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3</xdr:row>
                <xdr:rowOff>5</xdr:rowOff>
              </xdr:from>
              <xdr:to>
                <xdr:col>13</xdr:col>
                <xdr:colOff>34</xdr:colOff>
                <xdr:row>89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7</xdr:row>
                <xdr:rowOff>5</xdr:rowOff>
              </xdr:from>
              <xdr:to>
                <xdr:col>13</xdr:col>
                <xdr:colOff>34</xdr:colOff>
                <xdr:row>93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9</xdr:row>
                <xdr:rowOff>5</xdr:rowOff>
              </xdr:from>
              <xdr:to>
                <xdr:col>13</xdr:col>
                <xdr:colOff>34</xdr:colOff>
                <xdr:row>95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0</xdr:row>
                <xdr:rowOff>5</xdr:rowOff>
              </xdr:from>
              <xdr:to>
                <xdr:col>13</xdr:col>
                <xdr:colOff>34</xdr:colOff>
                <xdr:row>105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05</xdr:row>
                <xdr:rowOff>5</xdr:rowOff>
              </xdr:from>
              <xdr:to>
                <xdr:col>13</xdr:col>
                <xdr:colOff>34</xdr:colOff>
                <xdr:row>130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5</xdr:rowOff>
              </xdr:from>
              <xdr:to>
                <xdr:col>14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5</xdr:rowOff>
              </xdr:from>
              <xdr:to>
                <xdr:col>14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53</xdr:row>
                <xdr:rowOff>5</xdr:rowOff>
              </xdr:from>
              <xdr:to>
                <xdr:col>15</xdr:col>
                <xdr:colOff>42</xdr:colOff>
                <xdr:row>59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55</xdr:row>
                <xdr:rowOff>5</xdr:rowOff>
              </xdr:from>
              <xdr:to>
                <xdr:col>15</xdr:col>
                <xdr:colOff>42</xdr:colOff>
                <xdr:row>61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0</xdr:row>
                <xdr:rowOff>5</xdr:rowOff>
              </xdr:from>
              <xdr:to>
                <xdr:col>15</xdr:col>
                <xdr:colOff>42</xdr:colOff>
                <xdr:row>76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4</xdr:row>
                <xdr:rowOff>5</xdr:rowOff>
              </xdr:from>
              <xdr:to>
                <xdr:col>15</xdr:col>
                <xdr:colOff>42</xdr:colOff>
                <xdr:row>80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6</xdr:row>
                <xdr:rowOff>5</xdr:rowOff>
              </xdr:from>
              <xdr:to>
                <xdr:col>15</xdr:col>
                <xdr:colOff>42</xdr:colOff>
                <xdr:row>82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3</xdr:row>
                <xdr:rowOff>5</xdr:rowOff>
              </xdr:from>
              <xdr:to>
                <xdr:col>15</xdr:col>
                <xdr:colOff>42</xdr:colOff>
                <xdr:row>98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5</xdr:row>
                <xdr:rowOff>5</xdr:rowOff>
              </xdr:from>
              <xdr:to>
                <xdr:col>15</xdr:col>
                <xdr:colOff>42</xdr:colOff>
                <xdr:row>100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53</xdr:row>
                <xdr:rowOff>5</xdr:rowOff>
              </xdr:from>
              <xdr:to>
                <xdr:col>16</xdr:col>
                <xdr:colOff>46</xdr:colOff>
                <xdr:row>59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55</xdr:row>
                <xdr:rowOff>5</xdr:rowOff>
              </xdr:from>
              <xdr:to>
                <xdr:col>16</xdr:col>
                <xdr:colOff>46</xdr:colOff>
                <xdr:row>61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59</xdr:row>
                <xdr:rowOff>5</xdr:rowOff>
              </xdr:from>
              <xdr:to>
                <xdr:col>16</xdr:col>
                <xdr:colOff>46</xdr:colOff>
                <xdr:row>65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6</xdr:row>
                <xdr:rowOff>5</xdr:rowOff>
              </xdr:from>
              <xdr:to>
                <xdr:col>16</xdr:col>
                <xdr:colOff>46</xdr:colOff>
                <xdr:row>72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87</xdr:row>
                <xdr:rowOff>5</xdr:rowOff>
              </xdr:from>
              <xdr:to>
                <xdr:col>16</xdr:col>
                <xdr:colOff>46</xdr:colOff>
                <xdr:row>93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90</xdr:row>
                <xdr:rowOff>5</xdr:rowOff>
              </xdr:from>
              <xdr:to>
                <xdr:col>16</xdr:col>
                <xdr:colOff>46</xdr:colOff>
                <xdr:row>95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93</xdr:row>
                <xdr:rowOff>5</xdr:rowOff>
              </xdr:from>
              <xdr:to>
                <xdr:col>16</xdr:col>
                <xdr:colOff>46</xdr:colOff>
                <xdr:row>98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0</xdr:row>
                <xdr:rowOff>5</xdr:rowOff>
              </xdr:from>
              <xdr:to>
                <xdr:col>16</xdr:col>
                <xdr:colOff>46</xdr:colOff>
                <xdr:row>105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4</xdr:row>
                <xdr:rowOff>5</xdr:rowOff>
              </xdr:from>
              <xdr:to>
                <xdr:col>16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54</xdr:row>
                <xdr:rowOff>5</xdr:rowOff>
              </xdr:from>
              <xdr:to>
                <xdr:col>18</xdr:col>
                <xdr:colOff>32</xdr:colOff>
                <xdr:row>60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56</xdr:row>
                <xdr:rowOff>5</xdr:rowOff>
              </xdr:from>
              <xdr:to>
                <xdr:col>18</xdr:col>
                <xdr:colOff>32</xdr:colOff>
                <xdr:row>62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78</xdr:row>
                <xdr:rowOff>5</xdr:rowOff>
              </xdr:from>
              <xdr:to>
                <xdr:col>18</xdr:col>
                <xdr:colOff>32</xdr:colOff>
                <xdr:row>84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0</xdr:row>
                <xdr:rowOff>5</xdr:rowOff>
              </xdr:from>
              <xdr:to>
                <xdr:col>18</xdr:col>
                <xdr:colOff>32</xdr:colOff>
                <xdr:row>8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4</xdr:row>
                <xdr:rowOff>5</xdr:rowOff>
              </xdr:from>
              <xdr:to>
                <xdr:col>17</xdr:col>
                <xdr:colOff>49</xdr:colOff>
                <xdr:row>99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7</xdr:row>
                <xdr:rowOff>5</xdr:rowOff>
              </xdr:from>
              <xdr:to>
                <xdr:col>17</xdr:col>
                <xdr:colOff>49</xdr:colOff>
                <xdr:row>102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3</xdr:row>
                <xdr:rowOff>5</xdr:rowOff>
              </xdr:from>
              <xdr:to>
                <xdr:col>17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73</xdr:row>
                <xdr:rowOff>5</xdr:rowOff>
              </xdr:from>
              <xdr:to>
                <xdr:col>18</xdr:col>
                <xdr:colOff>28</xdr:colOff>
                <xdr:row>79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76</xdr:row>
                <xdr:rowOff>5</xdr:rowOff>
              </xdr:from>
              <xdr:to>
                <xdr:col>17</xdr:col>
                <xdr:colOff>15</xdr:colOff>
                <xdr:row>82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1</xdr:row>
                <xdr:rowOff>5</xdr:rowOff>
              </xdr:from>
              <xdr:to>
                <xdr:col>18</xdr:col>
                <xdr:colOff>28</xdr:colOff>
                <xdr:row>87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1</xdr:row>
                <xdr:rowOff>5</xdr:rowOff>
              </xdr:from>
              <xdr:to>
                <xdr:col>19</xdr:col>
                <xdr:colOff>3</xdr:colOff>
                <xdr:row>96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2</xdr:row>
                <xdr:rowOff>5</xdr:rowOff>
              </xdr:from>
              <xdr:to>
                <xdr:col>18</xdr:col>
                <xdr:colOff>28</xdr:colOff>
                <xdr:row>97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7</xdr:row>
                <xdr:rowOff>5</xdr:rowOff>
              </xdr:from>
              <xdr:to>
                <xdr:col>19</xdr:col>
                <xdr:colOff>3</xdr:colOff>
                <xdr:row>102</xdr:row>
                <xdr:rowOff>9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6</xdr:row>
                <xdr:rowOff>5</xdr:rowOff>
              </xdr:from>
              <xdr:to>
                <xdr:col>18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56</xdr:row>
                <xdr:rowOff>5</xdr:rowOff>
              </xdr:from>
              <xdr:to>
                <xdr:col>18</xdr:col>
                <xdr:colOff>47</xdr:colOff>
                <xdr:row>62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60</xdr:row>
                <xdr:rowOff>5</xdr:rowOff>
              </xdr:from>
              <xdr:to>
                <xdr:col>18</xdr:col>
                <xdr:colOff>47</xdr:colOff>
                <xdr:row>66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3</xdr:row>
                <xdr:rowOff>5</xdr:rowOff>
              </xdr:from>
              <xdr:to>
                <xdr:col>18</xdr:col>
                <xdr:colOff>28</xdr:colOff>
                <xdr:row>79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4</xdr:row>
                <xdr:rowOff>5</xdr:rowOff>
              </xdr:from>
              <xdr:to>
                <xdr:col>20</xdr:col>
                <xdr:colOff>7</xdr:colOff>
                <xdr:row>80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6</xdr:row>
                <xdr:rowOff>5</xdr:rowOff>
              </xdr:from>
              <xdr:to>
                <xdr:col>20</xdr:col>
                <xdr:colOff>7</xdr:colOff>
                <xdr:row>82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0</xdr:row>
                <xdr:rowOff>5</xdr:rowOff>
              </xdr:from>
              <xdr:to>
                <xdr:col>20</xdr:col>
                <xdr:colOff>7</xdr:colOff>
                <xdr:row>86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8</xdr:row>
                <xdr:rowOff>5</xdr:rowOff>
              </xdr:from>
              <xdr:to>
                <xdr:col>20</xdr:col>
                <xdr:colOff>7</xdr:colOff>
                <xdr:row>94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5</xdr:row>
                <xdr:rowOff>5</xdr:rowOff>
              </xdr:from>
              <xdr:to>
                <xdr:col>19</xdr:col>
                <xdr:colOff>32</xdr:colOff>
                <xdr:row>100</xdr:row>
                <xdr:rowOff>9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0</xdr:row>
                <xdr:rowOff>5</xdr:rowOff>
              </xdr:from>
              <xdr:to>
                <xdr:col>1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55</xdr:row>
                <xdr:rowOff>5</xdr:rowOff>
              </xdr:from>
              <xdr:to>
                <xdr:col>23</xdr:col>
                <xdr:colOff>1</xdr:colOff>
                <xdr:row>61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71</xdr:row>
                <xdr:rowOff>5</xdr:rowOff>
              </xdr:from>
              <xdr:to>
                <xdr:col>22</xdr:col>
                <xdr:colOff>14</xdr:colOff>
                <xdr:row>77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0</xdr:row>
                <xdr:rowOff>5</xdr:rowOff>
              </xdr:from>
              <xdr:to>
                <xdr:col>22</xdr:col>
                <xdr:colOff>14</xdr:colOff>
                <xdr:row>86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3</xdr:row>
                <xdr:rowOff>5</xdr:rowOff>
              </xdr:from>
              <xdr:to>
                <xdr:col>21</xdr:col>
                <xdr:colOff>11</xdr:colOff>
                <xdr:row>89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7</xdr:row>
                <xdr:rowOff>5</xdr:rowOff>
              </xdr:from>
              <xdr:to>
                <xdr:col>21</xdr:col>
                <xdr:colOff>11</xdr:colOff>
                <xdr:row>93</xdr:row>
                <xdr:rowOff>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55</xdr:row>
                <xdr:rowOff>5</xdr:rowOff>
              </xdr:from>
              <xdr:to>
                <xdr:col>21</xdr:col>
                <xdr:colOff>16</xdr:colOff>
                <xdr:row>61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63</xdr:row>
                <xdr:rowOff>5</xdr:rowOff>
              </xdr:from>
              <xdr:to>
                <xdr:col>21</xdr:col>
                <xdr:colOff>16</xdr:colOff>
                <xdr:row>69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67</xdr:row>
                <xdr:rowOff>5</xdr:rowOff>
              </xdr:from>
              <xdr:to>
                <xdr:col>21</xdr:col>
                <xdr:colOff>16</xdr:colOff>
                <xdr:row>73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9</xdr:row>
                <xdr:rowOff>5</xdr:rowOff>
              </xdr:from>
              <xdr:to>
                <xdr:col>22</xdr:col>
                <xdr:colOff>14</xdr:colOff>
                <xdr:row>95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5</xdr:row>
                <xdr:rowOff>5</xdr:rowOff>
              </xdr:from>
              <xdr:to>
                <xdr:col>22</xdr:col>
                <xdr:colOff>14</xdr:colOff>
                <xdr:row>100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0</xdr:row>
                <xdr:rowOff>5</xdr:rowOff>
              </xdr:from>
              <xdr:to>
                <xdr:col>22</xdr:col>
                <xdr:colOff>14</xdr:colOff>
                <xdr:row>105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60</xdr:row>
                <xdr:rowOff>5</xdr:rowOff>
              </xdr:from>
              <xdr:to>
                <xdr:col>24</xdr:col>
                <xdr:colOff>13</xdr:colOff>
                <xdr:row>66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63</xdr:row>
                <xdr:rowOff>5</xdr:rowOff>
              </xdr:from>
              <xdr:to>
                <xdr:col>24</xdr:col>
                <xdr:colOff>13</xdr:colOff>
                <xdr:row>69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66</xdr:row>
                <xdr:rowOff>5</xdr:rowOff>
              </xdr:from>
              <xdr:to>
                <xdr:col>24</xdr:col>
                <xdr:colOff>13</xdr:colOff>
                <xdr:row>72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7</xdr:row>
                <xdr:rowOff>5</xdr:rowOff>
              </xdr:from>
              <xdr:to>
                <xdr:col>24</xdr:col>
                <xdr:colOff>13</xdr:colOff>
                <xdr:row>83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0</xdr:row>
                <xdr:rowOff>5</xdr:rowOff>
              </xdr:from>
              <xdr:to>
                <xdr:col>24</xdr:col>
                <xdr:colOff>13</xdr:colOff>
                <xdr:row>86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8</xdr:row>
                <xdr:rowOff>5</xdr:rowOff>
              </xdr:from>
              <xdr:to>
                <xdr:col>24</xdr:col>
                <xdr:colOff>13</xdr:colOff>
                <xdr:row>94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4</xdr:row>
                <xdr:rowOff>5</xdr:rowOff>
              </xdr:from>
              <xdr:to>
                <xdr:col>24</xdr:col>
                <xdr:colOff>13</xdr:colOff>
                <xdr:row>99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9</xdr:row>
                <xdr:rowOff>5</xdr:rowOff>
              </xdr:from>
              <xdr:to>
                <xdr:col>23</xdr:col>
                <xdr:colOff>16</xdr:colOff>
                <xdr:row>104</xdr:row>
                <xdr:rowOff>9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59</xdr:row>
                <xdr:rowOff>5</xdr:rowOff>
              </xdr:from>
              <xdr:to>
                <xdr:col>22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0</xdr:row>
                <xdr:rowOff>5</xdr:rowOff>
              </xdr:from>
              <xdr:to>
                <xdr:col>22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94</xdr:row>
                <xdr:rowOff>5</xdr:rowOff>
              </xdr:from>
              <xdr:to>
                <xdr:col>25</xdr:col>
                <xdr:colOff>31</xdr:colOff>
                <xdr:row>99</xdr:row>
                <xdr:rowOff>9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54</xdr:row>
                <xdr:rowOff>5</xdr:rowOff>
              </xdr:from>
              <xdr:to>
                <xdr:col>25</xdr:col>
                <xdr:colOff>8</xdr:colOff>
                <xdr:row>60</xdr:row>
                <xdr:rowOff>4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62</xdr:row>
                <xdr:rowOff>5</xdr:rowOff>
              </xdr:from>
              <xdr:to>
                <xdr:col>25</xdr:col>
                <xdr:colOff>8</xdr:colOff>
                <xdr:row>68</xdr:row>
                <xdr:rowOff>4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68</xdr:row>
                <xdr:rowOff>5</xdr:rowOff>
              </xdr:from>
              <xdr:to>
                <xdr:col>25</xdr:col>
                <xdr:colOff>8</xdr:colOff>
                <xdr:row>74</xdr:row>
                <xdr:rowOff>4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80</xdr:row>
                <xdr:rowOff>5</xdr:rowOff>
              </xdr:from>
              <xdr:to>
                <xdr:col>25</xdr:col>
                <xdr:colOff>8</xdr:colOff>
                <xdr:row>86</xdr:row>
                <xdr:rowOff>4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84</xdr:row>
                <xdr:rowOff>5</xdr:rowOff>
              </xdr:from>
              <xdr:to>
                <xdr:col>25</xdr:col>
                <xdr:colOff>8</xdr:colOff>
                <xdr:row>90</xdr:row>
                <xdr:rowOff>5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86</xdr:row>
                <xdr:rowOff>5</xdr:rowOff>
              </xdr:from>
              <xdr:to>
                <xdr:col>25</xdr:col>
                <xdr:colOff>8</xdr:colOff>
                <xdr:row>92</xdr:row>
                <xdr:rowOff>7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89</xdr:row>
                <xdr:rowOff>5</xdr:rowOff>
              </xdr:from>
              <xdr:to>
                <xdr:col>25</xdr:col>
                <xdr:colOff>8</xdr:colOff>
                <xdr:row>95</xdr:row>
                <xdr:rowOff>1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99</xdr:row>
                <xdr:rowOff>5</xdr:rowOff>
              </xdr:from>
              <xdr:to>
                <xdr:col>26</xdr:col>
                <xdr:colOff>65</xdr:colOff>
                <xdr:row>104</xdr:row>
                <xdr:rowOff>9</xdr:rowOff>
              </xdr:to>
            </anchor>
          </commentPr>
        </mc:Choice>
        <mc:Fallback/>
      </mc:AlternateContent>
    </comment>
    <comment ref="V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57</xdr:row>
                <xdr:rowOff>5</xdr:rowOff>
              </xdr:from>
              <xdr:to>
                <xdr:col>25</xdr:col>
                <xdr:colOff>8</xdr:colOff>
                <xdr:row>62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60</xdr:row>
                <xdr:rowOff>5</xdr:rowOff>
              </xdr:from>
              <xdr:to>
                <xdr:col>25</xdr:col>
                <xdr:colOff>8</xdr:colOff>
                <xdr:row>6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86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2" min="2" style="2" width="6.61"/>
    <col collapsed="false" customWidth="true" hidden="false" outlineLevel="0" max="23" min="23" style="3" width="3.62"/>
    <col collapsed="false" customWidth="true" hidden="false" outlineLevel="0" max="24" min="24" style="2" width="3.62"/>
    <col collapsed="false" customWidth="true" hidden="false" outlineLevel="0" max="25" min="25" style="2" width="4.62"/>
    <col collapsed="false" customWidth="false" hidden="false" outlineLevel="0" max="257" min="26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10" t="s">
        <v>20</v>
      </c>
      <c r="W1" s="11" t="n">
        <v>1</v>
      </c>
      <c r="X1" s="12" t="n">
        <v>2</v>
      </c>
      <c r="Y1" s="13" t="s">
        <v>21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3"/>
      <c r="W2" s="24" t="n">
        <f aca="false">SUM(B2:K2)</f>
        <v>6</v>
      </c>
      <c r="X2" s="25" t="n">
        <f aca="false">SUM(L2:V2)</f>
        <v>5</v>
      </c>
      <c r="Y2" s="26" t="n">
        <f aca="false">SUM(B2:V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2"/>
      <c r="H3" s="22"/>
      <c r="I3" s="21"/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3"/>
      <c r="W3" s="24" t="n">
        <f aca="false">SUM(B3:K3)</f>
        <v>5</v>
      </c>
      <c r="X3" s="25" t="n">
        <f aca="false">SUM(L3:V3)</f>
        <v>5</v>
      </c>
      <c r="Y3" s="26" t="n">
        <f aca="false">SUM(B3:V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2"/>
      <c r="I4" s="22"/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7" t="n">
        <v>1</v>
      </c>
      <c r="W4" s="24" t="n">
        <f aca="false">SUM(B4:K4)</f>
        <v>6</v>
      </c>
      <c r="X4" s="25" t="n">
        <f aca="false">SUM(L4:V4)</f>
        <v>7</v>
      </c>
      <c r="Y4" s="26" t="n">
        <f aca="false">SUM(B4:V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2"/>
      <c r="H5" s="22"/>
      <c r="I5" s="21"/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7" t="n">
        <v>1</v>
      </c>
      <c r="W5" s="24" t="n">
        <f aca="false">SUM(B5:K5)</f>
        <v>5</v>
      </c>
      <c r="X5" s="25" t="n">
        <f aca="false">SUM(L5:V5)</f>
        <v>7</v>
      </c>
      <c r="Y5" s="26" t="n">
        <f aca="false">SUM(B5:V5)</f>
        <v>12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3"/>
      <c r="W6" s="24" t="n">
        <f aca="false">SUM(B6:K6)</f>
        <v>4</v>
      </c>
      <c r="X6" s="25" t="n">
        <f aca="false">SUM(L6:V6)</f>
        <v>6</v>
      </c>
      <c r="Y6" s="26" t="n">
        <f aca="false">SUM(B6:V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22"/>
      <c r="I7" s="30"/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31" t="n">
        <v>1</v>
      </c>
      <c r="W7" s="24" t="n">
        <f aca="false">SUM(B7:K7)</f>
        <v>6</v>
      </c>
      <c r="X7" s="25" t="n">
        <f aca="false">SUM(L7:V7)</f>
        <v>9</v>
      </c>
      <c r="Y7" s="26" t="n">
        <f aca="false">SUM(B7:V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22"/>
      <c r="I8" s="30"/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31" t="n">
        <v>1</v>
      </c>
      <c r="W8" s="24" t="n">
        <f aca="false">SUM(B8:K8)</f>
        <v>6</v>
      </c>
      <c r="X8" s="25" t="n">
        <f aca="false">SUM(L8:V8)</f>
        <v>9</v>
      </c>
      <c r="Y8" s="26" t="n">
        <f aca="false">SUM(B8:V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1" t="n">
        <v>1</v>
      </c>
      <c r="E9" s="22"/>
      <c r="F9" s="21" t="n">
        <v>1</v>
      </c>
      <c r="G9" s="22"/>
      <c r="H9" s="22"/>
      <c r="I9" s="21"/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3"/>
      <c r="W9" s="24" t="n">
        <f aca="false">SUM(B9:K9)</f>
        <v>5</v>
      </c>
      <c r="X9" s="25" t="n">
        <f aca="false">SUM(L9:V9)</f>
        <v>4</v>
      </c>
      <c r="Y9" s="26" t="n">
        <f aca="false">SUM(B9:V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7" t="n">
        <v>1</v>
      </c>
      <c r="W10" s="24" t="n">
        <f aca="false">SUM(B10:K10)</f>
        <v>6</v>
      </c>
      <c r="X10" s="25" t="n">
        <f aca="false">SUM(L10:V10)</f>
        <v>7</v>
      </c>
      <c r="Y10" s="26" t="n">
        <f aca="false">SUM(B10:V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1" t="n">
        <v>1</v>
      </c>
      <c r="D11" s="22"/>
      <c r="E11" s="22"/>
      <c r="F11" s="21" t="n">
        <v>1</v>
      </c>
      <c r="G11" s="21" t="n">
        <v>1</v>
      </c>
      <c r="H11" s="22"/>
      <c r="I11" s="21"/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7" t="n">
        <v>1</v>
      </c>
      <c r="W11" s="24" t="n">
        <f aca="false">SUM(B11:K11)</f>
        <v>3</v>
      </c>
      <c r="X11" s="25" t="n">
        <f aca="false">SUM(L11:V11)</f>
        <v>6</v>
      </c>
      <c r="Y11" s="26" t="n">
        <f aca="false">SUM(B11:V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2"/>
      <c r="D12" s="21" t="n">
        <v>1</v>
      </c>
      <c r="E12" s="21" t="n">
        <v>1</v>
      </c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7" t="n">
        <v>1</v>
      </c>
      <c r="W12" s="24" t="n">
        <f aca="false">SUM(B12:K12)</f>
        <v>4</v>
      </c>
      <c r="X12" s="25" t="n">
        <f aca="false">SUM(L12:V12)</f>
        <v>5</v>
      </c>
      <c r="Y12" s="26" t="n">
        <f aca="false">SUM(B12:V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1" t="n">
        <v>1</v>
      </c>
      <c r="D13" s="22"/>
      <c r="E13" s="22"/>
      <c r="F13" s="21" t="n">
        <v>1</v>
      </c>
      <c r="G13" s="22"/>
      <c r="H13" s="21" t="n">
        <v>1</v>
      </c>
      <c r="I13" s="21"/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7" t="n">
        <v>1</v>
      </c>
      <c r="W13" s="24" t="n">
        <f aca="false">SUM(B13:K13)</f>
        <v>3</v>
      </c>
      <c r="X13" s="25" t="n">
        <f aca="false">SUM(L13:V13)</f>
        <v>4</v>
      </c>
      <c r="Y13" s="26" t="n">
        <f aca="false">SUM(B13:V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2"/>
      <c r="D14" s="21" t="n">
        <v>1</v>
      </c>
      <c r="E14" s="21" t="n">
        <v>1</v>
      </c>
      <c r="F14" s="22"/>
      <c r="G14" s="22"/>
      <c r="H14" s="21" t="n">
        <v>1</v>
      </c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3"/>
      <c r="W14" s="24" t="n">
        <f aca="false">SUM(B14:K14)</f>
        <v>5</v>
      </c>
      <c r="X14" s="25" t="n">
        <f aca="false">SUM(L14:V14)</f>
        <v>5</v>
      </c>
      <c r="Y14" s="26" t="n">
        <f aca="false">SUM(B14:V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1" t="n">
        <v>1</v>
      </c>
      <c r="D15" s="22"/>
      <c r="E15" s="22"/>
      <c r="F15" s="21" t="n">
        <v>1</v>
      </c>
      <c r="G15" s="21" t="n">
        <v>1</v>
      </c>
      <c r="H15" s="22"/>
      <c r="I15" s="22"/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7" t="n">
        <v>1</v>
      </c>
      <c r="W15" s="24" t="n">
        <f aca="false">SUM(B15:K15)</f>
        <v>5</v>
      </c>
      <c r="X15" s="25" t="n">
        <f aca="false">SUM(L15:V15)</f>
        <v>4</v>
      </c>
      <c r="Y15" s="26" t="n">
        <f aca="false">SUM(B15:V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2"/>
      <c r="D16" s="21" t="n">
        <v>1</v>
      </c>
      <c r="E16" s="21" t="n">
        <v>1</v>
      </c>
      <c r="F16" s="22"/>
      <c r="G16" s="22"/>
      <c r="H16" s="21" t="n">
        <v>1</v>
      </c>
      <c r="I16" s="21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3"/>
      <c r="W16" s="24" t="n">
        <f aca="false">SUM(B16:K16)</f>
        <v>3</v>
      </c>
      <c r="X16" s="25" t="n">
        <f aca="false">SUM(L16:V16)</f>
        <v>5</v>
      </c>
      <c r="Y16" s="26" t="n">
        <f aca="false">SUM(B16:V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1" t="n">
        <v>1</v>
      </c>
      <c r="D17" s="22"/>
      <c r="E17" s="22"/>
      <c r="F17" s="21" t="n">
        <v>1</v>
      </c>
      <c r="G17" s="21" t="n">
        <v>1</v>
      </c>
      <c r="H17" s="22"/>
      <c r="I17" s="21"/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3"/>
      <c r="W17" s="24" t="n">
        <f aca="false">SUM(B17:K17)</f>
        <v>3</v>
      </c>
      <c r="X17" s="25" t="n">
        <f aca="false">SUM(L17:V17)</f>
        <v>4</v>
      </c>
      <c r="Y17" s="26" t="n">
        <f aca="false">SUM(B17:V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2"/>
      <c r="H18" s="21" t="n">
        <v>1</v>
      </c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7" t="n">
        <v>1</v>
      </c>
      <c r="W18" s="24" t="n">
        <f aca="false">SUM(B18:K18)</f>
        <v>5</v>
      </c>
      <c r="X18" s="25" t="n">
        <f aca="false">SUM(L18:V18)</f>
        <v>5</v>
      </c>
      <c r="Y18" s="26" t="n">
        <f aca="false">SUM(B18:V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1" t="n">
        <v>1</v>
      </c>
      <c r="H19" s="22"/>
      <c r="I19" s="21"/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7" t="n">
        <v>1</v>
      </c>
      <c r="W19" s="24" t="n">
        <f aca="false">SUM(B19:K19)</f>
        <v>3</v>
      </c>
      <c r="X19" s="25" t="n">
        <f aca="false">SUM(L19:V19)</f>
        <v>4</v>
      </c>
      <c r="Y19" s="26" t="n">
        <f aca="false">SUM(B19:V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3"/>
      <c r="W20" s="24" t="n">
        <f aca="false">SUM(B20:K20)</f>
        <v>3</v>
      </c>
      <c r="X20" s="25" t="n">
        <f aca="false">SUM(L20:V20)</f>
        <v>4</v>
      </c>
      <c r="Y20" s="26" t="n">
        <f aca="false">SUM(B20:V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1" t="n">
        <v>1</v>
      </c>
      <c r="E21" s="22"/>
      <c r="F21" s="21" t="n">
        <v>1</v>
      </c>
      <c r="G21" s="21" t="n">
        <v>1</v>
      </c>
      <c r="H21" s="21" t="n">
        <v>1</v>
      </c>
      <c r="I21" s="22"/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7" t="n">
        <v>1</v>
      </c>
      <c r="W21" s="24" t="n">
        <f aca="false">SUM(B21:K21)</f>
        <v>6</v>
      </c>
      <c r="X21" s="25" t="n">
        <f aca="false">SUM(L21:V21)</f>
        <v>5</v>
      </c>
      <c r="Y21" s="26" t="n">
        <f aca="false">SUM(B21:V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2"/>
      <c r="D22" s="21" t="n">
        <v>1</v>
      </c>
      <c r="E22" s="21" t="n">
        <v>1</v>
      </c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3"/>
      <c r="W22" s="24" t="n">
        <f aca="false">SUM(B22:K22)</f>
        <v>4</v>
      </c>
      <c r="X22" s="25" t="n">
        <f aca="false">SUM(L22:V22)</f>
        <v>5</v>
      </c>
      <c r="Y22" s="26" t="n">
        <f aca="false">SUM(B22:V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2"/>
      <c r="E23" s="21" t="n">
        <v>1</v>
      </c>
      <c r="F23" s="21" t="n">
        <v>1</v>
      </c>
      <c r="G23" s="22"/>
      <c r="H23" s="21" t="n">
        <v>1</v>
      </c>
      <c r="I23" s="21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7" t="n">
        <v>1</v>
      </c>
      <c r="W23" s="24" t="n">
        <f aca="false">SUM(B23:K23)</f>
        <v>3</v>
      </c>
      <c r="X23" s="25" t="n">
        <f aca="false">SUM(L23:V23)</f>
        <v>4</v>
      </c>
      <c r="Y23" s="26" t="n">
        <f aca="false">SUM(B23:V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3"/>
      <c r="W24" s="24" t="n">
        <f aca="false">SUM(B24:K24)</f>
        <v>4</v>
      </c>
      <c r="X24" s="25" t="n">
        <f aca="false">SUM(L24:V24)</f>
        <v>4</v>
      </c>
      <c r="Y24" s="26" t="n">
        <f aca="false">SUM(B24:V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1" t="n">
        <v>1</v>
      </c>
      <c r="D25" s="22"/>
      <c r="E25" s="22"/>
      <c r="F25" s="22"/>
      <c r="G25" s="21" t="n">
        <v>1</v>
      </c>
      <c r="H25" s="21" t="n">
        <v>1</v>
      </c>
      <c r="I25" s="21"/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7" t="n">
        <v>1</v>
      </c>
      <c r="W25" s="24" t="n">
        <f aca="false">SUM(B25:K25)</f>
        <v>3</v>
      </c>
      <c r="X25" s="25" t="n">
        <f aca="false">SUM(L25:V25)</f>
        <v>3</v>
      </c>
      <c r="Y25" s="26" t="n">
        <f aca="false">SUM(B25:V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2"/>
      <c r="D26" s="21" t="n">
        <v>1</v>
      </c>
      <c r="E26" s="21" t="n">
        <v>1</v>
      </c>
      <c r="F26" s="22"/>
      <c r="G26" s="22"/>
      <c r="H26" s="21" t="n">
        <v>1</v>
      </c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3"/>
      <c r="W26" s="24" t="n">
        <f aca="false">SUM(B26:K26)</f>
        <v>4</v>
      </c>
      <c r="X26" s="25" t="n">
        <f aca="false">SUM(L26:V26)</f>
        <v>5</v>
      </c>
      <c r="Y26" s="26" t="n">
        <f aca="false">SUM(B26:V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1" t="n">
        <v>1</v>
      </c>
      <c r="D27" s="22"/>
      <c r="E27" s="22"/>
      <c r="F27" s="22"/>
      <c r="G27" s="21" t="n">
        <v>1</v>
      </c>
      <c r="H27" s="22"/>
      <c r="I27" s="21"/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7" t="n">
        <v>1</v>
      </c>
      <c r="W27" s="24" t="n">
        <f aca="false">SUM(B27:K27)</f>
        <v>2</v>
      </c>
      <c r="X27" s="25" t="n">
        <f aca="false">SUM(L27:V27)</f>
        <v>2</v>
      </c>
      <c r="Y27" s="26" t="n">
        <f aca="false">SUM(B27:V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3"/>
      <c r="W28" s="24" t="n">
        <f aca="false">SUM(B28:K28)</f>
        <v>4</v>
      </c>
      <c r="X28" s="25" t="n">
        <f aca="false">SUM(L28:V28)</f>
        <v>6</v>
      </c>
      <c r="Y28" s="26" t="n">
        <f aca="false">SUM(B28:V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1" t="n">
        <v>1</v>
      </c>
      <c r="E29" s="22"/>
      <c r="F29" s="22"/>
      <c r="G29" s="21" t="n">
        <v>1</v>
      </c>
      <c r="H29" s="21" t="n">
        <v>1</v>
      </c>
      <c r="I29" s="22"/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7" t="n">
        <v>1</v>
      </c>
      <c r="W29" s="24" t="n">
        <f aca="false">SUM(B29:K29)</f>
        <v>5</v>
      </c>
      <c r="X29" s="25" t="n">
        <f aca="false">SUM(L29:V29)</f>
        <v>5</v>
      </c>
      <c r="Y29" s="26" t="n">
        <f aca="false">SUM(B29:V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2"/>
      <c r="E30" s="21" t="n">
        <v>1</v>
      </c>
      <c r="F30" s="21" t="n">
        <v>1</v>
      </c>
      <c r="G30" s="21" t="n">
        <v>1</v>
      </c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7" t="n">
        <v>1</v>
      </c>
      <c r="W30" s="24" t="n">
        <f aca="false">SUM(B30:K30)</f>
        <v>4</v>
      </c>
      <c r="X30" s="25" t="n">
        <f aca="false">SUM(L30:V30)</f>
        <v>6</v>
      </c>
      <c r="Y30" s="26" t="n">
        <f aca="false">SUM(B30:V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1" t="n">
        <v>1</v>
      </c>
      <c r="D31" s="22"/>
      <c r="E31" s="22"/>
      <c r="F31" s="21" t="n">
        <v>1</v>
      </c>
      <c r="G31" s="22"/>
      <c r="H31" s="21" t="n">
        <v>1</v>
      </c>
      <c r="I31" s="21"/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7" t="n">
        <v>1</v>
      </c>
      <c r="W31" s="24" t="n">
        <f aca="false">SUM(B31:K31)</f>
        <v>5</v>
      </c>
      <c r="X31" s="25" t="n">
        <f aca="false">SUM(L31:V31)</f>
        <v>4</v>
      </c>
      <c r="Y31" s="26" t="n">
        <f aca="false">SUM(B31:V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2"/>
      <c r="H32" s="21" t="n">
        <v>1</v>
      </c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3"/>
      <c r="W32" s="24" t="n">
        <f aca="false">SUM(B32:K32)</f>
        <v>4</v>
      </c>
      <c r="X32" s="25" t="n">
        <f aca="false">SUM(L32:V32)</f>
        <v>4</v>
      </c>
      <c r="Y32" s="26" t="n">
        <f aca="false">SUM(B32:V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1" t="n">
        <v>1</v>
      </c>
      <c r="D33" s="22"/>
      <c r="E33" s="22"/>
      <c r="F33" s="21" t="n">
        <v>1</v>
      </c>
      <c r="G33" s="21" t="n">
        <v>1</v>
      </c>
      <c r="H33" s="22"/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3"/>
      <c r="W33" s="24" t="n">
        <f aca="false">SUM(B33:K33)</f>
        <v>5</v>
      </c>
      <c r="X33" s="25" t="n">
        <f aca="false">SUM(L33:V33)</f>
        <v>4</v>
      </c>
      <c r="Y33" s="26" t="n">
        <f aca="false">SUM(B33:V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2"/>
      <c r="D34" s="21" t="n">
        <v>1</v>
      </c>
      <c r="E34" s="21" t="n">
        <v>1</v>
      </c>
      <c r="F34" s="22"/>
      <c r="G34" s="22"/>
      <c r="H34" s="21" t="n">
        <v>1</v>
      </c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7" t="n">
        <v>1</v>
      </c>
      <c r="W34" s="24" t="n">
        <f aca="false">SUM(B34:K34)</f>
        <v>5</v>
      </c>
      <c r="X34" s="25" t="n">
        <f aca="false">SUM(L34:V34)</f>
        <v>4</v>
      </c>
      <c r="Y34" s="26" t="n">
        <f aca="false">SUM(B34:V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1" t="n">
        <v>1</v>
      </c>
      <c r="H35" s="22"/>
      <c r="I35" s="21" t="n">
        <v>1</v>
      </c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7" t="n">
        <v>1</v>
      </c>
      <c r="W35" s="24" t="n">
        <f aca="false">SUM(B35:K35)</f>
        <v>4</v>
      </c>
      <c r="X35" s="25" t="n">
        <f aca="false">SUM(L35:V35)</f>
        <v>4</v>
      </c>
      <c r="Y35" s="26" t="n">
        <f aca="false">SUM(B35:V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2"/>
      <c r="H36" s="21" t="n">
        <v>1</v>
      </c>
      <c r="I36" s="22"/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7" t="n">
        <v>1</v>
      </c>
      <c r="W36" s="24" t="n">
        <f aca="false">SUM(B36:K36)</f>
        <v>5</v>
      </c>
      <c r="X36" s="25" t="n">
        <f aca="false">SUM(L36:V36)</f>
        <v>4</v>
      </c>
      <c r="Y36" s="26" t="n">
        <f aca="false">SUM(B36:V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1" t="n">
        <v>1</v>
      </c>
      <c r="D37" s="22"/>
      <c r="E37" s="22"/>
      <c r="F37" s="21" t="n">
        <v>1</v>
      </c>
      <c r="G37" s="22"/>
      <c r="H37" s="22"/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3"/>
      <c r="W37" s="24" t="n">
        <f aca="false">SUM(B37:K37)</f>
        <v>5</v>
      </c>
      <c r="X37" s="25" t="n">
        <f aca="false">SUM(L37:V37)</f>
        <v>5</v>
      </c>
      <c r="Y37" s="26" t="n">
        <f aca="false">SUM(B37:V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1" t="n">
        <v>1</v>
      </c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3"/>
      <c r="W38" s="24" t="n">
        <f aca="false">SUM(B38:K38)</f>
        <v>4</v>
      </c>
      <c r="X38" s="25" t="n">
        <f aca="false">SUM(L38:V38)</f>
        <v>5</v>
      </c>
      <c r="Y38" s="26" t="n">
        <f aca="false">SUM(B38:V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1" t="n">
        <v>1</v>
      </c>
      <c r="D39" s="22"/>
      <c r="E39" s="22"/>
      <c r="F39" s="22"/>
      <c r="G39" s="21" t="n">
        <v>1</v>
      </c>
      <c r="H39" s="21" t="n">
        <v>1</v>
      </c>
      <c r="I39" s="22"/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3"/>
      <c r="W39" s="24" t="n">
        <f aca="false">SUM(B39:K39)</f>
        <v>4</v>
      </c>
      <c r="X39" s="25" t="n">
        <f aca="false">SUM(L39:V39)</f>
        <v>5</v>
      </c>
      <c r="Y39" s="26" t="n">
        <f aca="false">SUM(B39:V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2"/>
      <c r="D40" s="21" t="n">
        <v>1</v>
      </c>
      <c r="E40" s="21" t="n">
        <v>1</v>
      </c>
      <c r="F40" s="22"/>
      <c r="G40" s="22"/>
      <c r="H40" s="22"/>
      <c r="I40" s="21" t="n">
        <v>1</v>
      </c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3"/>
      <c r="W40" s="24" t="n">
        <f aca="false">SUM(B40:K40)</f>
        <v>4</v>
      </c>
      <c r="X40" s="25" t="n">
        <f aca="false">SUM(L40:V40)</f>
        <v>4</v>
      </c>
      <c r="Y40" s="26" t="n">
        <f aca="false">SUM(B40:V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1" t="n">
        <v>1</v>
      </c>
      <c r="D41" s="22"/>
      <c r="E41" s="22"/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7" t="n">
        <v>1</v>
      </c>
      <c r="W41" s="24" t="n">
        <f aca="false">SUM(B41:K41)</f>
        <v>5</v>
      </c>
      <c r="X41" s="25" t="n">
        <f aca="false">SUM(L41:V41)</f>
        <v>5</v>
      </c>
      <c r="Y41" s="26" t="n">
        <f aca="false">SUM(B41:V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2"/>
      <c r="D42" s="21" t="n">
        <v>1</v>
      </c>
      <c r="E42" s="21" t="n">
        <v>1</v>
      </c>
      <c r="F42" s="22"/>
      <c r="G42" s="21" t="n">
        <v>1</v>
      </c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3"/>
      <c r="W42" s="24" t="n">
        <f aca="false">SUM(B42:K42)</f>
        <v>5</v>
      </c>
      <c r="X42" s="25" t="n">
        <f aca="false">SUM(L42:V42)</f>
        <v>4</v>
      </c>
      <c r="Y42" s="26" t="n">
        <f aca="false">SUM(B42:V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1" t="n">
        <v>1</v>
      </c>
      <c r="D43" s="22"/>
      <c r="E43" s="22"/>
      <c r="F43" s="21" t="n">
        <v>1</v>
      </c>
      <c r="G43" s="22"/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7" t="n">
        <v>1</v>
      </c>
      <c r="W43" s="24" t="n">
        <f aca="false">SUM(B43:K43)</f>
        <v>4</v>
      </c>
      <c r="X43" s="25" t="n">
        <f aca="false">SUM(L43:V43)</f>
        <v>4</v>
      </c>
      <c r="Y43" s="26" t="n">
        <f aca="false">SUM(B43:V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2"/>
      <c r="E44" s="21" t="n">
        <v>1</v>
      </c>
      <c r="F44" s="22"/>
      <c r="G44" s="21" t="n">
        <v>1</v>
      </c>
      <c r="H44" s="22"/>
      <c r="I44" s="21" t="n">
        <v>1</v>
      </c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2"/>
      <c r="U44" s="21" t="n">
        <v>1</v>
      </c>
      <c r="V44" s="23"/>
      <c r="W44" s="24" t="n">
        <f aca="false">SUM(B44:K44)</f>
        <v>4</v>
      </c>
      <c r="X44" s="25" t="n">
        <f aca="false">SUM(L44:V44)</f>
        <v>6</v>
      </c>
      <c r="Y44" s="26" t="n">
        <f aca="false">SUM(B44:V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1" t="n">
        <v>1</v>
      </c>
      <c r="D45" s="22"/>
      <c r="E45" s="22"/>
      <c r="F45" s="21" t="n">
        <v>1</v>
      </c>
      <c r="G45" s="22"/>
      <c r="H45" s="22"/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2"/>
      <c r="U45" s="21" t="n">
        <v>1</v>
      </c>
      <c r="V45" s="27" t="n">
        <v>1</v>
      </c>
      <c r="W45" s="24" t="n">
        <f aca="false">SUM(B45:K45)</f>
        <v>4</v>
      </c>
      <c r="X45" s="25" t="n">
        <f aca="false">SUM(L45:V45)</f>
        <v>6</v>
      </c>
      <c r="Y45" s="26" t="n">
        <f aca="false">SUM(B45:V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2"/>
      <c r="D46" s="21" t="n">
        <v>1</v>
      </c>
      <c r="E46" s="21" t="n">
        <v>1</v>
      </c>
      <c r="F46" s="22"/>
      <c r="G46" s="22"/>
      <c r="H46" s="21" t="n">
        <v>1</v>
      </c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3"/>
      <c r="W46" s="24" t="n">
        <f aca="false">SUM(B46:K46)</f>
        <v>4</v>
      </c>
      <c r="X46" s="25" t="n">
        <f aca="false">SUM(L46:V46)</f>
        <v>4</v>
      </c>
      <c r="Y46" s="26" t="n">
        <f aca="false">SUM(B46:V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1</v>
      </c>
      <c r="H47" s="22"/>
      <c r="I47" s="22"/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7" t="n">
        <v>1</v>
      </c>
      <c r="W47" s="24" t="n">
        <f aca="false">SUM(B47:K47)</f>
        <v>5</v>
      </c>
      <c r="X47" s="25" t="n">
        <f aca="false">SUM(L47:V47)</f>
        <v>6</v>
      </c>
      <c r="Y47" s="26" t="n">
        <f aca="false">SUM(B47:V47)</f>
        <v>11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1" t="n">
        <v>1</v>
      </c>
      <c r="E48" s="22"/>
      <c r="F48" s="22"/>
      <c r="G48" s="22"/>
      <c r="H48" s="21" t="n">
        <v>1</v>
      </c>
      <c r="I48" s="22"/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3"/>
      <c r="W48" s="24" t="n">
        <f aca="false">SUM(B48:K48)</f>
        <v>6</v>
      </c>
      <c r="X48" s="25" t="n">
        <f aca="false">SUM(L48:V48)</f>
        <v>4</v>
      </c>
      <c r="Y48" s="26" t="n">
        <f aca="false">SUM(B48:V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34" t="n">
        <v>1</v>
      </c>
      <c r="H49" s="34" t="n">
        <v>1</v>
      </c>
      <c r="I49" s="34" t="n">
        <v>1</v>
      </c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23"/>
      <c r="W49" s="24" t="n">
        <f aca="false">SUM(B49:K49)</f>
        <v>6</v>
      </c>
      <c r="X49" s="25" t="n">
        <f aca="false">SUM(L49:V49)</f>
        <v>7</v>
      </c>
      <c r="Y49" s="26" t="n">
        <f aca="false">SUM(B49:V49)</f>
        <v>13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7" t="n">
        <v>1</v>
      </c>
      <c r="W50" s="24" t="n">
        <f aca="false">SUM(B50:K50)</f>
        <v>8</v>
      </c>
      <c r="X50" s="25" t="n">
        <f aca="false">SUM(L50:V50)</f>
        <v>8</v>
      </c>
      <c r="Y50" s="26" t="n">
        <f aca="false">SUM(B50:V50)</f>
        <v>16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2"/>
      <c r="D51" s="21" t="n">
        <v>1</v>
      </c>
      <c r="E51" s="21" t="n">
        <v>1</v>
      </c>
      <c r="F51" s="21" t="n">
        <v>1</v>
      </c>
      <c r="G51" s="22"/>
      <c r="H51" s="22"/>
      <c r="I51" s="22"/>
      <c r="J51" s="21" t="n">
        <v>1</v>
      </c>
      <c r="K51" s="27" t="n">
        <v>1</v>
      </c>
      <c r="L51" s="20" t="n">
        <v>1</v>
      </c>
      <c r="M51" s="22"/>
      <c r="N51" s="21" t="n">
        <v>1</v>
      </c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3"/>
      <c r="W51" s="24" t="n">
        <f aca="false">SUM(B51:K51)</f>
        <v>5</v>
      </c>
      <c r="X51" s="25" t="n">
        <f aca="false">SUM(L51:V51)</f>
        <v>5</v>
      </c>
      <c r="Y51" s="26" t="n">
        <f aca="false">SUM(B51:V51)</f>
        <v>10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1" t="n">
        <v>1</v>
      </c>
      <c r="D52" s="22"/>
      <c r="E52" s="22"/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1" t="n">
        <v>1</v>
      </c>
      <c r="N52" s="22"/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7" t="n">
        <v>1</v>
      </c>
      <c r="W52" s="24" t="n">
        <f aca="false">SUM(B52:K52)</f>
        <v>5</v>
      </c>
      <c r="X52" s="25" t="n">
        <f aca="false">SUM(L52:V52)</f>
        <v>6</v>
      </c>
      <c r="Y52" s="26" t="n">
        <f aca="false">SUM(B52:V52)</f>
        <v>11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2"/>
      <c r="D53" s="21" t="n">
        <v>1</v>
      </c>
      <c r="E53" s="21" t="n">
        <v>1</v>
      </c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3"/>
      <c r="W53" s="24" t="n">
        <f aca="false">SUM(B53:K53)</f>
        <v>5</v>
      </c>
      <c r="X53" s="25" t="n">
        <f aca="false">SUM(L53:V53)</f>
        <v>5</v>
      </c>
      <c r="Y53" s="26" t="n">
        <f aca="false">SUM(B53:V53)</f>
        <v>10</v>
      </c>
    </row>
    <row r="54" customFormat="false" ht="11.25" hidden="false" customHeight="false" outlineLevel="0" collapsed="false">
      <c r="A54" s="32" t="n">
        <f aca="false">A53+7</f>
        <v>41993</v>
      </c>
      <c r="B54" s="28"/>
      <c r="C54" s="21" t="n">
        <v>1</v>
      </c>
      <c r="D54" s="22"/>
      <c r="E54" s="22"/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1" t="n">
        <v>1</v>
      </c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3"/>
      <c r="W54" s="24" t="n">
        <f aca="false">SUM(B54:K54)</f>
        <v>5</v>
      </c>
      <c r="X54" s="25" t="n">
        <f aca="false">SUM(L54:V54)</f>
        <v>6</v>
      </c>
      <c r="Y54" s="26" t="n">
        <f aca="false">SUM(B54:V54)</f>
        <v>11</v>
      </c>
    </row>
    <row r="55" customFormat="false" ht="11.25" hidden="false" customHeight="false" outlineLevel="0" collapsed="false">
      <c r="A55" s="32" t="n">
        <f aca="false">A54+7</f>
        <v>42000</v>
      </c>
      <c r="B55" s="20" t="n">
        <v>1</v>
      </c>
      <c r="C55" s="22"/>
      <c r="D55" s="22"/>
      <c r="E55" s="21" t="n">
        <v>1</v>
      </c>
      <c r="F55" s="22"/>
      <c r="G55" s="22"/>
      <c r="H55" s="21" t="n">
        <v>1</v>
      </c>
      <c r="I55" s="21" t="n">
        <v>1</v>
      </c>
      <c r="J55" s="22"/>
      <c r="K55" s="27" t="n">
        <v>1</v>
      </c>
      <c r="L55" s="20" t="n">
        <v>1</v>
      </c>
      <c r="M55" s="21" t="n">
        <v>1</v>
      </c>
      <c r="N55" s="22"/>
      <c r="O55" s="22"/>
      <c r="P55" s="22"/>
      <c r="Q55" s="21" t="n">
        <v>1</v>
      </c>
      <c r="R55" s="21" t="n">
        <v>1</v>
      </c>
      <c r="S55" s="22"/>
      <c r="T55" s="22"/>
      <c r="U55" s="22"/>
      <c r="V55" s="27" t="n">
        <v>1</v>
      </c>
      <c r="W55" s="24" t="n">
        <f aca="false">SUM(B55:K55)</f>
        <v>5</v>
      </c>
      <c r="X55" s="25" t="n">
        <f aca="false">SUM(L55:V55)</f>
        <v>5</v>
      </c>
      <c r="Y55" s="26" t="n">
        <f aca="false">SUM(B55:V55)</f>
        <v>10</v>
      </c>
    </row>
    <row r="56" customFormat="false" ht="11.25" hidden="false" customHeight="false" outlineLevel="0" collapsed="false">
      <c r="A56" s="32" t="n">
        <v>42006</v>
      </c>
      <c r="B56" s="34" t="n">
        <v>1</v>
      </c>
      <c r="C56" s="34" t="n">
        <v>1</v>
      </c>
      <c r="D56" s="34" t="n">
        <v>1</v>
      </c>
      <c r="E56" s="22"/>
      <c r="F56" s="34" t="n">
        <v>1</v>
      </c>
      <c r="G56" s="34" t="n">
        <v>1</v>
      </c>
      <c r="H56" s="22"/>
      <c r="I56" s="22"/>
      <c r="J56" s="34" t="n">
        <v>1</v>
      </c>
      <c r="K56" s="23"/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23"/>
      <c r="W56" s="24" t="n">
        <f aca="false">SUM(B56:K56)</f>
        <v>6</v>
      </c>
      <c r="X56" s="25" t="n">
        <f aca="false">SUM(L56:V56)</f>
        <v>8</v>
      </c>
      <c r="Y56" s="26" t="n">
        <f aca="false">SUM(B56:V56)</f>
        <v>14</v>
      </c>
    </row>
    <row r="57" customFormat="false" ht="11.25" hidden="false" customHeight="false" outlineLevel="0" collapsed="false">
      <c r="A57" s="32" t="n">
        <f aca="false">A55+7</f>
        <v>42007</v>
      </c>
      <c r="B57" s="28"/>
      <c r="C57" s="21" t="n">
        <v>1</v>
      </c>
      <c r="D57" s="22"/>
      <c r="E57" s="22"/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7" t="n">
        <v>1</v>
      </c>
      <c r="W57" s="24" t="n">
        <f aca="false">SUM(B57:K57)</f>
        <v>5</v>
      </c>
      <c r="X57" s="25" t="n">
        <f aca="false">SUM(L57:V57)</f>
        <v>5</v>
      </c>
      <c r="Y57" s="26" t="n">
        <f aca="false">SUM(B57:V57)</f>
        <v>10</v>
      </c>
    </row>
    <row r="58" customFormat="false" ht="11.25" hidden="false" customHeight="false" outlineLevel="0" collapsed="false">
      <c r="A58" s="32" t="n">
        <f aca="false">A57+7</f>
        <v>42014</v>
      </c>
      <c r="B58" s="20" t="n">
        <v>1</v>
      </c>
      <c r="C58" s="22"/>
      <c r="D58" s="21" t="n">
        <v>1</v>
      </c>
      <c r="E58" s="21" t="n">
        <v>1</v>
      </c>
      <c r="F58" s="22"/>
      <c r="G58" s="21" t="n">
        <v>1</v>
      </c>
      <c r="H58" s="21" t="n">
        <v>1</v>
      </c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2"/>
      <c r="V58" s="21" t="n">
        <v>1</v>
      </c>
      <c r="W58" s="24" t="n">
        <f aca="false">SUM(B58:K58)</f>
        <v>7</v>
      </c>
      <c r="X58" s="25" t="n">
        <f aca="false">SUM(L58:V58)</f>
        <v>8</v>
      </c>
      <c r="Y58" s="26" t="n">
        <f aca="false">SUM(B58:V58)</f>
        <v>15</v>
      </c>
    </row>
    <row r="59" customFormat="false" ht="11.25" hidden="false" customHeight="false" outlineLevel="0" collapsed="false">
      <c r="A59" s="32" t="n">
        <f aca="false">A58+7</f>
        <v>42021</v>
      </c>
      <c r="B59" s="28"/>
      <c r="C59" s="21" t="n">
        <v>1</v>
      </c>
      <c r="D59" s="22"/>
      <c r="E59" s="21" t="n">
        <v>1</v>
      </c>
      <c r="F59" s="21" t="n">
        <v>1</v>
      </c>
      <c r="G59" s="22"/>
      <c r="H59" s="22"/>
      <c r="I59" s="21" t="n">
        <v>1</v>
      </c>
      <c r="J59" s="22"/>
      <c r="K59" s="23"/>
      <c r="L59" s="28"/>
      <c r="M59" s="22"/>
      <c r="N59" s="21" t="n">
        <v>1</v>
      </c>
      <c r="O59" s="22"/>
      <c r="P59" s="21" t="n">
        <v>1</v>
      </c>
      <c r="Q59" s="22"/>
      <c r="R59" s="22"/>
      <c r="S59" s="21" t="n">
        <v>1</v>
      </c>
      <c r="T59" s="21" t="n">
        <v>1</v>
      </c>
      <c r="U59" s="21" t="n">
        <v>1</v>
      </c>
      <c r="V59" s="27" t="n">
        <v>1</v>
      </c>
      <c r="W59" s="24" t="n">
        <f aca="false">SUM(B59:K59)</f>
        <v>4</v>
      </c>
      <c r="X59" s="25" t="n">
        <f aca="false">SUM(L59:V59)</f>
        <v>6</v>
      </c>
      <c r="Y59" s="26" t="n">
        <f aca="false">SUM(B59:V59)</f>
        <v>10</v>
      </c>
    </row>
    <row r="60" customFormat="false" ht="11.25" hidden="false" customHeight="false" outlineLevel="0" collapsed="false">
      <c r="A60" s="32" t="n">
        <f aca="false">A59+7</f>
        <v>42028</v>
      </c>
      <c r="B60" s="20" t="n">
        <v>1</v>
      </c>
      <c r="C60" s="22"/>
      <c r="D60" s="21" t="n">
        <v>1</v>
      </c>
      <c r="E60" s="21" t="n">
        <v>1</v>
      </c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3"/>
      <c r="W60" s="24" t="n">
        <f aca="false">SUM(B60:K60)</f>
        <v>5</v>
      </c>
      <c r="X60" s="25" t="n">
        <f aca="false">SUM(L60:V60)</f>
        <v>5</v>
      </c>
      <c r="Y60" s="26" t="n">
        <f aca="false">SUM(B60:V60)</f>
        <v>10</v>
      </c>
    </row>
    <row r="61" customFormat="false" ht="11.25" hidden="false" customHeight="false" outlineLevel="0" collapsed="false">
      <c r="A61" s="32" t="n">
        <f aca="false">A60+7</f>
        <v>42035</v>
      </c>
      <c r="B61" s="28"/>
      <c r="C61" s="21" t="n">
        <v>1</v>
      </c>
      <c r="D61" s="22"/>
      <c r="E61" s="22"/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2"/>
      <c r="P61" s="21" t="n">
        <v>1</v>
      </c>
      <c r="Q61" s="22"/>
      <c r="R61" s="22"/>
      <c r="S61" s="21" t="n">
        <v>1</v>
      </c>
      <c r="T61" s="21" t="n">
        <v>1</v>
      </c>
      <c r="U61" s="21" t="n">
        <v>1</v>
      </c>
      <c r="V61" s="27" t="n">
        <v>1</v>
      </c>
      <c r="W61" s="24" t="n">
        <f aca="false">SUM(B61:K61)</f>
        <v>5</v>
      </c>
      <c r="X61" s="25" t="n">
        <f aca="false">SUM(L61:V61)</f>
        <v>6</v>
      </c>
      <c r="Y61" s="26" t="n">
        <f aca="false">SUM(B61:V61)</f>
        <v>11</v>
      </c>
    </row>
    <row r="62" customFormat="false" ht="11.25" hidden="fals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6" t="n">
        <v>1</v>
      </c>
      <c r="L62" s="33" t="n">
        <v>1</v>
      </c>
      <c r="M62" s="34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6" t="n">
        <v>1</v>
      </c>
      <c r="W62" s="24" t="n">
        <f aca="false">SUM(B62:K62)</f>
        <v>10</v>
      </c>
      <c r="X62" s="25" t="n">
        <f aca="false">SUM(L62:V62)</f>
        <v>11</v>
      </c>
      <c r="Y62" s="26" t="n">
        <f aca="false">SUM(B62:V62)</f>
        <v>21</v>
      </c>
    </row>
    <row r="63" customFormat="false" ht="11.25" hidden="fals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6" t="n">
        <v>1</v>
      </c>
      <c r="L63" s="33" t="n">
        <v>1</v>
      </c>
      <c r="M63" s="34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6" t="n">
        <v>1</v>
      </c>
      <c r="W63" s="24" t="n">
        <f aca="false">SUM(B63:K63)</f>
        <v>10</v>
      </c>
      <c r="X63" s="25" t="n">
        <f aca="false">SUM(L63:V63)</f>
        <v>11</v>
      </c>
      <c r="Y63" s="26" t="n">
        <f aca="false">SUM(B63:V63)</f>
        <v>21</v>
      </c>
    </row>
    <row r="64" customFormat="false" ht="11.25" hidden="false" customHeight="false" outlineLevel="0" collapsed="false">
      <c r="A64" s="32" t="n">
        <v>42049</v>
      </c>
      <c r="B64" s="20" t="n">
        <v>1</v>
      </c>
      <c r="C64" s="22"/>
      <c r="D64" s="21" t="n">
        <v>1</v>
      </c>
      <c r="E64" s="21" t="n">
        <v>1</v>
      </c>
      <c r="F64" s="22"/>
      <c r="G64" s="22"/>
      <c r="H64" s="22"/>
      <c r="I64" s="22"/>
      <c r="J64" s="21" t="n">
        <v>1</v>
      </c>
      <c r="K64" s="27" t="n">
        <v>1</v>
      </c>
      <c r="L64" s="20" t="n">
        <v>1</v>
      </c>
      <c r="M64" s="21" t="n">
        <v>1</v>
      </c>
      <c r="N64" s="22"/>
      <c r="O64" s="21" t="n">
        <v>1</v>
      </c>
      <c r="P64" s="22"/>
      <c r="Q64" s="21" t="n">
        <v>1</v>
      </c>
      <c r="R64" s="21" t="n">
        <v>1</v>
      </c>
      <c r="S64" s="22"/>
      <c r="T64" s="22"/>
      <c r="U64" s="22"/>
      <c r="V64" s="23"/>
      <c r="W64" s="24" t="n">
        <f aca="false">SUM(B64:K64)</f>
        <v>5</v>
      </c>
      <c r="X64" s="25" t="n">
        <f aca="false">SUM(L64:V64)</f>
        <v>5</v>
      </c>
      <c r="Y64" s="26" t="n">
        <f aca="false">SUM(B64:V64)</f>
        <v>10</v>
      </c>
    </row>
    <row r="65" customFormat="false" ht="11.25" hidden="false" customHeight="false" outlineLevel="0" collapsed="false">
      <c r="A65" s="32" t="n">
        <f aca="false">A64+7</f>
        <v>42056</v>
      </c>
      <c r="B65" s="28"/>
      <c r="C65" s="21" t="n">
        <v>1</v>
      </c>
      <c r="D65" s="22"/>
      <c r="E65" s="22"/>
      <c r="F65" s="21" t="n">
        <v>1</v>
      </c>
      <c r="G65" s="21" t="n">
        <v>1</v>
      </c>
      <c r="H65" s="21" t="n">
        <v>1</v>
      </c>
      <c r="I65" s="21" t="n">
        <v>1</v>
      </c>
      <c r="J65" s="22"/>
      <c r="K65" s="23"/>
      <c r="L65" s="28"/>
      <c r="M65" s="22"/>
      <c r="N65" s="21" t="n">
        <v>1</v>
      </c>
      <c r="O65" s="22"/>
      <c r="P65" s="21" t="n">
        <v>1</v>
      </c>
      <c r="Q65" s="22"/>
      <c r="R65" s="22"/>
      <c r="S65" s="21" t="n">
        <v>1</v>
      </c>
      <c r="T65" s="21" t="n">
        <v>1</v>
      </c>
      <c r="U65" s="21" t="n">
        <v>1</v>
      </c>
      <c r="V65" s="27" t="n">
        <v>1</v>
      </c>
      <c r="W65" s="24" t="n">
        <f aca="false">SUM(B65:K65)</f>
        <v>5</v>
      </c>
      <c r="X65" s="25" t="n">
        <f aca="false">SUM(L65:V65)</f>
        <v>6</v>
      </c>
      <c r="Y65" s="26" t="n">
        <f aca="false">SUM(B65:V65)</f>
        <v>11</v>
      </c>
    </row>
    <row r="66" customFormat="false" ht="11.25" hidden="false" customHeight="false" outlineLevel="0" collapsed="false">
      <c r="A66" s="32" t="n">
        <f aca="false">A65+7</f>
        <v>42063</v>
      </c>
      <c r="B66" s="20" t="n">
        <v>1</v>
      </c>
      <c r="C66" s="22"/>
      <c r="D66" s="21" t="n">
        <v>1</v>
      </c>
      <c r="E66" s="21" t="n">
        <v>1</v>
      </c>
      <c r="F66" s="22"/>
      <c r="G66" s="22"/>
      <c r="H66" s="22"/>
      <c r="I66" s="22"/>
      <c r="J66" s="21" t="n">
        <v>1</v>
      </c>
      <c r="K66" s="27" t="n">
        <v>1</v>
      </c>
      <c r="L66" s="20" t="n">
        <v>1</v>
      </c>
      <c r="M66" s="21" t="n">
        <v>1</v>
      </c>
      <c r="N66" s="22"/>
      <c r="O66" s="21" t="n">
        <v>1</v>
      </c>
      <c r="P66" s="22"/>
      <c r="Q66" s="21" t="n">
        <v>1</v>
      </c>
      <c r="R66" s="21" t="n">
        <v>1</v>
      </c>
      <c r="S66" s="22"/>
      <c r="T66" s="22"/>
      <c r="U66" s="22"/>
      <c r="V66" s="23"/>
      <c r="W66" s="24" t="n">
        <f aca="false">SUM(B66:K66)</f>
        <v>5</v>
      </c>
      <c r="X66" s="25" t="n">
        <f aca="false">SUM(L66:V66)</f>
        <v>5</v>
      </c>
      <c r="Y66" s="26" t="n">
        <f aca="false">SUM(B66:V66)</f>
        <v>10</v>
      </c>
    </row>
    <row r="67" customFormat="false" ht="11.25" hidden="false" customHeight="false" outlineLevel="0" collapsed="false">
      <c r="A67" s="32" t="n">
        <f aca="false">A66+7</f>
        <v>42070</v>
      </c>
      <c r="B67" s="28"/>
      <c r="C67" s="21" t="n">
        <v>1</v>
      </c>
      <c r="D67" s="22"/>
      <c r="E67" s="22"/>
      <c r="F67" s="21" t="n">
        <v>1</v>
      </c>
      <c r="G67" s="21" t="n">
        <v>1</v>
      </c>
      <c r="H67" s="21" t="n">
        <v>1</v>
      </c>
      <c r="I67" s="21" t="n">
        <v>1</v>
      </c>
      <c r="J67" s="22"/>
      <c r="K67" s="23"/>
      <c r="L67" s="28"/>
      <c r="M67" s="22"/>
      <c r="N67" s="21" t="n">
        <v>1</v>
      </c>
      <c r="O67" s="22"/>
      <c r="P67" s="21" t="n">
        <v>1</v>
      </c>
      <c r="Q67" s="22"/>
      <c r="R67" s="22"/>
      <c r="S67" s="21" t="n">
        <v>1</v>
      </c>
      <c r="T67" s="21" t="n">
        <v>1</v>
      </c>
      <c r="U67" s="21" t="n">
        <v>1</v>
      </c>
      <c r="V67" s="27" t="n">
        <v>1</v>
      </c>
      <c r="W67" s="24" t="n">
        <f aca="false">SUM(B67:K67)</f>
        <v>5</v>
      </c>
      <c r="X67" s="25" t="n">
        <f aca="false">SUM(L67:V67)</f>
        <v>6</v>
      </c>
      <c r="Y67" s="26" t="n">
        <f aca="false">SUM(B67:V67)</f>
        <v>11</v>
      </c>
    </row>
    <row r="68" customFormat="false" ht="11.25" hidden="false" customHeight="false" outlineLevel="0" collapsed="false">
      <c r="A68" s="32" t="n">
        <f aca="false">A67+7</f>
        <v>42077</v>
      </c>
      <c r="B68" s="20" t="n">
        <v>1</v>
      </c>
      <c r="C68" s="22"/>
      <c r="D68" s="21" t="n">
        <v>1</v>
      </c>
      <c r="E68" s="21" t="n">
        <v>1</v>
      </c>
      <c r="F68" s="22"/>
      <c r="G68" s="22"/>
      <c r="H68" s="22"/>
      <c r="I68" s="22"/>
      <c r="J68" s="21" t="n">
        <v>1</v>
      </c>
      <c r="K68" s="27" t="n">
        <v>1</v>
      </c>
      <c r="L68" s="20" t="n">
        <v>1</v>
      </c>
      <c r="M68" s="21" t="n">
        <v>1</v>
      </c>
      <c r="N68" s="22"/>
      <c r="O68" s="21" t="n">
        <v>1</v>
      </c>
      <c r="P68" s="22"/>
      <c r="Q68" s="21" t="n">
        <v>1</v>
      </c>
      <c r="R68" s="21" t="n">
        <v>1</v>
      </c>
      <c r="S68" s="22"/>
      <c r="T68" s="22"/>
      <c r="U68" s="22"/>
      <c r="V68" s="23"/>
      <c r="W68" s="24" t="n">
        <f aca="false">SUM(B68:K68)</f>
        <v>5</v>
      </c>
      <c r="X68" s="25" t="n">
        <f aca="false">SUM(L68:V68)</f>
        <v>5</v>
      </c>
      <c r="Y68" s="26" t="n">
        <f aca="false">SUM(B68:V68)</f>
        <v>10</v>
      </c>
    </row>
    <row r="69" customFormat="false" ht="11.25" hidden="false" customHeight="false" outlineLevel="0" collapsed="false">
      <c r="A69" s="32" t="n">
        <f aca="false">A68+7</f>
        <v>42084</v>
      </c>
      <c r="B69" s="28"/>
      <c r="C69" s="21" t="n">
        <v>1</v>
      </c>
      <c r="D69" s="22"/>
      <c r="E69" s="22"/>
      <c r="F69" s="21" t="n">
        <v>1</v>
      </c>
      <c r="G69" s="21" t="n">
        <v>1</v>
      </c>
      <c r="H69" s="21" t="n">
        <v>1</v>
      </c>
      <c r="I69" s="21" t="n">
        <v>1</v>
      </c>
      <c r="J69" s="22"/>
      <c r="K69" s="23"/>
      <c r="L69" s="28"/>
      <c r="M69" s="22"/>
      <c r="N69" s="21" t="n">
        <v>1</v>
      </c>
      <c r="O69" s="22"/>
      <c r="P69" s="21" t="n">
        <v>1</v>
      </c>
      <c r="Q69" s="22"/>
      <c r="R69" s="22"/>
      <c r="S69" s="21" t="n">
        <v>1</v>
      </c>
      <c r="T69" s="21" t="n">
        <v>1</v>
      </c>
      <c r="U69" s="21" t="n">
        <v>1</v>
      </c>
      <c r="V69" s="27" t="n">
        <v>1</v>
      </c>
      <c r="W69" s="24" t="n">
        <f aca="false">SUM(B69:K69)</f>
        <v>5</v>
      </c>
      <c r="X69" s="25" t="n">
        <f aca="false">SUM(L69:V69)</f>
        <v>6</v>
      </c>
      <c r="Y69" s="26" t="n">
        <f aca="false">SUM(B69:V69)</f>
        <v>11</v>
      </c>
    </row>
    <row r="70" customFormat="false" ht="11.25" hidden="false" customHeight="false" outlineLevel="0" collapsed="false">
      <c r="A70" s="32" t="n">
        <f aca="false">A69+7</f>
        <v>42091</v>
      </c>
      <c r="B70" s="20" t="n">
        <v>1</v>
      </c>
      <c r="C70" s="22"/>
      <c r="D70" s="21" t="n">
        <v>1</v>
      </c>
      <c r="E70" s="21" t="n">
        <v>1</v>
      </c>
      <c r="F70" s="22"/>
      <c r="G70" s="22"/>
      <c r="H70" s="22"/>
      <c r="I70" s="22"/>
      <c r="J70" s="21" t="n">
        <v>1</v>
      </c>
      <c r="K70" s="27" t="n">
        <v>1</v>
      </c>
      <c r="L70" s="20" t="n">
        <v>1</v>
      </c>
      <c r="M70" s="21" t="n">
        <v>1</v>
      </c>
      <c r="N70" s="22"/>
      <c r="O70" s="21" t="n">
        <v>1</v>
      </c>
      <c r="P70" s="22"/>
      <c r="Q70" s="21" t="n">
        <v>1</v>
      </c>
      <c r="R70" s="21" t="n">
        <v>1</v>
      </c>
      <c r="S70" s="22"/>
      <c r="T70" s="22"/>
      <c r="U70" s="22"/>
      <c r="V70" s="23"/>
      <c r="W70" s="24" t="n">
        <f aca="false">SUM(B70:K70)</f>
        <v>5</v>
      </c>
      <c r="X70" s="25" t="n">
        <f aca="false">SUM(L70:V70)</f>
        <v>5</v>
      </c>
      <c r="Y70" s="26" t="n">
        <f aca="false">SUM(B70:V70)</f>
        <v>10</v>
      </c>
    </row>
    <row r="71" customFormat="false" ht="11.25" hidden="false" customHeight="false" outlineLevel="0" collapsed="false">
      <c r="A71" s="32" t="n">
        <f aca="false">A70+7</f>
        <v>42098</v>
      </c>
      <c r="B71" s="28"/>
      <c r="C71" s="21" t="n">
        <v>1</v>
      </c>
      <c r="D71" s="22"/>
      <c r="E71" s="22"/>
      <c r="F71" s="21" t="n">
        <v>1</v>
      </c>
      <c r="G71" s="21" t="n">
        <v>1</v>
      </c>
      <c r="H71" s="21" t="n">
        <v>1</v>
      </c>
      <c r="I71" s="21" t="n">
        <v>1</v>
      </c>
      <c r="J71" s="22"/>
      <c r="K71" s="23"/>
      <c r="L71" s="28"/>
      <c r="M71" s="22"/>
      <c r="N71" s="21" t="n">
        <v>1</v>
      </c>
      <c r="O71" s="22"/>
      <c r="P71" s="21" t="n">
        <v>1</v>
      </c>
      <c r="Q71" s="22"/>
      <c r="R71" s="22"/>
      <c r="S71" s="21" t="n">
        <v>1</v>
      </c>
      <c r="T71" s="21" t="n">
        <v>1</v>
      </c>
      <c r="U71" s="21" t="n">
        <v>1</v>
      </c>
      <c r="V71" s="27" t="n">
        <v>1</v>
      </c>
      <c r="W71" s="24" t="n">
        <f aca="false">SUM(B71:K71)</f>
        <v>5</v>
      </c>
      <c r="X71" s="25" t="n">
        <f aca="false">SUM(L71:V71)</f>
        <v>6</v>
      </c>
      <c r="Y71" s="26" t="n">
        <f aca="false">SUM(B71:V71)</f>
        <v>11</v>
      </c>
    </row>
    <row r="72" customFormat="false" ht="11.25" hidden="false" customHeight="false" outlineLevel="0" collapsed="false">
      <c r="A72" s="32" t="n">
        <f aca="false">A71+7</f>
        <v>42105</v>
      </c>
      <c r="B72" s="20" t="n">
        <v>1</v>
      </c>
      <c r="C72" s="22"/>
      <c r="D72" s="21" t="n">
        <v>1</v>
      </c>
      <c r="E72" s="21" t="n">
        <v>1</v>
      </c>
      <c r="F72" s="22"/>
      <c r="G72" s="22"/>
      <c r="H72" s="22"/>
      <c r="I72" s="22"/>
      <c r="J72" s="21" t="n">
        <v>1</v>
      </c>
      <c r="K72" s="27" t="n">
        <v>1</v>
      </c>
      <c r="L72" s="20" t="n">
        <v>1</v>
      </c>
      <c r="M72" s="21" t="n">
        <v>1</v>
      </c>
      <c r="N72" s="22"/>
      <c r="O72" s="21" t="n">
        <v>1</v>
      </c>
      <c r="P72" s="22"/>
      <c r="Q72" s="21" t="n">
        <v>1</v>
      </c>
      <c r="R72" s="21" t="n">
        <v>1</v>
      </c>
      <c r="S72" s="22"/>
      <c r="T72" s="22"/>
      <c r="U72" s="22"/>
      <c r="V72" s="23"/>
      <c r="W72" s="24" t="n">
        <f aca="false">SUM(B72:K72)</f>
        <v>5</v>
      </c>
      <c r="X72" s="25" t="n">
        <f aca="false">SUM(L72:V72)</f>
        <v>5</v>
      </c>
      <c r="Y72" s="26" t="n">
        <f aca="false">SUM(B72:V72)</f>
        <v>10</v>
      </c>
    </row>
    <row r="73" customFormat="false" ht="11.25" hidden="false" customHeight="false" outlineLevel="0" collapsed="false">
      <c r="A73" s="32" t="n">
        <f aca="false">A72+7</f>
        <v>42112</v>
      </c>
      <c r="B73" s="28"/>
      <c r="C73" s="21" t="n">
        <v>1</v>
      </c>
      <c r="D73" s="22"/>
      <c r="E73" s="22"/>
      <c r="F73" s="21" t="n">
        <v>1</v>
      </c>
      <c r="G73" s="21" t="n">
        <v>1</v>
      </c>
      <c r="H73" s="21" t="n">
        <v>1</v>
      </c>
      <c r="I73" s="21" t="n">
        <v>1</v>
      </c>
      <c r="J73" s="22"/>
      <c r="K73" s="23"/>
      <c r="L73" s="28"/>
      <c r="M73" s="22"/>
      <c r="N73" s="21" t="n">
        <v>1</v>
      </c>
      <c r="O73" s="22"/>
      <c r="P73" s="21" t="n">
        <v>1</v>
      </c>
      <c r="Q73" s="22"/>
      <c r="R73" s="22"/>
      <c r="S73" s="21" t="n">
        <v>1</v>
      </c>
      <c r="T73" s="21" t="n">
        <v>1</v>
      </c>
      <c r="U73" s="21" t="n">
        <v>1</v>
      </c>
      <c r="V73" s="27" t="n">
        <v>1</v>
      </c>
      <c r="W73" s="24" t="n">
        <f aca="false">SUM(B73:K73)</f>
        <v>5</v>
      </c>
      <c r="X73" s="25" t="n">
        <f aca="false">SUM(L73:V73)</f>
        <v>6</v>
      </c>
      <c r="Y73" s="26" t="n">
        <f aca="false">SUM(B73:V73)</f>
        <v>11</v>
      </c>
    </row>
    <row r="74" customFormat="false" ht="11.25" hidden="false" customHeight="false" outlineLevel="0" collapsed="false">
      <c r="A74" s="32" t="n">
        <f aca="false">A73+7</f>
        <v>42119</v>
      </c>
      <c r="B74" s="20" t="n">
        <v>1</v>
      </c>
      <c r="C74" s="22"/>
      <c r="D74" s="21" t="n">
        <v>1</v>
      </c>
      <c r="E74" s="21" t="n">
        <v>1</v>
      </c>
      <c r="F74" s="22"/>
      <c r="G74" s="22"/>
      <c r="H74" s="22"/>
      <c r="I74" s="22"/>
      <c r="J74" s="21" t="n">
        <v>1</v>
      </c>
      <c r="K74" s="27" t="n">
        <v>1</v>
      </c>
      <c r="L74" s="20" t="n">
        <v>1</v>
      </c>
      <c r="M74" s="21" t="n">
        <v>1</v>
      </c>
      <c r="N74" s="22"/>
      <c r="O74" s="21" t="n">
        <v>1</v>
      </c>
      <c r="P74" s="22"/>
      <c r="Q74" s="21" t="n">
        <v>1</v>
      </c>
      <c r="R74" s="21" t="n">
        <v>1</v>
      </c>
      <c r="S74" s="22"/>
      <c r="T74" s="22"/>
      <c r="U74" s="22"/>
      <c r="V74" s="23"/>
      <c r="W74" s="24" t="n">
        <f aca="false">SUM(B74:K74)</f>
        <v>5</v>
      </c>
      <c r="X74" s="25" t="n">
        <f aca="false">SUM(L74:V74)</f>
        <v>5</v>
      </c>
      <c r="Y74" s="26" t="n">
        <f aca="false">SUM(B74:V74)</f>
        <v>10</v>
      </c>
    </row>
    <row r="75" customFormat="false" ht="11.25" hidden="false" customHeight="false" outlineLevel="0" collapsed="false">
      <c r="A75" s="32" t="n">
        <f aca="false">A74+7</f>
        <v>42126</v>
      </c>
      <c r="B75" s="28"/>
      <c r="C75" s="21" t="n">
        <v>1</v>
      </c>
      <c r="D75" s="22"/>
      <c r="E75" s="22"/>
      <c r="F75" s="21" t="n">
        <v>1</v>
      </c>
      <c r="G75" s="21" t="n">
        <v>1</v>
      </c>
      <c r="H75" s="21" t="n">
        <v>1</v>
      </c>
      <c r="I75" s="21" t="n">
        <v>1</v>
      </c>
      <c r="J75" s="22"/>
      <c r="K75" s="23"/>
      <c r="L75" s="28"/>
      <c r="M75" s="22"/>
      <c r="N75" s="21" t="n">
        <v>1</v>
      </c>
      <c r="O75" s="22"/>
      <c r="P75" s="21" t="n">
        <v>1</v>
      </c>
      <c r="Q75" s="22"/>
      <c r="R75" s="22"/>
      <c r="S75" s="21" t="n">
        <v>1</v>
      </c>
      <c r="T75" s="21" t="n">
        <v>1</v>
      </c>
      <c r="U75" s="21" t="n">
        <v>1</v>
      </c>
      <c r="V75" s="27" t="n">
        <v>1</v>
      </c>
      <c r="W75" s="24" t="n">
        <f aca="false">SUM(B75:K75)</f>
        <v>5</v>
      </c>
      <c r="X75" s="25" t="n">
        <f aca="false">SUM(L75:V75)</f>
        <v>6</v>
      </c>
      <c r="Y75" s="26" t="n">
        <f aca="false">SUM(B75:V75)</f>
        <v>11</v>
      </c>
    </row>
    <row r="76" customFormat="false" ht="11.25" hidden="false" customHeight="false" outlineLevel="0" collapsed="false">
      <c r="A76" s="32" t="n">
        <f aca="false">A75+7</f>
        <v>42133</v>
      </c>
      <c r="B76" s="20" t="n">
        <v>1</v>
      </c>
      <c r="C76" s="22"/>
      <c r="D76" s="21" t="n">
        <v>1</v>
      </c>
      <c r="E76" s="21" t="n">
        <v>1</v>
      </c>
      <c r="F76" s="22"/>
      <c r="G76" s="22"/>
      <c r="H76" s="22"/>
      <c r="I76" s="22"/>
      <c r="J76" s="21" t="n">
        <v>1</v>
      </c>
      <c r="K76" s="27" t="n">
        <v>1</v>
      </c>
      <c r="L76" s="20" t="n">
        <v>1</v>
      </c>
      <c r="M76" s="21" t="n">
        <v>1</v>
      </c>
      <c r="N76" s="22"/>
      <c r="O76" s="21" t="n">
        <v>1</v>
      </c>
      <c r="P76" s="22"/>
      <c r="Q76" s="21" t="n">
        <v>1</v>
      </c>
      <c r="R76" s="21" t="n">
        <v>1</v>
      </c>
      <c r="S76" s="22"/>
      <c r="T76" s="22"/>
      <c r="U76" s="22"/>
      <c r="V76" s="23"/>
      <c r="W76" s="24" t="n">
        <f aca="false">SUM(B76:K76)</f>
        <v>5</v>
      </c>
      <c r="X76" s="25" t="n">
        <f aca="false">SUM(L76:V76)</f>
        <v>5</v>
      </c>
      <c r="Y76" s="26" t="n">
        <f aca="false">SUM(B76:V76)</f>
        <v>10</v>
      </c>
    </row>
    <row r="77" customFormat="false" ht="11.25" hidden="false" customHeight="false" outlineLevel="0" collapsed="false">
      <c r="A77" s="32" t="n">
        <f aca="false">A76+7</f>
        <v>42140</v>
      </c>
      <c r="B77" s="28"/>
      <c r="C77" s="21" t="n">
        <v>1</v>
      </c>
      <c r="D77" s="22"/>
      <c r="E77" s="22"/>
      <c r="F77" s="21" t="n">
        <v>1</v>
      </c>
      <c r="G77" s="21" t="n">
        <v>1</v>
      </c>
      <c r="H77" s="21" t="n">
        <v>1</v>
      </c>
      <c r="I77" s="21" t="n">
        <v>1</v>
      </c>
      <c r="J77" s="22"/>
      <c r="K77" s="23"/>
      <c r="L77" s="28"/>
      <c r="M77" s="22"/>
      <c r="N77" s="21" t="n">
        <v>1</v>
      </c>
      <c r="O77" s="22"/>
      <c r="P77" s="21" t="n">
        <v>1</v>
      </c>
      <c r="Q77" s="22"/>
      <c r="R77" s="22"/>
      <c r="S77" s="21" t="n">
        <v>1</v>
      </c>
      <c r="T77" s="21" t="n">
        <v>1</v>
      </c>
      <c r="U77" s="21" t="n">
        <v>1</v>
      </c>
      <c r="V77" s="27" t="n">
        <v>1</v>
      </c>
      <c r="W77" s="24" t="n">
        <f aca="false">SUM(B77:K77)</f>
        <v>5</v>
      </c>
      <c r="X77" s="25" t="n">
        <f aca="false">SUM(L77:V77)</f>
        <v>6</v>
      </c>
      <c r="Y77" s="26" t="n">
        <f aca="false">SUM(B77:V77)</f>
        <v>11</v>
      </c>
    </row>
    <row r="78" customFormat="false" ht="11.25" hidden="false" customHeight="false" outlineLevel="0" collapsed="false">
      <c r="A78" s="32" t="n">
        <f aca="false">A77+7</f>
        <v>42147</v>
      </c>
      <c r="B78" s="20" t="n">
        <v>1</v>
      </c>
      <c r="C78" s="22"/>
      <c r="D78" s="21" t="n">
        <v>1</v>
      </c>
      <c r="E78" s="21" t="n">
        <v>1</v>
      </c>
      <c r="F78" s="22"/>
      <c r="G78" s="22"/>
      <c r="H78" s="22"/>
      <c r="I78" s="22"/>
      <c r="J78" s="21" t="n">
        <v>1</v>
      </c>
      <c r="K78" s="27" t="n">
        <v>1</v>
      </c>
      <c r="L78" s="20" t="n">
        <v>1</v>
      </c>
      <c r="M78" s="21" t="n">
        <v>1</v>
      </c>
      <c r="N78" s="22"/>
      <c r="O78" s="21" t="n">
        <v>1</v>
      </c>
      <c r="P78" s="22"/>
      <c r="Q78" s="21" t="n">
        <v>1</v>
      </c>
      <c r="R78" s="21" t="n">
        <v>1</v>
      </c>
      <c r="S78" s="22"/>
      <c r="T78" s="22"/>
      <c r="U78" s="22"/>
      <c r="V78" s="23"/>
      <c r="W78" s="24" t="n">
        <f aca="false">SUM(B78:K78)</f>
        <v>5</v>
      </c>
      <c r="X78" s="25" t="n">
        <f aca="false">SUM(L78:V78)</f>
        <v>5</v>
      </c>
      <c r="Y78" s="26" t="n">
        <f aca="false">SUM(B78:V78)</f>
        <v>10</v>
      </c>
    </row>
    <row r="79" customFormat="false" ht="11.25" hidden="false" customHeight="false" outlineLevel="0" collapsed="false">
      <c r="A79" s="32" t="n">
        <f aca="false">A78+7</f>
        <v>42154</v>
      </c>
      <c r="B79" s="28"/>
      <c r="C79" s="21" t="n">
        <v>1</v>
      </c>
      <c r="D79" s="22"/>
      <c r="E79" s="22"/>
      <c r="F79" s="21" t="n">
        <v>1</v>
      </c>
      <c r="G79" s="21" t="n">
        <v>1</v>
      </c>
      <c r="H79" s="21" t="n">
        <v>1</v>
      </c>
      <c r="I79" s="21" t="n">
        <v>1</v>
      </c>
      <c r="J79" s="22"/>
      <c r="K79" s="23"/>
      <c r="L79" s="28"/>
      <c r="M79" s="22"/>
      <c r="N79" s="21" t="n">
        <v>1</v>
      </c>
      <c r="O79" s="22"/>
      <c r="P79" s="21" t="n">
        <v>1</v>
      </c>
      <c r="Q79" s="22"/>
      <c r="R79" s="22"/>
      <c r="S79" s="21" t="n">
        <v>1</v>
      </c>
      <c r="T79" s="21" t="n">
        <v>1</v>
      </c>
      <c r="U79" s="21" t="n">
        <v>1</v>
      </c>
      <c r="V79" s="27" t="n">
        <v>1</v>
      </c>
      <c r="W79" s="24" t="n">
        <f aca="false">SUM(B79:K79)</f>
        <v>5</v>
      </c>
      <c r="X79" s="25" t="n">
        <f aca="false">SUM(L79:V79)</f>
        <v>6</v>
      </c>
      <c r="Y79" s="26" t="n">
        <f aca="false">SUM(B79:V79)</f>
        <v>11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21" t="n">
        <v>1</v>
      </c>
      <c r="E80" s="21" t="n">
        <v>1</v>
      </c>
      <c r="F80" s="22"/>
      <c r="G80" s="22"/>
      <c r="H80" s="22"/>
      <c r="I80" s="22"/>
      <c r="J80" s="21" t="n">
        <v>1</v>
      </c>
      <c r="K80" s="27" t="n">
        <v>1</v>
      </c>
      <c r="L80" s="20" t="n">
        <v>1</v>
      </c>
      <c r="M80" s="21" t="n">
        <v>1</v>
      </c>
      <c r="N80" s="22"/>
      <c r="O80" s="21" t="n">
        <v>1</v>
      </c>
      <c r="P80" s="22"/>
      <c r="Q80" s="21" t="n">
        <v>1</v>
      </c>
      <c r="R80" s="21" t="n">
        <v>1</v>
      </c>
      <c r="S80" s="22"/>
      <c r="T80" s="22"/>
      <c r="U80" s="22"/>
      <c r="V80" s="23"/>
      <c r="W80" s="24" t="n">
        <f aca="false">SUM(B80:K80)</f>
        <v>5</v>
      </c>
      <c r="X80" s="25" t="n">
        <f aca="false">SUM(L80:V80)</f>
        <v>5</v>
      </c>
      <c r="Y80" s="26" t="n">
        <f aca="false">SUM(B80:V80)</f>
        <v>10</v>
      </c>
    </row>
    <row r="81" customFormat="false" ht="11.25" hidden="false" customHeight="false" outlineLevel="0" collapsed="false">
      <c r="A81" s="32" t="n">
        <f aca="false">A80+7</f>
        <v>42168</v>
      </c>
      <c r="B81" s="28"/>
      <c r="C81" s="21" t="n">
        <v>1</v>
      </c>
      <c r="D81" s="22"/>
      <c r="E81" s="22"/>
      <c r="F81" s="21" t="n">
        <v>1</v>
      </c>
      <c r="G81" s="21" t="n">
        <v>1</v>
      </c>
      <c r="H81" s="21" t="n">
        <v>1</v>
      </c>
      <c r="I81" s="21" t="n">
        <v>1</v>
      </c>
      <c r="J81" s="22"/>
      <c r="K81" s="23"/>
      <c r="L81" s="28"/>
      <c r="M81" s="22"/>
      <c r="N81" s="21" t="n">
        <v>1</v>
      </c>
      <c r="O81" s="22"/>
      <c r="P81" s="21" t="n">
        <v>1</v>
      </c>
      <c r="Q81" s="22"/>
      <c r="R81" s="22"/>
      <c r="S81" s="21" t="n">
        <v>1</v>
      </c>
      <c r="T81" s="21" t="n">
        <v>1</v>
      </c>
      <c r="U81" s="21" t="n">
        <v>1</v>
      </c>
      <c r="V81" s="27" t="n">
        <v>1</v>
      </c>
      <c r="W81" s="24" t="n">
        <f aca="false">SUM(B81:K81)</f>
        <v>5</v>
      </c>
      <c r="X81" s="25" t="n">
        <f aca="false">SUM(L81:V81)</f>
        <v>6</v>
      </c>
      <c r="Y81" s="26" t="n">
        <f aca="false">SUM(B81:V81)</f>
        <v>11</v>
      </c>
    </row>
    <row r="82" customFormat="false" ht="11.25" hidden="false" customHeight="false" outlineLevel="0" collapsed="false">
      <c r="A82" s="32" t="n">
        <f aca="false">A81+7</f>
        <v>42175</v>
      </c>
      <c r="B82" s="20" t="n">
        <v>1</v>
      </c>
      <c r="C82" s="22"/>
      <c r="D82" s="21" t="n">
        <v>1</v>
      </c>
      <c r="E82" s="21" t="n">
        <v>1</v>
      </c>
      <c r="F82" s="22"/>
      <c r="G82" s="22"/>
      <c r="H82" s="22"/>
      <c r="I82" s="22"/>
      <c r="J82" s="21" t="n">
        <v>1</v>
      </c>
      <c r="K82" s="27" t="n">
        <v>1</v>
      </c>
      <c r="L82" s="20" t="n">
        <v>1</v>
      </c>
      <c r="M82" s="21" t="n">
        <v>1</v>
      </c>
      <c r="N82" s="22"/>
      <c r="O82" s="21" t="n">
        <v>1</v>
      </c>
      <c r="P82" s="22"/>
      <c r="Q82" s="21" t="n">
        <v>1</v>
      </c>
      <c r="R82" s="21" t="n">
        <v>1</v>
      </c>
      <c r="S82" s="22"/>
      <c r="T82" s="22"/>
      <c r="U82" s="22"/>
      <c r="V82" s="23"/>
      <c r="W82" s="24" t="n">
        <f aca="false">SUM(B82:K82)</f>
        <v>5</v>
      </c>
      <c r="X82" s="25" t="n">
        <f aca="false">SUM(L82:V82)</f>
        <v>5</v>
      </c>
      <c r="Y82" s="26" t="n">
        <f aca="false">SUM(B82:V82)</f>
        <v>10</v>
      </c>
    </row>
    <row r="83" customFormat="false" ht="11.25" hidden="false" customHeight="false" outlineLevel="0" collapsed="false">
      <c r="A83" s="32" t="n">
        <f aca="false">A82+7</f>
        <v>42182</v>
      </c>
      <c r="B83" s="28"/>
      <c r="C83" s="21" t="n">
        <v>1</v>
      </c>
      <c r="D83" s="22"/>
      <c r="E83" s="22"/>
      <c r="F83" s="21" t="n">
        <v>1</v>
      </c>
      <c r="G83" s="21" t="n">
        <v>1</v>
      </c>
      <c r="H83" s="21" t="n">
        <v>1</v>
      </c>
      <c r="I83" s="21" t="n">
        <v>1</v>
      </c>
      <c r="J83" s="22"/>
      <c r="K83" s="23"/>
      <c r="L83" s="28"/>
      <c r="M83" s="22"/>
      <c r="N83" s="21" t="n">
        <v>1</v>
      </c>
      <c r="O83" s="22"/>
      <c r="P83" s="21" t="n">
        <v>1</v>
      </c>
      <c r="Q83" s="22"/>
      <c r="R83" s="22"/>
      <c r="S83" s="21" t="n">
        <v>1</v>
      </c>
      <c r="T83" s="21" t="n">
        <v>1</v>
      </c>
      <c r="U83" s="21" t="n">
        <v>1</v>
      </c>
      <c r="V83" s="27" t="n">
        <v>1</v>
      </c>
      <c r="W83" s="24" t="n">
        <f aca="false">SUM(B83:K83)</f>
        <v>5</v>
      </c>
      <c r="X83" s="25" t="n">
        <f aca="false">SUM(L83:V83)</f>
        <v>6</v>
      </c>
      <c r="Y83" s="26" t="n">
        <f aca="false">SUM(B83:V83)</f>
        <v>11</v>
      </c>
    </row>
    <row r="84" customFormat="false" ht="11.25" hidden="false" customHeight="false" outlineLevel="0" collapsed="false">
      <c r="A84" s="32" t="n">
        <f aca="false">A83+7</f>
        <v>42189</v>
      </c>
      <c r="B84" s="20" t="n">
        <v>1</v>
      </c>
      <c r="C84" s="22"/>
      <c r="D84" s="21" t="n">
        <v>1</v>
      </c>
      <c r="E84" s="21" t="n">
        <v>1</v>
      </c>
      <c r="F84" s="22"/>
      <c r="G84" s="22"/>
      <c r="H84" s="22"/>
      <c r="I84" s="22"/>
      <c r="J84" s="21" t="n">
        <v>1</v>
      </c>
      <c r="K84" s="27" t="n">
        <v>1</v>
      </c>
      <c r="L84" s="20" t="n">
        <v>1</v>
      </c>
      <c r="M84" s="21" t="n">
        <v>1</v>
      </c>
      <c r="N84" s="22"/>
      <c r="O84" s="21" t="n">
        <v>1</v>
      </c>
      <c r="P84" s="22"/>
      <c r="Q84" s="21" t="n">
        <v>1</v>
      </c>
      <c r="R84" s="21" t="n">
        <v>1</v>
      </c>
      <c r="S84" s="22"/>
      <c r="T84" s="22"/>
      <c r="U84" s="22"/>
      <c r="V84" s="23"/>
      <c r="W84" s="24" t="n">
        <f aca="false">SUM(B84:K84)</f>
        <v>5</v>
      </c>
      <c r="X84" s="25" t="n">
        <f aca="false">SUM(L84:V84)</f>
        <v>5</v>
      </c>
      <c r="Y84" s="26" t="n">
        <f aca="false">SUM(B84:V84)</f>
        <v>10</v>
      </c>
    </row>
    <row r="85" customFormat="false" ht="11.25" hidden="false" customHeight="false" outlineLevel="0" collapsed="false">
      <c r="A85" s="32" t="n">
        <f aca="false">A84+7</f>
        <v>42196</v>
      </c>
      <c r="B85" s="28"/>
      <c r="C85" s="21" t="n">
        <v>1</v>
      </c>
      <c r="D85" s="22"/>
      <c r="E85" s="22"/>
      <c r="F85" s="21" t="n">
        <v>1</v>
      </c>
      <c r="G85" s="21" t="n">
        <v>1</v>
      </c>
      <c r="H85" s="21" t="n">
        <v>1</v>
      </c>
      <c r="I85" s="21" t="n">
        <v>1</v>
      </c>
      <c r="J85" s="22"/>
      <c r="K85" s="23"/>
      <c r="L85" s="28"/>
      <c r="M85" s="22"/>
      <c r="N85" s="21" t="n">
        <v>1</v>
      </c>
      <c r="O85" s="22"/>
      <c r="P85" s="21" t="n">
        <v>1</v>
      </c>
      <c r="Q85" s="22"/>
      <c r="R85" s="22"/>
      <c r="S85" s="21" t="n">
        <v>1</v>
      </c>
      <c r="T85" s="21" t="n">
        <v>1</v>
      </c>
      <c r="U85" s="21" t="n">
        <v>1</v>
      </c>
      <c r="V85" s="27" t="n">
        <v>1</v>
      </c>
      <c r="W85" s="24" t="n">
        <f aca="false">SUM(B85:K85)</f>
        <v>5</v>
      </c>
      <c r="X85" s="25" t="n">
        <f aca="false">SUM(L85:V85)</f>
        <v>6</v>
      </c>
      <c r="Y85" s="26" t="n">
        <f aca="false">SUM(B85:V85)</f>
        <v>11</v>
      </c>
    </row>
    <row r="86" customFormat="false" ht="11.25" hidden="false" customHeight="false" outlineLevel="0" collapsed="false">
      <c r="A86" s="32" t="n">
        <f aca="false">A85+7</f>
        <v>42203</v>
      </c>
      <c r="B86" s="20" t="n">
        <v>1</v>
      </c>
      <c r="C86" s="22"/>
      <c r="D86" s="21" t="n">
        <v>1</v>
      </c>
      <c r="E86" s="21" t="n">
        <v>1</v>
      </c>
      <c r="F86" s="22"/>
      <c r="G86" s="22"/>
      <c r="H86" s="22"/>
      <c r="I86" s="22"/>
      <c r="J86" s="21" t="n">
        <v>1</v>
      </c>
      <c r="K86" s="27" t="n">
        <v>1</v>
      </c>
      <c r="L86" s="20" t="n">
        <v>1</v>
      </c>
      <c r="M86" s="21" t="n">
        <v>1</v>
      </c>
      <c r="N86" s="22"/>
      <c r="O86" s="21" t="n">
        <v>1</v>
      </c>
      <c r="P86" s="22"/>
      <c r="Q86" s="21" t="n">
        <v>1</v>
      </c>
      <c r="R86" s="21" t="n">
        <v>1</v>
      </c>
      <c r="S86" s="22"/>
      <c r="T86" s="22"/>
      <c r="U86" s="22"/>
      <c r="V86" s="23"/>
      <c r="W86" s="24" t="n">
        <f aca="false">SUM(B86:K86)</f>
        <v>5</v>
      </c>
      <c r="X86" s="25" t="n">
        <f aca="false">SUM(L86:V86)</f>
        <v>5</v>
      </c>
      <c r="Y86" s="26" t="n">
        <f aca="false">SUM(B86:V86)</f>
        <v>10</v>
      </c>
    </row>
    <row r="87" customFormat="false" ht="11.25" hidden="false" customHeight="false" outlineLevel="0" collapsed="false">
      <c r="A87" s="32" t="n">
        <f aca="false">A86+7</f>
        <v>42210</v>
      </c>
      <c r="B87" s="28"/>
      <c r="C87" s="21" t="n">
        <v>1</v>
      </c>
      <c r="D87" s="22"/>
      <c r="E87" s="22"/>
      <c r="F87" s="21" t="n">
        <v>1</v>
      </c>
      <c r="G87" s="21" t="n">
        <v>1</v>
      </c>
      <c r="H87" s="21" t="n">
        <v>1</v>
      </c>
      <c r="I87" s="21" t="n">
        <v>1</v>
      </c>
      <c r="J87" s="22"/>
      <c r="K87" s="23"/>
      <c r="L87" s="28"/>
      <c r="M87" s="22"/>
      <c r="N87" s="21" t="n">
        <v>1</v>
      </c>
      <c r="O87" s="22"/>
      <c r="P87" s="21" t="n">
        <v>1</v>
      </c>
      <c r="Q87" s="22"/>
      <c r="R87" s="22"/>
      <c r="S87" s="21" t="n">
        <v>1</v>
      </c>
      <c r="T87" s="21" t="n">
        <v>1</v>
      </c>
      <c r="U87" s="21" t="n">
        <v>1</v>
      </c>
      <c r="V87" s="27" t="n">
        <v>1</v>
      </c>
      <c r="W87" s="24" t="n">
        <f aca="false">SUM(B87:K87)</f>
        <v>5</v>
      </c>
      <c r="X87" s="25" t="n">
        <f aca="false">SUM(L87:V87)</f>
        <v>6</v>
      </c>
      <c r="Y87" s="26" t="n">
        <f aca="false">SUM(B87:V87)</f>
        <v>11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2"/>
      <c r="D88" s="21" t="n">
        <v>1</v>
      </c>
      <c r="E88" s="21" t="n">
        <v>1</v>
      </c>
      <c r="F88" s="22"/>
      <c r="G88" s="22"/>
      <c r="H88" s="22"/>
      <c r="I88" s="22"/>
      <c r="J88" s="21" t="n">
        <v>1</v>
      </c>
      <c r="K88" s="27" t="n">
        <v>1</v>
      </c>
      <c r="L88" s="20" t="n">
        <v>1</v>
      </c>
      <c r="M88" s="21" t="n">
        <v>1</v>
      </c>
      <c r="N88" s="22"/>
      <c r="O88" s="21" t="n">
        <v>1</v>
      </c>
      <c r="P88" s="22"/>
      <c r="Q88" s="21" t="n">
        <v>1</v>
      </c>
      <c r="R88" s="21" t="n">
        <v>1</v>
      </c>
      <c r="S88" s="22"/>
      <c r="T88" s="22"/>
      <c r="U88" s="22"/>
      <c r="V88" s="23"/>
      <c r="W88" s="24" t="n">
        <f aca="false">SUM(B88:K88)</f>
        <v>5</v>
      </c>
      <c r="X88" s="25" t="n">
        <f aca="false">SUM(L88:V88)</f>
        <v>5</v>
      </c>
      <c r="Y88" s="26" t="n">
        <f aca="false">SUM(B88:V88)</f>
        <v>10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1" t="n">
        <v>1</v>
      </c>
      <c r="D89" s="22"/>
      <c r="E89" s="22"/>
      <c r="F89" s="21" t="n">
        <v>1</v>
      </c>
      <c r="G89" s="21" t="n">
        <v>1</v>
      </c>
      <c r="H89" s="21" t="n">
        <v>1</v>
      </c>
      <c r="I89" s="21" t="n">
        <v>1</v>
      </c>
      <c r="J89" s="22"/>
      <c r="K89" s="23"/>
      <c r="L89" s="28"/>
      <c r="M89" s="22"/>
      <c r="N89" s="21" t="n">
        <v>1</v>
      </c>
      <c r="O89" s="22"/>
      <c r="P89" s="21" t="n">
        <v>1</v>
      </c>
      <c r="Q89" s="22"/>
      <c r="R89" s="22"/>
      <c r="S89" s="21" t="n">
        <v>1</v>
      </c>
      <c r="T89" s="21" t="n">
        <v>1</v>
      </c>
      <c r="U89" s="21" t="n">
        <v>1</v>
      </c>
      <c r="V89" s="27" t="n">
        <v>1</v>
      </c>
      <c r="W89" s="24" t="n">
        <f aca="false">SUM(B89:K89)</f>
        <v>5</v>
      </c>
      <c r="X89" s="25" t="n">
        <f aca="false">SUM(L89:V89)</f>
        <v>6</v>
      </c>
      <c r="Y89" s="26" t="n">
        <f aca="false">SUM(B89:V89)</f>
        <v>11</v>
      </c>
    </row>
    <row r="90" customFormat="false" ht="11.25" hidden="false" customHeight="false" outlineLevel="0" collapsed="false">
      <c r="A90" s="32" t="n">
        <f aca="false">A89+7</f>
        <v>42231</v>
      </c>
      <c r="B90" s="20" t="n">
        <v>1</v>
      </c>
      <c r="C90" s="22"/>
      <c r="D90" s="21" t="n">
        <v>1</v>
      </c>
      <c r="E90" s="21" t="n">
        <v>1</v>
      </c>
      <c r="F90" s="22"/>
      <c r="G90" s="22"/>
      <c r="H90" s="22"/>
      <c r="I90" s="22"/>
      <c r="J90" s="21" t="n">
        <v>1</v>
      </c>
      <c r="K90" s="27" t="n">
        <v>1</v>
      </c>
      <c r="L90" s="20" t="n">
        <v>1</v>
      </c>
      <c r="M90" s="21" t="n">
        <v>1</v>
      </c>
      <c r="N90" s="22"/>
      <c r="O90" s="21" t="n">
        <v>1</v>
      </c>
      <c r="P90" s="22"/>
      <c r="Q90" s="21" t="n">
        <v>1</v>
      </c>
      <c r="R90" s="21" t="n">
        <v>1</v>
      </c>
      <c r="S90" s="22"/>
      <c r="T90" s="22"/>
      <c r="U90" s="22"/>
      <c r="V90" s="23"/>
      <c r="W90" s="24" t="n">
        <f aca="false">SUM(B90:K90)</f>
        <v>5</v>
      </c>
      <c r="X90" s="25" t="n">
        <f aca="false">SUM(L90:V90)</f>
        <v>5</v>
      </c>
      <c r="Y90" s="26" t="n">
        <f aca="false">SUM(B90:V90)</f>
        <v>10</v>
      </c>
    </row>
    <row r="91" customFormat="false" ht="11.25" hidden="false" customHeight="false" outlineLevel="0" collapsed="false">
      <c r="A91" s="32" t="n">
        <f aca="false">A90+7</f>
        <v>42238</v>
      </c>
      <c r="B91" s="28"/>
      <c r="C91" s="21" t="n">
        <v>1</v>
      </c>
      <c r="D91" s="22"/>
      <c r="E91" s="22"/>
      <c r="F91" s="21" t="n">
        <v>1</v>
      </c>
      <c r="G91" s="21" t="n">
        <v>1</v>
      </c>
      <c r="H91" s="21" t="n">
        <v>1</v>
      </c>
      <c r="I91" s="21" t="n">
        <v>1</v>
      </c>
      <c r="J91" s="22"/>
      <c r="K91" s="23"/>
      <c r="L91" s="28"/>
      <c r="M91" s="22"/>
      <c r="N91" s="21" t="n">
        <v>1</v>
      </c>
      <c r="O91" s="22"/>
      <c r="P91" s="21" t="n">
        <v>1</v>
      </c>
      <c r="Q91" s="22"/>
      <c r="R91" s="22"/>
      <c r="S91" s="21" t="n">
        <v>1</v>
      </c>
      <c r="T91" s="21" t="n">
        <v>1</v>
      </c>
      <c r="U91" s="21" t="n">
        <v>1</v>
      </c>
      <c r="V91" s="27" t="n">
        <v>1</v>
      </c>
      <c r="W91" s="24" t="n">
        <f aca="false">SUM(B91:K91)</f>
        <v>5</v>
      </c>
      <c r="X91" s="25" t="n">
        <f aca="false">SUM(L91:V91)</f>
        <v>6</v>
      </c>
      <c r="Y91" s="26" t="n">
        <f aca="false">SUM(B91:V91)</f>
        <v>11</v>
      </c>
    </row>
    <row r="92" customFormat="false" ht="11.25" hidden="false" customHeight="false" outlineLevel="0" collapsed="false">
      <c r="A92" s="32" t="n">
        <f aca="false">A91+7</f>
        <v>42245</v>
      </c>
      <c r="B92" s="20" t="n">
        <v>1</v>
      </c>
      <c r="C92" s="22"/>
      <c r="D92" s="21" t="n">
        <v>1</v>
      </c>
      <c r="E92" s="21" t="n">
        <v>1</v>
      </c>
      <c r="F92" s="22"/>
      <c r="G92" s="22"/>
      <c r="H92" s="22"/>
      <c r="I92" s="22"/>
      <c r="J92" s="21" t="n">
        <v>1</v>
      </c>
      <c r="K92" s="27" t="n">
        <v>1</v>
      </c>
      <c r="L92" s="20" t="n">
        <v>1</v>
      </c>
      <c r="M92" s="21" t="n">
        <v>1</v>
      </c>
      <c r="N92" s="22"/>
      <c r="O92" s="21" t="n">
        <v>1</v>
      </c>
      <c r="P92" s="22"/>
      <c r="Q92" s="21" t="n">
        <v>1</v>
      </c>
      <c r="R92" s="21" t="n">
        <v>1</v>
      </c>
      <c r="S92" s="22"/>
      <c r="T92" s="22"/>
      <c r="U92" s="22"/>
      <c r="V92" s="23"/>
      <c r="W92" s="24" t="n">
        <f aca="false">SUM(B92:K92)</f>
        <v>5</v>
      </c>
      <c r="X92" s="25" t="n">
        <f aca="false">SUM(L92:V92)</f>
        <v>5</v>
      </c>
      <c r="Y92" s="26" t="n">
        <f aca="false">SUM(B92:V92)</f>
        <v>10</v>
      </c>
    </row>
    <row r="93" customFormat="false" ht="11.25" hidden="false" customHeight="false" outlineLevel="0" collapsed="false">
      <c r="A93" s="32" t="n">
        <f aca="false">A92+7</f>
        <v>42252</v>
      </c>
      <c r="B93" s="28"/>
      <c r="C93" s="21" t="n">
        <v>1</v>
      </c>
      <c r="D93" s="22"/>
      <c r="E93" s="22"/>
      <c r="F93" s="21" t="n">
        <v>1</v>
      </c>
      <c r="G93" s="21" t="n">
        <v>1</v>
      </c>
      <c r="H93" s="21" t="n">
        <v>1</v>
      </c>
      <c r="I93" s="21" t="n">
        <v>1</v>
      </c>
      <c r="J93" s="22"/>
      <c r="K93" s="23"/>
      <c r="L93" s="28"/>
      <c r="M93" s="22"/>
      <c r="N93" s="21" t="n">
        <v>1</v>
      </c>
      <c r="O93" s="22"/>
      <c r="P93" s="21" t="n">
        <v>1</v>
      </c>
      <c r="Q93" s="22"/>
      <c r="R93" s="22"/>
      <c r="S93" s="21" t="n">
        <v>1</v>
      </c>
      <c r="T93" s="21" t="n">
        <v>1</v>
      </c>
      <c r="U93" s="21" t="n">
        <v>1</v>
      </c>
      <c r="V93" s="27" t="n">
        <v>1</v>
      </c>
      <c r="W93" s="24" t="n">
        <f aca="false">SUM(B93:K93)</f>
        <v>5</v>
      </c>
      <c r="X93" s="25" t="n">
        <f aca="false">SUM(L93:V93)</f>
        <v>6</v>
      </c>
      <c r="Y93" s="26" t="n">
        <f aca="false">SUM(B93:V93)</f>
        <v>11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2"/>
      <c r="D94" s="21" t="n">
        <v>1</v>
      </c>
      <c r="E94" s="21" t="n">
        <v>1</v>
      </c>
      <c r="F94" s="22"/>
      <c r="G94" s="22"/>
      <c r="H94" s="22"/>
      <c r="I94" s="22"/>
      <c r="J94" s="21" t="n">
        <v>1</v>
      </c>
      <c r="K94" s="27" t="n">
        <v>1</v>
      </c>
      <c r="L94" s="20" t="n">
        <v>1</v>
      </c>
      <c r="M94" s="21" t="n">
        <v>1</v>
      </c>
      <c r="N94" s="22"/>
      <c r="O94" s="21" t="n">
        <v>1</v>
      </c>
      <c r="P94" s="22"/>
      <c r="Q94" s="21" t="n">
        <v>1</v>
      </c>
      <c r="R94" s="21" t="n">
        <v>1</v>
      </c>
      <c r="S94" s="22"/>
      <c r="T94" s="22"/>
      <c r="U94" s="22"/>
      <c r="V94" s="23"/>
      <c r="W94" s="24" t="n">
        <f aca="false">SUM(B94:K94)</f>
        <v>5</v>
      </c>
      <c r="X94" s="25" t="n">
        <f aca="false">SUM(L94:V94)</f>
        <v>5</v>
      </c>
      <c r="Y94" s="26" t="n">
        <f aca="false">SUM(B94:V94)</f>
        <v>10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1" t="n">
        <v>1</v>
      </c>
      <c r="D95" s="22"/>
      <c r="E95" s="22"/>
      <c r="F95" s="21" t="n">
        <v>1</v>
      </c>
      <c r="G95" s="21" t="n">
        <v>1</v>
      </c>
      <c r="H95" s="21" t="n">
        <v>1</v>
      </c>
      <c r="I95" s="21" t="n">
        <v>1</v>
      </c>
      <c r="J95" s="22"/>
      <c r="K95" s="23"/>
      <c r="L95" s="28"/>
      <c r="M95" s="22"/>
      <c r="N95" s="21" t="n">
        <v>1</v>
      </c>
      <c r="O95" s="22"/>
      <c r="P95" s="21" t="n">
        <v>1</v>
      </c>
      <c r="Q95" s="22"/>
      <c r="R95" s="22"/>
      <c r="S95" s="21" t="n">
        <v>1</v>
      </c>
      <c r="T95" s="21" t="n">
        <v>1</v>
      </c>
      <c r="U95" s="21" t="n">
        <v>1</v>
      </c>
      <c r="V95" s="27" t="n">
        <v>1</v>
      </c>
      <c r="W95" s="24" t="n">
        <f aca="false">SUM(B95:K95)</f>
        <v>5</v>
      </c>
      <c r="X95" s="25" t="n">
        <f aca="false">SUM(L95:V95)</f>
        <v>6</v>
      </c>
      <c r="Y95" s="26" t="n">
        <f aca="false">SUM(B95:V95)</f>
        <v>11</v>
      </c>
    </row>
    <row r="96" customFormat="false" ht="11.25" hidden="false" customHeight="false" outlineLevel="0" collapsed="false">
      <c r="A96" s="32" t="n">
        <f aca="false">A95+7</f>
        <v>42273</v>
      </c>
      <c r="B96" s="20" t="n">
        <v>1</v>
      </c>
      <c r="C96" s="22"/>
      <c r="D96" s="21" t="n">
        <v>1</v>
      </c>
      <c r="E96" s="21" t="n">
        <v>1</v>
      </c>
      <c r="F96" s="22"/>
      <c r="G96" s="22"/>
      <c r="H96" s="22"/>
      <c r="I96" s="22"/>
      <c r="J96" s="21" t="n">
        <v>1</v>
      </c>
      <c r="K96" s="27" t="n">
        <v>1</v>
      </c>
      <c r="L96" s="20" t="n">
        <v>1</v>
      </c>
      <c r="M96" s="21" t="n">
        <v>1</v>
      </c>
      <c r="N96" s="22"/>
      <c r="O96" s="21" t="n">
        <v>1</v>
      </c>
      <c r="P96" s="22"/>
      <c r="Q96" s="21" t="n">
        <v>1</v>
      </c>
      <c r="R96" s="21" t="n">
        <v>1</v>
      </c>
      <c r="S96" s="22"/>
      <c r="T96" s="22"/>
      <c r="U96" s="22"/>
      <c r="V96" s="23"/>
      <c r="W96" s="24" t="n">
        <f aca="false">SUM(B96:K96)</f>
        <v>5</v>
      </c>
      <c r="X96" s="25" t="n">
        <f aca="false">SUM(L96:V96)</f>
        <v>5</v>
      </c>
      <c r="Y96" s="26" t="n">
        <f aca="false">SUM(B96:V96)</f>
        <v>10</v>
      </c>
    </row>
    <row r="97" customFormat="false" ht="11.25" hidden="false" customHeight="false" outlineLevel="0" collapsed="false">
      <c r="A97" s="32" t="n">
        <f aca="false">A96+7</f>
        <v>42280</v>
      </c>
      <c r="B97" s="28"/>
      <c r="C97" s="21" t="n">
        <v>1</v>
      </c>
      <c r="D97" s="22"/>
      <c r="E97" s="22"/>
      <c r="F97" s="21" t="n">
        <v>1</v>
      </c>
      <c r="G97" s="21" t="n">
        <v>1</v>
      </c>
      <c r="H97" s="21" t="n">
        <v>1</v>
      </c>
      <c r="I97" s="21" t="n">
        <v>1</v>
      </c>
      <c r="J97" s="22"/>
      <c r="K97" s="23"/>
      <c r="L97" s="28"/>
      <c r="M97" s="22"/>
      <c r="N97" s="21" t="n">
        <v>1</v>
      </c>
      <c r="O97" s="22"/>
      <c r="P97" s="21" t="n">
        <v>1</v>
      </c>
      <c r="Q97" s="22"/>
      <c r="R97" s="22"/>
      <c r="S97" s="21" t="n">
        <v>1</v>
      </c>
      <c r="T97" s="21" t="n">
        <v>1</v>
      </c>
      <c r="U97" s="21" t="n">
        <v>1</v>
      </c>
      <c r="V97" s="27" t="n">
        <v>1</v>
      </c>
      <c r="W97" s="24" t="n">
        <f aca="false">SUM(B97:K97)</f>
        <v>5</v>
      </c>
      <c r="X97" s="25" t="n">
        <f aca="false">SUM(L97:V97)</f>
        <v>6</v>
      </c>
      <c r="Y97" s="26" t="n">
        <f aca="false">SUM(B97:V97)</f>
        <v>11</v>
      </c>
    </row>
    <row r="98" customFormat="false" ht="11.25" hidden="false" customHeight="false" outlineLevel="0" collapsed="false">
      <c r="A98" s="32" t="n">
        <f aca="false">A97+7</f>
        <v>42287</v>
      </c>
      <c r="B98" s="20" t="n">
        <v>1</v>
      </c>
      <c r="C98" s="22"/>
      <c r="D98" s="21" t="n">
        <v>1</v>
      </c>
      <c r="E98" s="21" t="n">
        <v>1</v>
      </c>
      <c r="F98" s="22"/>
      <c r="G98" s="22"/>
      <c r="H98" s="22"/>
      <c r="I98" s="22"/>
      <c r="J98" s="21" t="n">
        <v>1</v>
      </c>
      <c r="K98" s="27" t="n">
        <v>1</v>
      </c>
      <c r="L98" s="20" t="n">
        <v>1</v>
      </c>
      <c r="M98" s="21" t="n">
        <v>1</v>
      </c>
      <c r="N98" s="22"/>
      <c r="O98" s="21" t="n">
        <v>1</v>
      </c>
      <c r="P98" s="22"/>
      <c r="Q98" s="21" t="n">
        <v>1</v>
      </c>
      <c r="R98" s="21" t="n">
        <v>1</v>
      </c>
      <c r="S98" s="22"/>
      <c r="T98" s="22"/>
      <c r="U98" s="22"/>
      <c r="V98" s="23"/>
      <c r="W98" s="24" t="n">
        <f aca="false">SUM(B98:K98)</f>
        <v>5</v>
      </c>
      <c r="X98" s="25" t="n">
        <f aca="false">SUM(L98:V98)</f>
        <v>5</v>
      </c>
      <c r="Y98" s="26" t="n">
        <f aca="false">SUM(B98:V98)</f>
        <v>10</v>
      </c>
    </row>
    <row r="99" customFormat="false" ht="11.25" hidden="false" customHeight="false" outlineLevel="0" collapsed="false">
      <c r="A99" s="32" t="n">
        <f aca="false">A98+7</f>
        <v>42294</v>
      </c>
      <c r="B99" s="28"/>
      <c r="C99" s="21" t="n">
        <v>1</v>
      </c>
      <c r="D99" s="22"/>
      <c r="E99" s="22"/>
      <c r="F99" s="21" t="n">
        <v>1</v>
      </c>
      <c r="G99" s="21" t="n">
        <v>1</v>
      </c>
      <c r="H99" s="21" t="n">
        <v>1</v>
      </c>
      <c r="I99" s="21" t="n">
        <v>1</v>
      </c>
      <c r="J99" s="22"/>
      <c r="K99" s="23"/>
      <c r="L99" s="28"/>
      <c r="M99" s="22"/>
      <c r="N99" s="21" t="n">
        <v>1</v>
      </c>
      <c r="O99" s="22"/>
      <c r="P99" s="21" t="n">
        <v>1</v>
      </c>
      <c r="Q99" s="22"/>
      <c r="R99" s="22"/>
      <c r="S99" s="21" t="n">
        <v>1</v>
      </c>
      <c r="T99" s="21" t="n">
        <v>1</v>
      </c>
      <c r="U99" s="21" t="n">
        <v>1</v>
      </c>
      <c r="V99" s="27" t="n">
        <v>1</v>
      </c>
      <c r="W99" s="24" t="n">
        <f aca="false">SUM(B99:K99)</f>
        <v>5</v>
      </c>
      <c r="X99" s="25" t="n">
        <f aca="false">SUM(L99:V99)</f>
        <v>6</v>
      </c>
      <c r="Y99" s="26" t="n">
        <f aca="false">SUM(B99:V99)</f>
        <v>11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2"/>
      <c r="D100" s="21" t="n">
        <v>1</v>
      </c>
      <c r="E100" s="21" t="n">
        <v>1</v>
      </c>
      <c r="F100" s="22"/>
      <c r="G100" s="22"/>
      <c r="H100" s="22"/>
      <c r="I100" s="22"/>
      <c r="J100" s="21" t="n">
        <v>1</v>
      </c>
      <c r="K100" s="27" t="n">
        <v>1</v>
      </c>
      <c r="L100" s="20" t="n">
        <v>1</v>
      </c>
      <c r="M100" s="21" t="n">
        <v>1</v>
      </c>
      <c r="N100" s="22"/>
      <c r="O100" s="21" t="n">
        <v>1</v>
      </c>
      <c r="P100" s="22"/>
      <c r="Q100" s="21" t="n">
        <v>1</v>
      </c>
      <c r="R100" s="21" t="n">
        <v>1</v>
      </c>
      <c r="S100" s="22"/>
      <c r="T100" s="22"/>
      <c r="U100" s="22"/>
      <c r="V100" s="23"/>
      <c r="W100" s="24" t="n">
        <f aca="false">SUM(B100:K100)</f>
        <v>5</v>
      </c>
      <c r="X100" s="25" t="n">
        <f aca="false">SUM(L100:V100)</f>
        <v>5</v>
      </c>
      <c r="Y100" s="26" t="n">
        <f aca="false">SUM(B100:V100)</f>
        <v>10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1" t="n">
        <v>1</v>
      </c>
      <c r="D101" s="22"/>
      <c r="E101" s="22"/>
      <c r="F101" s="21" t="n">
        <v>1</v>
      </c>
      <c r="G101" s="21" t="n">
        <v>1</v>
      </c>
      <c r="H101" s="21" t="n">
        <v>1</v>
      </c>
      <c r="I101" s="21" t="n">
        <v>1</v>
      </c>
      <c r="J101" s="22"/>
      <c r="K101" s="23"/>
      <c r="L101" s="28"/>
      <c r="M101" s="22"/>
      <c r="N101" s="21" t="n">
        <v>1</v>
      </c>
      <c r="O101" s="22"/>
      <c r="P101" s="21" t="n">
        <v>1</v>
      </c>
      <c r="Q101" s="22"/>
      <c r="R101" s="22"/>
      <c r="S101" s="21" t="n">
        <v>1</v>
      </c>
      <c r="T101" s="21" t="n">
        <v>1</v>
      </c>
      <c r="U101" s="21" t="n">
        <v>1</v>
      </c>
      <c r="V101" s="27" t="n">
        <v>1</v>
      </c>
      <c r="W101" s="24" t="n">
        <f aca="false">SUM(B101:K101)</f>
        <v>5</v>
      </c>
      <c r="X101" s="25" t="n">
        <f aca="false">SUM(L101:V101)</f>
        <v>6</v>
      </c>
      <c r="Y101" s="26" t="n">
        <f aca="false">SUM(B101:V101)</f>
        <v>11</v>
      </c>
    </row>
    <row r="102" customFormat="false" ht="11.25" hidden="false" customHeight="false" outlineLevel="0" collapsed="false">
      <c r="A102" s="32" t="n">
        <f aca="false">A101+7</f>
        <v>42315</v>
      </c>
      <c r="B102" s="20" t="n">
        <v>1</v>
      </c>
      <c r="C102" s="22"/>
      <c r="D102" s="21" t="n">
        <v>1</v>
      </c>
      <c r="E102" s="21" t="n">
        <v>1</v>
      </c>
      <c r="F102" s="22"/>
      <c r="G102" s="22"/>
      <c r="H102" s="22"/>
      <c r="I102" s="22"/>
      <c r="J102" s="21" t="n">
        <v>1</v>
      </c>
      <c r="K102" s="27" t="n">
        <v>1</v>
      </c>
      <c r="L102" s="20" t="n">
        <v>1</v>
      </c>
      <c r="M102" s="21" t="n">
        <v>1</v>
      </c>
      <c r="N102" s="22"/>
      <c r="O102" s="21" t="n">
        <v>1</v>
      </c>
      <c r="P102" s="22"/>
      <c r="Q102" s="21" t="n">
        <v>1</v>
      </c>
      <c r="R102" s="21" t="n">
        <v>1</v>
      </c>
      <c r="S102" s="22"/>
      <c r="T102" s="22"/>
      <c r="U102" s="22"/>
      <c r="V102" s="23"/>
      <c r="W102" s="24" t="n">
        <f aca="false">SUM(B102:K102)</f>
        <v>5</v>
      </c>
      <c r="X102" s="25" t="n">
        <f aca="false">SUM(L102:V102)</f>
        <v>5</v>
      </c>
      <c r="Y102" s="26" t="n">
        <f aca="false">SUM(B102:V102)</f>
        <v>10</v>
      </c>
    </row>
    <row r="103" customFormat="false" ht="11.25" hidden="false" customHeight="false" outlineLevel="0" collapsed="false">
      <c r="A103" s="32" t="n">
        <f aca="false">A102+7</f>
        <v>42322</v>
      </c>
      <c r="B103" s="28"/>
      <c r="C103" s="21" t="n">
        <v>1</v>
      </c>
      <c r="D103" s="22"/>
      <c r="E103" s="22"/>
      <c r="F103" s="21" t="n">
        <v>1</v>
      </c>
      <c r="G103" s="21" t="n">
        <v>1</v>
      </c>
      <c r="H103" s="21" t="n">
        <v>1</v>
      </c>
      <c r="I103" s="21" t="n">
        <v>1</v>
      </c>
      <c r="J103" s="22"/>
      <c r="K103" s="23"/>
      <c r="L103" s="28"/>
      <c r="M103" s="22"/>
      <c r="N103" s="21" t="n">
        <v>1</v>
      </c>
      <c r="O103" s="22"/>
      <c r="P103" s="21" t="n">
        <v>1</v>
      </c>
      <c r="Q103" s="22"/>
      <c r="R103" s="22"/>
      <c r="S103" s="21" t="n">
        <v>1</v>
      </c>
      <c r="T103" s="21" t="n">
        <v>1</v>
      </c>
      <c r="U103" s="21" t="n">
        <v>1</v>
      </c>
      <c r="V103" s="27" t="n">
        <v>1</v>
      </c>
      <c r="W103" s="24" t="n">
        <f aca="false">SUM(B103:K103)</f>
        <v>5</v>
      </c>
      <c r="X103" s="25" t="n">
        <f aca="false">SUM(L103:V103)</f>
        <v>6</v>
      </c>
      <c r="Y103" s="26" t="n">
        <f aca="false">SUM(B103:V103)</f>
        <v>11</v>
      </c>
    </row>
    <row r="104" customFormat="false" ht="11.25" hidden="false" customHeight="false" outlineLevel="0" collapsed="false">
      <c r="A104" s="32" t="n">
        <f aca="false">A103+7</f>
        <v>42329</v>
      </c>
      <c r="B104" s="20" t="n">
        <v>1</v>
      </c>
      <c r="C104" s="22"/>
      <c r="D104" s="21" t="n">
        <v>1</v>
      </c>
      <c r="E104" s="21" t="n">
        <v>1</v>
      </c>
      <c r="F104" s="22"/>
      <c r="G104" s="22"/>
      <c r="H104" s="22"/>
      <c r="I104" s="22"/>
      <c r="J104" s="21" t="n">
        <v>1</v>
      </c>
      <c r="K104" s="27" t="n">
        <v>1</v>
      </c>
      <c r="L104" s="20" t="n">
        <v>1</v>
      </c>
      <c r="M104" s="21" t="n">
        <v>1</v>
      </c>
      <c r="N104" s="22"/>
      <c r="O104" s="21" t="n">
        <v>1</v>
      </c>
      <c r="P104" s="22"/>
      <c r="Q104" s="21" t="n">
        <v>1</v>
      </c>
      <c r="R104" s="21" t="n">
        <v>1</v>
      </c>
      <c r="S104" s="22"/>
      <c r="T104" s="22"/>
      <c r="U104" s="22"/>
      <c r="V104" s="23"/>
      <c r="W104" s="24" t="n">
        <f aca="false">SUM(B104:K104)</f>
        <v>5</v>
      </c>
      <c r="X104" s="25" t="n">
        <f aca="false">SUM(L104:V104)</f>
        <v>5</v>
      </c>
      <c r="Y104" s="26" t="n">
        <f aca="false">SUM(B104:V104)</f>
        <v>10</v>
      </c>
    </row>
    <row r="105" customFormat="false" ht="11.25" hidden="false" customHeight="false" outlineLevel="0" collapsed="false">
      <c r="A105" s="32" t="n">
        <f aca="false">A104+7</f>
        <v>42336</v>
      </c>
      <c r="B105" s="28"/>
      <c r="C105" s="21" t="n">
        <v>1</v>
      </c>
      <c r="D105" s="22"/>
      <c r="E105" s="22"/>
      <c r="F105" s="21" t="n">
        <v>1</v>
      </c>
      <c r="G105" s="21" t="n">
        <v>1</v>
      </c>
      <c r="H105" s="21" t="n">
        <v>1</v>
      </c>
      <c r="I105" s="21" t="n">
        <v>1</v>
      </c>
      <c r="J105" s="22"/>
      <c r="K105" s="23"/>
      <c r="L105" s="28"/>
      <c r="M105" s="22"/>
      <c r="N105" s="21" t="n">
        <v>1</v>
      </c>
      <c r="O105" s="22"/>
      <c r="P105" s="21" t="n">
        <v>1</v>
      </c>
      <c r="Q105" s="22"/>
      <c r="R105" s="22"/>
      <c r="S105" s="21" t="n">
        <v>1</v>
      </c>
      <c r="T105" s="21" t="n">
        <v>1</v>
      </c>
      <c r="U105" s="21" t="n">
        <v>1</v>
      </c>
      <c r="V105" s="27" t="n">
        <v>1</v>
      </c>
      <c r="W105" s="24" t="n">
        <f aca="false">SUM(B105:K105)</f>
        <v>5</v>
      </c>
      <c r="X105" s="25" t="n">
        <f aca="false">SUM(L105:V105)</f>
        <v>6</v>
      </c>
      <c r="Y105" s="26" t="n">
        <f aca="false">SUM(B105:V105)</f>
        <v>11</v>
      </c>
    </row>
    <row r="106" customFormat="false" ht="11.25" hidden="false" customHeight="false" outlineLevel="0" collapsed="false">
      <c r="B106" s="37"/>
    </row>
    <row r="107" customFormat="false" ht="11.25" hidden="false" customHeight="false" outlineLevel="0" collapsed="false">
      <c r="B107" s="37"/>
    </row>
    <row r="108" customFormat="false" ht="11.25" hidden="true" customHeight="false" outlineLevel="0" collapsed="false">
      <c r="B108" s="37"/>
    </row>
    <row r="109" customFormat="false" ht="11.25" hidden="true" customHeight="false" outlineLevel="0" collapsed="false">
      <c r="B109" s="38" t="s">
        <v>22</v>
      </c>
      <c r="D109" s="39" t="s">
        <v>23</v>
      </c>
      <c r="F109" s="21" t="s">
        <v>24</v>
      </c>
      <c r="H109" s="39" t="s">
        <v>23</v>
      </c>
    </row>
    <row r="110" customFormat="false" ht="12" hidden="true" customHeight="false" outlineLevel="0" collapsed="false"/>
    <row r="111" s="14" customFormat="true" ht="12.75" hidden="true" customHeight="false" outlineLevel="0" collapsed="false">
      <c r="A111" s="5"/>
      <c r="B111" s="6" t="s">
        <v>0</v>
      </c>
      <c r="C111" s="7" t="s">
        <v>1</v>
      </c>
      <c r="D111" s="7" t="s">
        <v>25</v>
      </c>
      <c r="E111" s="7" t="s">
        <v>3</v>
      </c>
      <c r="F111" s="7" t="s">
        <v>4</v>
      </c>
      <c r="G111" s="7" t="s">
        <v>5</v>
      </c>
      <c r="H111" s="7" t="s">
        <v>25</v>
      </c>
      <c r="I111" s="7"/>
      <c r="J111" s="10" t="s">
        <v>8</v>
      </c>
      <c r="K111" s="9"/>
      <c r="L111" s="40" t="s">
        <v>10</v>
      </c>
      <c r="M111" s="7" t="s">
        <v>11</v>
      </c>
      <c r="N111" s="40" t="s">
        <v>12</v>
      </c>
      <c r="O111" s="10" t="s">
        <v>13</v>
      </c>
      <c r="P111" s="7" t="s">
        <v>14</v>
      </c>
      <c r="Q111" s="7" t="s">
        <v>15</v>
      </c>
      <c r="R111" s="7" t="s">
        <v>26</v>
      </c>
      <c r="S111" s="7" t="s">
        <v>17</v>
      </c>
      <c r="T111" s="7"/>
      <c r="U111" s="7" t="s">
        <v>27</v>
      </c>
      <c r="V111" s="7" t="s">
        <v>27</v>
      </c>
      <c r="W111" s="11" t="s">
        <v>28</v>
      </c>
      <c r="X111" s="12" t="s">
        <v>29</v>
      </c>
      <c r="Y111" s="13" t="s">
        <v>21</v>
      </c>
    </row>
    <row r="112" customFormat="false" ht="11.25" hidden="true" customHeight="false" outlineLevel="0" collapsed="false">
      <c r="A112" s="15" t="n">
        <v>41677</v>
      </c>
      <c r="B112" s="21"/>
      <c r="C112" s="39" t="n">
        <v>1</v>
      </c>
      <c r="D112" s="39" t="n">
        <v>1</v>
      </c>
      <c r="E112" s="41" t="n">
        <v>1</v>
      </c>
      <c r="F112" s="21"/>
      <c r="G112" s="21"/>
      <c r="H112" s="39" t="n">
        <v>1</v>
      </c>
      <c r="I112" s="41"/>
      <c r="J112" s="27"/>
      <c r="K112" s="42"/>
      <c r="L112" s="43"/>
      <c r="M112" s="21"/>
      <c r="N112" s="21"/>
      <c r="O112" s="21"/>
      <c r="P112" s="41" t="n">
        <v>1</v>
      </c>
      <c r="Q112" s="21"/>
      <c r="R112" s="21"/>
      <c r="S112" s="41" t="n">
        <v>1</v>
      </c>
      <c r="T112" s="21"/>
      <c r="U112" s="21"/>
      <c r="V112" s="21"/>
      <c r="W112" s="24" t="n">
        <f aca="false">SUM(B112:J112)</f>
        <v>4</v>
      </c>
      <c r="X112" s="25" t="n">
        <f aca="false">SUM(L112:V112)</f>
        <v>2</v>
      </c>
      <c r="Y112" s="26" t="n">
        <f aca="false">SUM(B112:V112)</f>
        <v>6</v>
      </c>
    </row>
    <row r="113" customFormat="false" ht="11.25" hidden="true" customHeight="false" outlineLevel="0" collapsed="false">
      <c r="A113" s="15" t="n">
        <v>41678</v>
      </c>
      <c r="B113" s="39" t="n">
        <v>1</v>
      </c>
      <c r="C113" s="39" t="n">
        <v>1</v>
      </c>
      <c r="D113" s="21"/>
      <c r="E113" s="41" t="n">
        <v>1</v>
      </c>
      <c r="F113" s="21"/>
      <c r="G113" s="21"/>
      <c r="H113" s="21"/>
      <c r="I113" s="41"/>
      <c r="J113" s="44" t="n">
        <v>1</v>
      </c>
      <c r="K113" s="45"/>
      <c r="L113" s="39" t="n">
        <v>1</v>
      </c>
      <c r="M113" s="41" t="n">
        <v>1</v>
      </c>
      <c r="N113" s="21"/>
      <c r="O113" s="21"/>
      <c r="P113" s="21"/>
      <c r="Q113" s="41" t="n">
        <v>1</v>
      </c>
      <c r="R113" s="41" t="n">
        <v>1</v>
      </c>
      <c r="S113" s="21"/>
      <c r="T113" s="21"/>
      <c r="U113" s="21"/>
      <c r="V113" s="21"/>
      <c r="W113" s="24" t="n">
        <f aca="false">SUM(B113:J113)</f>
        <v>4</v>
      </c>
      <c r="X113" s="25" t="n">
        <f aca="false">SUM(L113:V113)</f>
        <v>4</v>
      </c>
      <c r="Y113" s="26" t="n">
        <f aca="false">SUM(B113:V113)</f>
        <v>8</v>
      </c>
    </row>
    <row r="114" customFormat="false" ht="11.25" hidden="true" customHeight="false" outlineLevel="0" collapsed="false">
      <c r="A114" s="15" t="n">
        <v>41679</v>
      </c>
      <c r="B114" s="21"/>
      <c r="C114" s="21"/>
      <c r="D114" s="39" t="n">
        <v>1</v>
      </c>
      <c r="E114" s="21"/>
      <c r="F114" s="41" t="n">
        <v>1</v>
      </c>
      <c r="G114" s="41" t="n">
        <v>1</v>
      </c>
      <c r="H114" s="39" t="n">
        <v>1</v>
      </c>
      <c r="I114" s="21"/>
      <c r="J114" s="44" t="n">
        <v>1</v>
      </c>
      <c r="K114" s="45"/>
      <c r="L114" s="43"/>
      <c r="M114" s="21"/>
      <c r="N114" s="41" t="n">
        <v>1</v>
      </c>
      <c r="O114" s="41" t="n">
        <v>1</v>
      </c>
      <c r="P114" s="21"/>
      <c r="Q114" s="21"/>
      <c r="R114" s="21"/>
      <c r="S114" s="21"/>
      <c r="T114" s="21"/>
      <c r="U114" s="21"/>
      <c r="V114" s="21"/>
      <c r="W114" s="24" t="n">
        <f aca="false">SUM(B114:J114)</f>
        <v>5</v>
      </c>
      <c r="X114" s="25" t="n">
        <f aca="false">SUM(L114:V114)</f>
        <v>2</v>
      </c>
      <c r="Y114" s="26" t="n">
        <f aca="false">SUM(B114:V114)</f>
        <v>7</v>
      </c>
    </row>
    <row r="115" customFormat="false" ht="11.25" hidden="true" customHeight="false" outlineLevel="0" collapsed="false">
      <c r="B115" s="37" t="s">
        <v>30</v>
      </c>
    </row>
    <row r="116" customFormat="false" ht="11.25" hidden="true" customHeight="false" outlineLevel="0" collapsed="false">
      <c r="B116" s="37"/>
    </row>
    <row r="117" customFormat="false" ht="11.25" hidden="true" customHeight="false" outlineLevel="0" collapsed="false">
      <c r="B117" s="37"/>
    </row>
    <row r="118" customFormat="false" ht="11.25" hidden="true" customHeight="false" outlineLevel="0" collapsed="false"/>
    <row r="119" customFormat="false" ht="11.25" hidden="true" customHeight="false" outlineLevel="0" collapsed="false">
      <c r="B119" s="38" t="s">
        <v>31</v>
      </c>
    </row>
    <row r="120" customFormat="false" ht="11.25" hidden="true" customHeight="false" outlineLevel="0" collapsed="false">
      <c r="A120" s="37" t="s">
        <v>32</v>
      </c>
      <c r="G120" s="2" t="s">
        <v>33</v>
      </c>
      <c r="J120" s="2" t="s">
        <v>33</v>
      </c>
      <c r="L120" s="2" t="s">
        <v>34</v>
      </c>
      <c r="M120" s="2" t="s">
        <v>33</v>
      </c>
      <c r="Q120" s="2" t="s">
        <v>34</v>
      </c>
      <c r="S120" s="2" t="s">
        <v>33</v>
      </c>
      <c r="W120" s="4"/>
      <c r="X120" s="4"/>
      <c r="Y120" s="4"/>
    </row>
    <row r="121" customFormat="false" ht="11.25" hidden="true" customHeight="false" outlineLevel="0" collapsed="false">
      <c r="A121" s="1" t="s">
        <v>35</v>
      </c>
      <c r="G121" s="2" t="s">
        <v>33</v>
      </c>
      <c r="J121" s="2" t="s">
        <v>33</v>
      </c>
      <c r="L121" s="2" t="s">
        <v>36</v>
      </c>
      <c r="M121" s="2" t="s">
        <v>33</v>
      </c>
      <c r="Q121" s="2" t="s">
        <v>33</v>
      </c>
      <c r="S121" s="2" t="s">
        <v>33</v>
      </c>
      <c r="W121" s="4"/>
      <c r="X121" s="4"/>
      <c r="Y121" s="4"/>
    </row>
    <row r="122" customFormat="false" ht="12" hidden="true" customHeight="false" outlineLevel="0" collapsed="false">
      <c r="A122" s="1" t="s">
        <v>37</v>
      </c>
      <c r="B122" s="2" t="s">
        <v>34</v>
      </c>
      <c r="C122" s="2" t="s">
        <v>34</v>
      </c>
      <c r="D122" s="2" t="s">
        <v>34</v>
      </c>
      <c r="E122" s="2" t="s">
        <v>34</v>
      </c>
      <c r="F122" s="2" t="s">
        <v>34</v>
      </c>
      <c r="G122" s="2" t="s">
        <v>33</v>
      </c>
      <c r="H122" s="2" t="s">
        <v>34</v>
      </c>
      <c r="J122" s="2" t="s">
        <v>33</v>
      </c>
      <c r="L122" s="2" t="s">
        <v>33</v>
      </c>
      <c r="M122" s="2" t="s">
        <v>33</v>
      </c>
      <c r="N122" s="2" t="s">
        <v>34</v>
      </c>
      <c r="O122" s="2" t="s">
        <v>34</v>
      </c>
      <c r="P122" s="2" t="s">
        <v>34</v>
      </c>
      <c r="Q122" s="2" t="s">
        <v>33</v>
      </c>
      <c r="R122" s="2" t="s">
        <v>34</v>
      </c>
      <c r="S122" s="2" t="s">
        <v>33</v>
      </c>
      <c r="U122" s="2" t="s">
        <v>34</v>
      </c>
      <c r="V122" s="2" t="s">
        <v>34</v>
      </c>
      <c r="W122" s="4"/>
      <c r="X122" s="4"/>
      <c r="Y122" s="4"/>
    </row>
    <row r="123" customFormat="false" ht="12.75" hidden="true" customHeight="false" outlineLevel="0" collapsed="false">
      <c r="A123" s="5"/>
      <c r="B123" s="6" t="s">
        <v>0</v>
      </c>
      <c r="C123" s="7" t="s">
        <v>1</v>
      </c>
      <c r="D123" s="7" t="s">
        <v>25</v>
      </c>
      <c r="E123" s="7" t="s">
        <v>3</v>
      </c>
      <c r="F123" s="7" t="s">
        <v>4</v>
      </c>
      <c r="G123" s="7" t="s">
        <v>5</v>
      </c>
      <c r="H123" s="7" t="s">
        <v>25</v>
      </c>
      <c r="I123" s="7"/>
      <c r="J123" s="10" t="s">
        <v>8</v>
      </c>
      <c r="K123" s="9"/>
      <c r="L123" s="40" t="s">
        <v>10</v>
      </c>
      <c r="M123" s="7" t="s">
        <v>11</v>
      </c>
      <c r="N123" s="40" t="s">
        <v>12</v>
      </c>
      <c r="O123" s="10" t="s">
        <v>13</v>
      </c>
      <c r="P123" s="7" t="s">
        <v>14</v>
      </c>
      <c r="Q123" s="7" t="s">
        <v>15</v>
      </c>
      <c r="R123" s="7" t="s">
        <v>26</v>
      </c>
      <c r="S123" s="7" t="s">
        <v>17</v>
      </c>
      <c r="T123" s="7"/>
      <c r="U123" s="7" t="s">
        <v>27</v>
      </c>
      <c r="V123" s="7" t="s">
        <v>27</v>
      </c>
      <c r="W123" s="4"/>
      <c r="X123" s="4"/>
      <c r="Y123" s="4"/>
    </row>
    <row r="124" customFormat="false" ht="11.25" hidden="true" customHeight="false" outlineLevel="0" collapsed="false">
      <c r="A124" s="15" t="n">
        <v>41677</v>
      </c>
      <c r="B124" s="21"/>
      <c r="C124" s="39" t="s">
        <v>5</v>
      </c>
      <c r="D124" s="39" t="s">
        <v>38</v>
      </c>
      <c r="E124" s="41" t="s">
        <v>39</v>
      </c>
      <c r="F124" s="21"/>
      <c r="G124" s="21"/>
      <c r="H124" s="39" t="s">
        <v>38</v>
      </c>
      <c r="I124" s="41"/>
      <c r="J124" s="27"/>
      <c r="K124" s="42"/>
      <c r="L124" s="43"/>
      <c r="M124" s="21"/>
      <c r="N124" s="21"/>
      <c r="O124" s="21"/>
      <c r="P124" s="41" t="s">
        <v>8</v>
      </c>
      <c r="Q124" s="21"/>
      <c r="R124" s="21"/>
      <c r="S124" s="41" t="s">
        <v>17</v>
      </c>
      <c r="T124" s="21"/>
      <c r="U124" s="21"/>
      <c r="V124" s="21"/>
      <c r="W124" s="4"/>
      <c r="X124" s="4"/>
      <c r="Y124" s="4"/>
    </row>
    <row r="125" customFormat="false" ht="11.25" hidden="true" customHeight="false" outlineLevel="0" collapsed="false">
      <c r="A125" s="15" t="n">
        <v>41678</v>
      </c>
      <c r="B125" s="39" t="s">
        <v>38</v>
      </c>
      <c r="C125" s="39" t="s">
        <v>5</v>
      </c>
      <c r="D125" s="21"/>
      <c r="E125" s="41" t="s">
        <v>39</v>
      </c>
      <c r="F125" s="21"/>
      <c r="G125" s="21"/>
      <c r="H125" s="21"/>
      <c r="I125" s="41"/>
      <c r="J125" s="44" t="s">
        <v>8</v>
      </c>
      <c r="K125" s="45"/>
      <c r="L125" s="39" t="s">
        <v>10</v>
      </c>
      <c r="M125" s="41" t="s">
        <v>11</v>
      </c>
      <c r="N125" s="21"/>
      <c r="O125" s="21"/>
      <c r="P125" s="21"/>
      <c r="Q125" s="41" t="s">
        <v>15</v>
      </c>
      <c r="R125" s="41" t="s">
        <v>17</v>
      </c>
      <c r="S125" s="21"/>
      <c r="T125" s="21"/>
      <c r="U125" s="21"/>
      <c r="V125" s="21"/>
      <c r="W125" s="4"/>
      <c r="X125" s="4"/>
      <c r="Y125" s="4"/>
    </row>
    <row r="126" customFormat="false" ht="11.25" hidden="true" customHeight="false" outlineLevel="0" collapsed="false">
      <c r="A126" s="15" t="n">
        <v>41679</v>
      </c>
      <c r="B126" s="21"/>
      <c r="C126" s="21"/>
      <c r="D126" s="39" t="s">
        <v>38</v>
      </c>
      <c r="E126" s="21"/>
      <c r="F126" s="41" t="s">
        <v>39</v>
      </c>
      <c r="G126" s="41" t="s">
        <v>5</v>
      </c>
      <c r="H126" s="39" t="s">
        <v>38</v>
      </c>
      <c r="I126" s="21"/>
      <c r="J126" s="44" t="s">
        <v>8</v>
      </c>
      <c r="K126" s="45"/>
      <c r="L126" s="43"/>
      <c r="M126" s="21"/>
      <c r="N126" s="41" t="s">
        <v>11</v>
      </c>
      <c r="O126" s="41" t="s">
        <v>17</v>
      </c>
      <c r="P126" s="21"/>
      <c r="Q126" s="21"/>
      <c r="R126" s="21"/>
      <c r="S126" s="21"/>
      <c r="T126" s="21"/>
      <c r="U126" s="21"/>
      <c r="V126" s="21"/>
      <c r="W126" s="4"/>
      <c r="X126" s="4"/>
      <c r="Y126" s="4"/>
    </row>
    <row r="127" customFormat="false" ht="11.25" hidden="true" customHeight="false" outlineLevel="0" collapsed="false">
      <c r="W127" s="4"/>
      <c r="X127" s="4"/>
      <c r="Y127" s="4"/>
    </row>
    <row r="128" customFormat="false" ht="11.25" hidden="false" customHeight="false" outlineLevel="0" collapsed="false">
      <c r="W128" s="4"/>
      <c r="X128" s="4"/>
      <c r="Y1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6" width="17.49"/>
    <col collapsed="false" customWidth="true" hidden="false" outlineLevel="0" max="2" min="2" style="47" width="10.12"/>
    <col collapsed="false" customWidth="true" hidden="false" outlineLevel="0" max="3" min="3" style="47" width="11.37"/>
    <col collapsed="false" customWidth="true" hidden="false" outlineLevel="0" max="4" min="4" style="47" width="15.62"/>
    <col collapsed="false" customWidth="false" hidden="false" outlineLevel="0" max="257" min="5" style="46" width="8.99"/>
  </cols>
  <sheetData>
    <row r="1" customFormat="false" ht="12.75" hidden="true" customHeight="false" outlineLevel="0" collapsed="false">
      <c r="A1" s="0"/>
      <c r="B1" s="48"/>
      <c r="C1" s="48"/>
      <c r="D1" s="4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9" t="s">
        <v>40</v>
      </c>
      <c r="B2" s="50"/>
      <c r="C2" s="50"/>
      <c r="D2" s="4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1" t="s">
        <v>41</v>
      </c>
      <c r="B3" s="52" t="n">
        <v>39096</v>
      </c>
      <c r="C3" s="52" t="n">
        <v>39109</v>
      </c>
      <c r="D3" s="4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1" t="s">
        <v>42</v>
      </c>
      <c r="B4" s="52" t="n">
        <v>39110</v>
      </c>
      <c r="C4" s="52" t="n">
        <v>39123</v>
      </c>
      <c r="D4" s="4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1" t="s">
        <v>1</v>
      </c>
      <c r="B5" s="52" t="n">
        <v>39124</v>
      </c>
      <c r="C5" s="52" t="n">
        <v>39137</v>
      </c>
      <c r="D5" s="48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3"/>
      <c r="B6" s="54"/>
      <c r="C6" s="54"/>
      <c r="D6" s="48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9" t="s">
        <v>43</v>
      </c>
      <c r="B7" s="50"/>
      <c r="C7" s="50"/>
      <c r="D7" s="48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1" t="s">
        <v>41</v>
      </c>
      <c r="B8" s="52" t="n">
        <v>39560</v>
      </c>
      <c r="C8" s="52" t="n">
        <v>39567</v>
      </c>
      <c r="D8" s="4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1" t="s">
        <v>41</v>
      </c>
      <c r="B9" s="52" t="n">
        <v>39580</v>
      </c>
      <c r="C9" s="52" t="n">
        <v>39586</v>
      </c>
      <c r="D9" s="48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1" t="s">
        <v>42</v>
      </c>
      <c r="B10" s="52" t="n">
        <v>39587</v>
      </c>
      <c r="C10" s="52" t="n">
        <v>39600</v>
      </c>
      <c r="D10" s="48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1" t="s">
        <v>44</v>
      </c>
      <c r="B11" s="52" t="n">
        <v>39668</v>
      </c>
      <c r="C11" s="52" t="n">
        <v>39668</v>
      </c>
      <c r="D11" s="48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1" t="s">
        <v>44</v>
      </c>
      <c r="B12" s="52" t="n">
        <v>39720</v>
      </c>
      <c r="C12" s="52" t="n">
        <v>39721</v>
      </c>
      <c r="D12" s="48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1" t="s">
        <v>44</v>
      </c>
      <c r="B13" s="52" t="n">
        <v>39737</v>
      </c>
      <c r="C13" s="52" t="n">
        <v>39750</v>
      </c>
      <c r="D13" s="48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1" t="s">
        <v>45</v>
      </c>
      <c r="B14" s="52" t="n">
        <v>39752</v>
      </c>
      <c r="C14" s="52" t="n">
        <v>39759</v>
      </c>
      <c r="D14" s="48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3"/>
      <c r="B15" s="54"/>
      <c r="C15" s="54"/>
      <c r="D15" s="48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5" t="s">
        <v>46</v>
      </c>
      <c r="B16" s="50"/>
      <c r="C16" s="50"/>
      <c r="D16" s="48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1" t="s">
        <v>41</v>
      </c>
      <c r="B17" s="52" t="n">
        <v>39776</v>
      </c>
      <c r="C17" s="52" t="n">
        <v>39782</v>
      </c>
      <c r="D17" s="48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1" t="s">
        <v>42</v>
      </c>
      <c r="B18" s="52" t="n">
        <v>39452</v>
      </c>
      <c r="C18" s="52" t="n">
        <v>39465</v>
      </c>
      <c r="D18" s="48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1" t="s">
        <v>45</v>
      </c>
      <c r="B19" s="52" t="n">
        <v>39466</v>
      </c>
      <c r="C19" s="52" t="n">
        <v>39472</v>
      </c>
      <c r="D19" s="48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1" t="s">
        <v>41</v>
      </c>
      <c r="B20" s="52" t="n">
        <v>39473</v>
      </c>
      <c r="C20" s="52" t="n">
        <v>39479</v>
      </c>
      <c r="D20" s="48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1" t="s">
        <v>44</v>
      </c>
      <c r="B21" s="52" t="n">
        <v>39846</v>
      </c>
      <c r="C21" s="52" t="n">
        <v>39852</v>
      </c>
      <c r="D21" s="48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1" t="s">
        <v>44</v>
      </c>
      <c r="B22" s="52" t="n">
        <v>39916</v>
      </c>
      <c r="C22" s="52" t="n">
        <v>39922</v>
      </c>
      <c r="D22" s="48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3"/>
      <c r="B23" s="54"/>
      <c r="C23" s="54"/>
      <c r="D23" s="48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5" t="s">
        <v>47</v>
      </c>
      <c r="B24" s="50"/>
      <c r="C24" s="50"/>
      <c r="D24" s="48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1" t="s">
        <v>41</v>
      </c>
      <c r="B25" s="52" t="n">
        <v>39922</v>
      </c>
      <c r="C25" s="52" t="n">
        <v>39939</v>
      </c>
      <c r="D25" s="4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1" t="s">
        <v>42</v>
      </c>
      <c r="B26" s="52" t="n">
        <v>39944</v>
      </c>
      <c r="C26" s="52" t="n">
        <v>39957</v>
      </c>
      <c r="D26" s="48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1" t="s">
        <v>44</v>
      </c>
      <c r="B27" s="52" t="n">
        <v>40102</v>
      </c>
      <c r="C27" s="52" t="n">
        <v>40115</v>
      </c>
      <c r="D27" s="48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6"/>
      <c r="B28" s="57"/>
      <c r="C28" s="57"/>
      <c r="D28" s="48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5" t="s">
        <v>48</v>
      </c>
      <c r="B29" s="50"/>
      <c r="C29" s="50"/>
      <c r="D29" s="48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1" t="s">
        <v>41</v>
      </c>
      <c r="B30" s="52" t="n">
        <v>40168</v>
      </c>
      <c r="C30" s="52" t="n">
        <v>39820</v>
      </c>
      <c r="D30" s="48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1" t="s">
        <v>42</v>
      </c>
      <c r="B31" s="52" t="n">
        <v>40196</v>
      </c>
      <c r="C31" s="52" t="n">
        <v>40209</v>
      </c>
      <c r="D31" s="48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1" t="s">
        <v>44</v>
      </c>
      <c r="B32" s="52" t="n">
        <v>40284</v>
      </c>
      <c r="C32" s="52" t="n">
        <v>40296</v>
      </c>
      <c r="D32" s="48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3"/>
      <c r="B33" s="54"/>
      <c r="C33" s="54"/>
      <c r="D33" s="48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5" t="s">
        <v>49</v>
      </c>
      <c r="B34" s="50"/>
      <c r="C34" s="50"/>
      <c r="D34" s="48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1" t="s">
        <v>41</v>
      </c>
      <c r="B35" s="52" t="n">
        <v>40315</v>
      </c>
      <c r="C35" s="52" t="n">
        <v>40321</v>
      </c>
      <c r="D35" s="48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1" t="s">
        <v>41</v>
      </c>
      <c r="B36" s="52" t="n">
        <v>40340</v>
      </c>
      <c r="C36" s="52" t="n">
        <v>40343</v>
      </c>
      <c r="D36" s="48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1" t="s">
        <v>42</v>
      </c>
      <c r="B37" s="52" t="n">
        <v>40347</v>
      </c>
      <c r="C37" s="52" t="n">
        <v>40357</v>
      </c>
      <c r="D37" s="48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1" t="s">
        <v>44</v>
      </c>
      <c r="B38" s="52" t="n">
        <v>40469</v>
      </c>
      <c r="C38" s="52" t="n">
        <v>40482</v>
      </c>
      <c r="D38" s="48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1" t="s">
        <v>41</v>
      </c>
      <c r="B39" s="52" t="n">
        <v>40455</v>
      </c>
      <c r="C39" s="52" t="n">
        <v>40461</v>
      </c>
      <c r="D39" s="48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1" t="s">
        <v>42</v>
      </c>
      <c r="B40" s="52" t="n">
        <v>40462</v>
      </c>
      <c r="C40" s="52" t="n">
        <v>40468</v>
      </c>
      <c r="D40" s="48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6"/>
      <c r="B41" s="57"/>
      <c r="C41" s="57"/>
      <c r="D41" s="48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8"/>
      <c r="C42" s="48"/>
      <c r="D42" s="48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5" t="s">
        <v>50</v>
      </c>
      <c r="B43" s="50"/>
      <c r="C43" s="50"/>
      <c r="D43" s="48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1" t="s">
        <v>42</v>
      </c>
      <c r="B44" s="52" t="n">
        <v>40532</v>
      </c>
      <c r="C44" s="52" t="n">
        <v>40552</v>
      </c>
      <c r="D44" s="48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1" t="s">
        <v>41</v>
      </c>
      <c r="B45" s="52" t="n">
        <v>40567</v>
      </c>
      <c r="C45" s="52" t="n">
        <v>40581</v>
      </c>
      <c r="D45" s="48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8"/>
      <c r="C46" s="48"/>
      <c r="D46" s="48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9" t="s">
        <v>40</v>
      </c>
      <c r="B47" s="50"/>
      <c r="C47" s="50"/>
      <c r="D47" s="58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1" t="s">
        <v>4</v>
      </c>
      <c r="B48" s="50" t="n">
        <v>39764</v>
      </c>
      <c r="C48" s="50" t="n">
        <v>39777</v>
      </c>
      <c r="D48" s="58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1" t="s">
        <v>10</v>
      </c>
      <c r="B49" s="50" t="n">
        <v>39433</v>
      </c>
      <c r="C49" s="50" t="n">
        <v>39439</v>
      </c>
      <c r="D49" s="48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1" t="s">
        <v>0</v>
      </c>
      <c r="B50" s="52" t="n">
        <v>39454</v>
      </c>
      <c r="C50" s="52" t="n">
        <v>39460</v>
      </c>
      <c r="D50" s="48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1" t="s">
        <v>51</v>
      </c>
      <c r="B51" s="52" t="n">
        <v>39461</v>
      </c>
      <c r="C51" s="52" t="n">
        <v>39470</v>
      </c>
      <c r="D51" s="48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1" t="s">
        <v>13</v>
      </c>
      <c r="B52" s="52" t="n">
        <v>39468</v>
      </c>
      <c r="C52" s="52" t="n">
        <v>39481</v>
      </c>
      <c r="D52" s="48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1" t="s">
        <v>10</v>
      </c>
      <c r="B53" s="52" t="n">
        <v>39482</v>
      </c>
      <c r="C53" s="52" t="n">
        <v>39488</v>
      </c>
      <c r="D53" s="48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1" t="s">
        <v>0</v>
      </c>
      <c r="B54" s="52" t="n">
        <v>39118</v>
      </c>
      <c r="C54" s="52" t="n">
        <v>39125</v>
      </c>
      <c r="D54" s="48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9" t="s">
        <v>20</v>
      </c>
      <c r="B55" s="50" t="n">
        <v>39560</v>
      </c>
      <c r="C55" s="50" t="n">
        <v>39567</v>
      </c>
      <c r="D55" s="58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3"/>
      <c r="B56" s="54"/>
      <c r="C56" s="54"/>
      <c r="D56" s="57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9" t="s">
        <v>43</v>
      </c>
      <c r="B57" s="50"/>
      <c r="C57" s="50"/>
      <c r="D57" s="58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1" t="s">
        <v>13</v>
      </c>
      <c r="B58" s="52" t="n">
        <v>39594</v>
      </c>
      <c r="C58" s="52" t="n">
        <v>39607</v>
      </c>
      <c r="D58" s="48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1" t="s">
        <v>51</v>
      </c>
      <c r="B59" s="52" t="n">
        <v>39608</v>
      </c>
      <c r="C59" s="52" t="n">
        <v>39621</v>
      </c>
      <c r="D59" s="48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1" t="s">
        <v>20</v>
      </c>
      <c r="B60" s="52" t="n">
        <v>39605</v>
      </c>
      <c r="C60" s="52" t="n">
        <v>39608</v>
      </c>
      <c r="D60" s="48" t="s">
        <v>5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1" t="s">
        <v>0</v>
      </c>
      <c r="B61" s="52" t="n">
        <v>39609</v>
      </c>
      <c r="C61" s="52" t="n">
        <v>39615</v>
      </c>
      <c r="D61" s="48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1" t="s">
        <v>20</v>
      </c>
      <c r="B62" s="52" t="n">
        <v>39624</v>
      </c>
      <c r="C62" s="52" t="n">
        <v>39626</v>
      </c>
      <c r="D62" s="48" t="s">
        <v>5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1" t="s">
        <v>10</v>
      </c>
      <c r="B63" s="50" t="n">
        <v>39629</v>
      </c>
      <c r="C63" s="50" t="n">
        <v>39642</v>
      </c>
      <c r="D63" s="48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1" t="s">
        <v>20</v>
      </c>
      <c r="B64" s="52" t="n">
        <v>39657</v>
      </c>
      <c r="C64" s="52" t="n">
        <v>39657</v>
      </c>
      <c r="D64" s="48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1" t="s">
        <v>17</v>
      </c>
      <c r="B65" s="50" t="n">
        <v>39654</v>
      </c>
      <c r="C65" s="50" t="n">
        <v>39667</v>
      </c>
      <c r="D65" s="48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1" t="s">
        <v>4</v>
      </c>
      <c r="B66" s="52" t="n">
        <v>39667</v>
      </c>
      <c r="C66" s="52" t="n">
        <v>39668</v>
      </c>
      <c r="D66" s="48" t="s">
        <v>5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1" t="s">
        <v>4</v>
      </c>
      <c r="B67" s="52" t="n">
        <v>39673</v>
      </c>
      <c r="C67" s="52" t="n">
        <v>39686</v>
      </c>
      <c r="D67" s="48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1" t="s">
        <v>0</v>
      </c>
      <c r="B68" s="52" t="n">
        <v>39708</v>
      </c>
      <c r="C68" s="52" t="n">
        <v>39713</v>
      </c>
      <c r="D68" s="48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1" t="s">
        <v>10</v>
      </c>
      <c r="B69" s="52" t="n">
        <v>39703</v>
      </c>
      <c r="C69" s="52" t="n">
        <v>39703</v>
      </c>
      <c r="D69" s="48" t="s">
        <v>5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1" t="s">
        <v>6</v>
      </c>
      <c r="B70" s="52" t="n">
        <v>39720</v>
      </c>
      <c r="C70" s="52" t="n">
        <v>39733</v>
      </c>
      <c r="D70" s="48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1" t="s">
        <v>54</v>
      </c>
      <c r="B71" s="52" t="n">
        <v>39734</v>
      </c>
      <c r="C71" s="52" t="n">
        <v>39747</v>
      </c>
      <c r="D71" s="48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6"/>
      <c r="B72" s="57"/>
      <c r="C72" s="57"/>
      <c r="D72" s="57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5" t="s">
        <v>46</v>
      </c>
      <c r="B73" s="48"/>
      <c r="C73" s="60"/>
      <c r="D73" s="48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1" t="s">
        <v>54</v>
      </c>
      <c r="B74" s="50" t="n">
        <v>39748</v>
      </c>
      <c r="C74" s="50" t="n">
        <v>39754</v>
      </c>
      <c r="D74" s="48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1" t="s">
        <v>8</v>
      </c>
      <c r="B75" s="50" t="n">
        <v>39762</v>
      </c>
      <c r="C75" s="50" t="n">
        <v>39775</v>
      </c>
      <c r="D75" s="48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1" t="s">
        <v>4</v>
      </c>
      <c r="B76" s="50" t="n">
        <v>39758</v>
      </c>
      <c r="C76" s="50" t="s">
        <v>55</v>
      </c>
      <c r="D76" s="48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1" t="s">
        <v>10</v>
      </c>
      <c r="B77" s="50" t="n">
        <v>39783</v>
      </c>
      <c r="C77" s="50" t="n">
        <v>39789</v>
      </c>
      <c r="D77" s="48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1" t="s">
        <v>6</v>
      </c>
      <c r="B78" s="50" t="n">
        <v>39790</v>
      </c>
      <c r="C78" s="50" t="n">
        <v>39803</v>
      </c>
      <c r="D78" s="48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1" t="s">
        <v>17</v>
      </c>
      <c r="B79" s="50" t="n">
        <v>39818</v>
      </c>
      <c r="C79" s="50" t="n">
        <v>39831</v>
      </c>
      <c r="D79" s="48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1" t="s">
        <v>10</v>
      </c>
      <c r="B80" s="50" t="n">
        <v>39829</v>
      </c>
      <c r="C80" s="50" t="n">
        <v>39836</v>
      </c>
      <c r="D80" s="48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1" t="s">
        <v>13</v>
      </c>
      <c r="B81" s="50" t="n">
        <v>39832</v>
      </c>
      <c r="C81" s="50" t="n">
        <v>39845</v>
      </c>
      <c r="D81" s="48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1" t="s">
        <v>0</v>
      </c>
      <c r="B82" s="50" t="n">
        <v>39839</v>
      </c>
      <c r="C82" s="50" t="n">
        <v>39845</v>
      </c>
      <c r="D82" s="48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1" t="s">
        <v>0</v>
      </c>
      <c r="B83" s="50" t="n">
        <v>39909</v>
      </c>
      <c r="C83" s="50" t="n">
        <v>39915</v>
      </c>
      <c r="D83" s="48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1" t="s">
        <v>54</v>
      </c>
      <c r="B84" s="50" t="n">
        <v>39923</v>
      </c>
      <c r="C84" s="50" t="n">
        <v>39929</v>
      </c>
      <c r="D84" s="48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1" t="s">
        <v>45</v>
      </c>
      <c r="B85" s="50" t="n">
        <v>39930</v>
      </c>
      <c r="C85" s="50" t="n">
        <v>39939</v>
      </c>
      <c r="D85" s="48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0"/>
      <c r="C86" s="50"/>
      <c r="D86" s="48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6"/>
      <c r="B87" s="57"/>
      <c r="C87" s="57"/>
      <c r="D87" s="57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5" t="s">
        <v>47</v>
      </c>
      <c r="B88" s="48"/>
      <c r="C88" s="60"/>
      <c r="D88" s="48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1" t="s">
        <v>6</v>
      </c>
      <c r="B89" s="50" t="n">
        <v>39911</v>
      </c>
      <c r="C89" s="50" t="n">
        <v>39912</v>
      </c>
      <c r="D89" s="48" t="s">
        <v>5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1" t="s">
        <v>13</v>
      </c>
      <c r="B90" s="50" t="n">
        <v>39944</v>
      </c>
      <c r="C90" s="50" t="n">
        <v>39950</v>
      </c>
      <c r="D90" s="48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1" t="s">
        <v>0</v>
      </c>
      <c r="B91" s="50" t="n">
        <v>39958</v>
      </c>
      <c r="C91" s="50" t="n">
        <v>39962</v>
      </c>
      <c r="D91" s="48" t="s">
        <v>5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1" t="s">
        <v>45</v>
      </c>
      <c r="B92" s="50" t="n">
        <v>39965</v>
      </c>
      <c r="C92" s="50" t="n">
        <v>39971</v>
      </c>
      <c r="D92" s="48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1" t="s">
        <v>13</v>
      </c>
      <c r="B93" s="50" t="n">
        <v>39973</v>
      </c>
      <c r="C93" s="50" t="n">
        <v>39979</v>
      </c>
      <c r="D93" s="48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1" t="s">
        <v>6</v>
      </c>
      <c r="B94" s="50" t="n">
        <v>39979</v>
      </c>
      <c r="C94" s="50" t="n">
        <v>39993</v>
      </c>
      <c r="D94" s="48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1" t="s">
        <v>13</v>
      </c>
      <c r="B95" s="50" t="n">
        <v>39986</v>
      </c>
      <c r="C95" s="50" t="n">
        <v>39986</v>
      </c>
      <c r="D95" s="48" t="s">
        <v>5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1" t="s">
        <v>0</v>
      </c>
      <c r="B96" s="50" t="n">
        <v>39986</v>
      </c>
      <c r="C96" s="50" t="n">
        <v>39992</v>
      </c>
      <c r="D96" s="48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1" t="s">
        <v>17</v>
      </c>
      <c r="B97" s="50" t="n">
        <v>39986</v>
      </c>
      <c r="C97" s="50" t="n">
        <v>39990</v>
      </c>
      <c r="D97" s="48" t="s">
        <v>5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1" t="s">
        <v>10</v>
      </c>
      <c r="B98" s="50" t="n">
        <v>39993</v>
      </c>
      <c r="C98" s="50" t="n">
        <v>40006</v>
      </c>
      <c r="D98" s="48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1" t="s">
        <v>17</v>
      </c>
      <c r="B99" s="50" t="n">
        <v>40007</v>
      </c>
      <c r="C99" s="50" t="n">
        <v>40020</v>
      </c>
      <c r="D99" s="48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1" t="s">
        <v>8</v>
      </c>
      <c r="B100" s="50" t="n">
        <v>40077</v>
      </c>
      <c r="C100" s="50" t="n">
        <v>40090</v>
      </c>
      <c r="D100" s="48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1" t="s">
        <v>54</v>
      </c>
      <c r="B101" s="50" t="n">
        <v>40091</v>
      </c>
      <c r="C101" s="50" t="n">
        <v>40097</v>
      </c>
      <c r="D101" s="48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1" t="s">
        <v>0</v>
      </c>
      <c r="B102" s="50" t="n">
        <v>40098</v>
      </c>
      <c r="C102" s="50" t="n">
        <v>40104</v>
      </c>
      <c r="D102" s="48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1" t="s">
        <v>45</v>
      </c>
      <c r="B103" s="50" t="n">
        <v>40105</v>
      </c>
      <c r="C103" s="50" t="n">
        <v>40111</v>
      </c>
      <c r="D103" s="48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6"/>
      <c r="B104" s="57"/>
      <c r="C104" s="57"/>
      <c r="D104" s="57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5" t="s">
        <v>48</v>
      </c>
      <c r="B105" s="48"/>
      <c r="C105" s="60"/>
      <c r="D105" s="48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1" t="s">
        <v>45</v>
      </c>
      <c r="B106" s="62" t="n">
        <v>40112</v>
      </c>
      <c r="C106" s="62" t="n">
        <v>40120</v>
      </c>
      <c r="D106" s="48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1" t="s">
        <v>54</v>
      </c>
      <c r="B107" s="50" t="n">
        <v>40126</v>
      </c>
      <c r="C107" s="50" t="n">
        <v>40135</v>
      </c>
      <c r="D107" s="48" t="s">
        <v>6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1" t="s">
        <v>8</v>
      </c>
      <c r="B108" s="50" t="n">
        <v>40133</v>
      </c>
      <c r="C108" s="50" t="n">
        <v>40146</v>
      </c>
      <c r="D108" s="48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1" t="s">
        <v>6</v>
      </c>
      <c r="B109" s="62" t="n">
        <v>40161</v>
      </c>
      <c r="C109" s="62" t="n">
        <v>40175</v>
      </c>
      <c r="D109" s="48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1" t="s">
        <v>45</v>
      </c>
      <c r="B110" s="62" t="n">
        <v>40168</v>
      </c>
      <c r="C110" s="62" t="n">
        <v>40174</v>
      </c>
      <c r="D110" s="48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1" t="s">
        <v>54</v>
      </c>
      <c r="B111" s="62" t="n">
        <v>40175</v>
      </c>
      <c r="C111" s="52" t="n">
        <v>40188</v>
      </c>
      <c r="D111" s="48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1" t="s">
        <v>17</v>
      </c>
      <c r="B112" s="52" t="n">
        <v>40189</v>
      </c>
      <c r="C112" s="52" t="n">
        <v>40202</v>
      </c>
      <c r="D112" s="48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1" t="s">
        <v>0</v>
      </c>
      <c r="B113" s="62" t="n">
        <v>40198</v>
      </c>
      <c r="C113" s="62" t="n">
        <v>40211</v>
      </c>
      <c r="D113" s="48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6" t="s">
        <v>61</v>
      </c>
      <c r="B114" s="57"/>
      <c r="C114" s="57"/>
      <c r="D114" s="57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5" t="s">
        <v>49</v>
      </c>
      <c r="B115" s="48"/>
      <c r="C115" s="60"/>
      <c r="D115" s="48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1" t="s">
        <v>54</v>
      </c>
      <c r="B116" s="50" t="n">
        <v>40311</v>
      </c>
      <c r="C116" s="50" t="n">
        <v>40317</v>
      </c>
      <c r="D116" s="48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1" t="s">
        <v>45</v>
      </c>
      <c r="B117" s="62" t="n">
        <v>40343</v>
      </c>
      <c r="C117" s="62" t="n">
        <v>40356</v>
      </c>
      <c r="D117" s="48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1" t="s">
        <v>8</v>
      </c>
      <c r="B118" s="62" t="n">
        <v>40350</v>
      </c>
      <c r="C118" s="62" t="n">
        <v>40356</v>
      </c>
      <c r="D118" s="48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1" t="s">
        <v>6</v>
      </c>
      <c r="B119" s="62" t="n">
        <v>40350</v>
      </c>
      <c r="C119" s="62" t="n">
        <v>40363</v>
      </c>
      <c r="D119" s="48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1" t="s">
        <v>0</v>
      </c>
      <c r="B120" s="62" t="n">
        <v>40354</v>
      </c>
      <c r="C120" s="62" t="n">
        <v>40354</v>
      </c>
      <c r="D120" s="6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1" t="s">
        <v>17</v>
      </c>
      <c r="B121" s="52" t="n">
        <v>40371</v>
      </c>
      <c r="C121" s="52" t="n">
        <v>40384</v>
      </c>
      <c r="D121" s="48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1" t="s">
        <v>0</v>
      </c>
      <c r="B122" s="62" t="n">
        <v>40408</v>
      </c>
      <c r="C122" s="62" t="n">
        <v>40409</v>
      </c>
      <c r="D122" s="6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8"/>
      <c r="C123" s="48"/>
      <c r="D123" s="48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6" t="s">
        <v>61</v>
      </c>
      <c r="B124" s="57"/>
      <c r="C124" s="57"/>
      <c r="D124" s="57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5" t="s">
        <v>50</v>
      </c>
      <c r="B125" s="48"/>
      <c r="C125" s="60"/>
      <c r="D125" s="48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1" t="s">
        <v>62</v>
      </c>
      <c r="B126" s="50" t="n">
        <v>40469</v>
      </c>
      <c r="C126" s="50" t="n">
        <v>40475</v>
      </c>
      <c r="D126" s="48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1" t="s">
        <v>6</v>
      </c>
      <c r="B127" s="62" t="n">
        <v>40473</v>
      </c>
      <c r="C127" s="62" t="n">
        <v>40473</v>
      </c>
      <c r="D127" s="48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1" t="s">
        <v>0</v>
      </c>
      <c r="B128" s="50" t="n">
        <v>40493</v>
      </c>
      <c r="C128" s="50" t="n">
        <v>40503</v>
      </c>
      <c r="D128" s="48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1" t="s">
        <v>8</v>
      </c>
      <c r="B129" s="50" t="n">
        <v>40499</v>
      </c>
      <c r="C129" s="50" t="n">
        <v>40504</v>
      </c>
      <c r="D129" s="48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1" t="s">
        <v>1</v>
      </c>
      <c r="B130" s="62" t="n">
        <v>40504</v>
      </c>
      <c r="C130" s="62" t="n">
        <v>40517</v>
      </c>
      <c r="D130" s="48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1" t="s">
        <v>45</v>
      </c>
      <c r="B131" s="62" t="n">
        <v>40511</v>
      </c>
      <c r="C131" s="62" t="n">
        <v>40512</v>
      </c>
      <c r="D131" s="48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1" t="s">
        <v>63</v>
      </c>
      <c r="B132" s="62" t="n">
        <v>40525</v>
      </c>
      <c r="C132" s="62" t="n">
        <v>40538</v>
      </c>
      <c r="D132" s="48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1" t="s">
        <v>54</v>
      </c>
      <c r="B133" s="62" t="n">
        <v>40525</v>
      </c>
      <c r="C133" s="62" t="n">
        <v>40538</v>
      </c>
      <c r="D133" s="48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1" t="s">
        <v>45</v>
      </c>
      <c r="B134" s="62" t="n">
        <v>40539</v>
      </c>
      <c r="C134" s="62" t="n">
        <v>40547</v>
      </c>
      <c r="D134" s="48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1" t="s">
        <v>6</v>
      </c>
      <c r="B135" s="62" t="n">
        <v>40546</v>
      </c>
      <c r="C135" s="62" t="n">
        <v>40559</v>
      </c>
      <c r="D135" s="48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1" t="s">
        <v>8</v>
      </c>
      <c r="B136" s="50" t="n">
        <v>40553</v>
      </c>
      <c r="C136" s="50" t="n">
        <v>40566</v>
      </c>
      <c r="D136" s="48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1" t="s">
        <v>17</v>
      </c>
      <c r="B137" s="62" t="n">
        <v>40567</v>
      </c>
      <c r="C137" s="62" t="n">
        <v>40580</v>
      </c>
      <c r="D137" s="48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6" t="s">
        <v>61</v>
      </c>
      <c r="B138" s="57"/>
      <c r="C138" s="57"/>
      <c r="D138" s="57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5" t="s">
        <v>64</v>
      </c>
      <c r="B139" s="48"/>
      <c r="C139" s="60"/>
      <c r="D139" s="48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4" t="s">
        <v>1</v>
      </c>
      <c r="B140" s="50" t="n">
        <v>40651</v>
      </c>
      <c r="C140" s="50" t="n">
        <v>40664</v>
      </c>
      <c r="D140" s="48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4" t="s">
        <v>8</v>
      </c>
      <c r="B141" s="50" t="n">
        <v>40654</v>
      </c>
      <c r="C141" s="50" t="n">
        <v>40656</v>
      </c>
      <c r="D141" s="48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4" t="s">
        <v>0</v>
      </c>
      <c r="B142" s="50" t="n">
        <v>40665</v>
      </c>
      <c r="C142" s="50" t="n">
        <v>40671</v>
      </c>
      <c r="D142" s="48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4" t="s">
        <v>63</v>
      </c>
      <c r="B143" s="50" t="n">
        <v>40672</v>
      </c>
      <c r="C143" s="50" t="n">
        <v>40685</v>
      </c>
      <c r="D143" s="48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4" t="s">
        <v>62</v>
      </c>
      <c r="B144" s="50" t="n">
        <v>40686</v>
      </c>
      <c r="C144" s="50" t="n">
        <v>40699</v>
      </c>
      <c r="D144" s="48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4" t="s">
        <v>17</v>
      </c>
      <c r="B145" s="50" t="n">
        <v>40700</v>
      </c>
      <c r="C145" s="50" t="n">
        <v>40713</v>
      </c>
      <c r="D145" s="48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4" t="s">
        <v>8</v>
      </c>
      <c r="B146" s="50" t="n">
        <v>40714</v>
      </c>
      <c r="C146" s="50" t="n">
        <v>40720</v>
      </c>
      <c r="D146" s="48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4" t="s">
        <v>45</v>
      </c>
      <c r="B147" s="50" t="n">
        <v>40721</v>
      </c>
      <c r="C147" s="50" t="n">
        <v>40729</v>
      </c>
      <c r="D147" s="48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4" t="s">
        <v>0</v>
      </c>
      <c r="B148" s="50" t="n">
        <v>40728</v>
      </c>
      <c r="C148" s="50" t="n">
        <v>40741</v>
      </c>
      <c r="D148" s="48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4" t="s">
        <v>6</v>
      </c>
      <c r="B149" s="50" t="n">
        <v>40735</v>
      </c>
      <c r="C149" s="50" t="n">
        <v>40752</v>
      </c>
      <c r="D149" s="48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4" t="s">
        <v>1</v>
      </c>
      <c r="B150" s="50" t="n">
        <v>40756</v>
      </c>
      <c r="C150" s="50" t="n">
        <v>40769</v>
      </c>
      <c r="D150" s="48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4" t="s">
        <v>62</v>
      </c>
      <c r="B151" s="50" t="n">
        <v>40770</v>
      </c>
      <c r="C151" s="50" t="n">
        <v>40783</v>
      </c>
      <c r="D151" s="48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4" t="s">
        <v>65</v>
      </c>
      <c r="B152" s="50" t="n">
        <v>40771</v>
      </c>
      <c r="C152" s="50" t="n">
        <v>40787</v>
      </c>
      <c r="D152" s="48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4" t="s">
        <v>17</v>
      </c>
      <c r="B153" s="50" t="n">
        <v>40787</v>
      </c>
      <c r="C153" s="50" t="n">
        <v>40801</v>
      </c>
      <c r="D153" s="48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4" t="s">
        <v>66</v>
      </c>
      <c r="B154" s="50" t="n">
        <v>40791</v>
      </c>
      <c r="C154" s="50" t="n">
        <v>40793</v>
      </c>
      <c r="D154" s="48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8"/>
      <c r="C155" s="48"/>
      <c r="D155" s="48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6" t="s">
        <v>61</v>
      </c>
      <c r="B156" s="57"/>
      <c r="C156" s="57"/>
      <c r="D156" s="57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5" t="s">
        <v>67</v>
      </c>
      <c r="B157" s="48"/>
      <c r="C157" s="60"/>
      <c r="D157" s="48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4" t="s">
        <v>63</v>
      </c>
      <c r="B158" s="65" t="n">
        <v>40896</v>
      </c>
      <c r="C158" s="50" t="n">
        <v>40907</v>
      </c>
      <c r="D158" s="48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8"/>
      <c r="C159" s="48"/>
      <c r="D159" s="48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8"/>
      <c r="C160" s="48"/>
      <c r="D160" s="48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5" t="n">
        <v>2012</v>
      </c>
      <c r="B161" s="48"/>
      <c r="C161" s="60"/>
      <c r="D161" s="48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1" t="s">
        <v>68</v>
      </c>
      <c r="B162" s="65" t="n">
        <v>41030</v>
      </c>
      <c r="C162" s="50" t="n">
        <v>41037</v>
      </c>
      <c r="D162" s="48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1" t="s">
        <v>9</v>
      </c>
      <c r="B163" s="65" t="n">
        <v>41030</v>
      </c>
      <c r="C163" s="50" t="n">
        <v>41037</v>
      </c>
      <c r="D163" s="48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1" t="s">
        <v>41</v>
      </c>
      <c r="B164" s="65" t="n">
        <v>41044</v>
      </c>
      <c r="C164" s="50" t="n">
        <v>41051</v>
      </c>
      <c r="D164" s="48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1" t="s">
        <v>27</v>
      </c>
      <c r="B165" s="65" t="n">
        <v>41052</v>
      </c>
      <c r="C165" s="50" t="n">
        <v>41059</v>
      </c>
      <c r="D165" s="48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1" t="s">
        <v>41</v>
      </c>
      <c r="B166" s="65" t="n">
        <v>41061</v>
      </c>
      <c r="C166" s="50" t="n">
        <v>41068</v>
      </c>
      <c r="D166" s="48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4" t="s">
        <v>0</v>
      </c>
      <c r="B167" s="65" t="n">
        <v>41065</v>
      </c>
      <c r="C167" s="50" t="n">
        <v>41080</v>
      </c>
      <c r="D167" s="48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1" t="s">
        <v>66</v>
      </c>
      <c r="B168" s="65" t="n">
        <v>41085</v>
      </c>
      <c r="C168" s="50" t="n">
        <v>41089</v>
      </c>
      <c r="D168" s="48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1" t="s">
        <v>45</v>
      </c>
      <c r="B169" s="65" t="n">
        <v>41085</v>
      </c>
      <c r="C169" s="50" t="n">
        <v>41105</v>
      </c>
      <c r="D169" s="48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1" t="s">
        <v>68</v>
      </c>
      <c r="B170" s="65" t="n">
        <v>41092</v>
      </c>
      <c r="C170" s="50" t="n">
        <v>41105</v>
      </c>
      <c r="D170" s="48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1" t="s">
        <v>42</v>
      </c>
      <c r="B171" s="65" t="n">
        <v>41094</v>
      </c>
      <c r="C171" s="50" t="n">
        <v>41106</v>
      </c>
      <c r="D171" s="48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1" t="s">
        <v>10</v>
      </c>
      <c r="B172" s="65" t="n">
        <v>41106</v>
      </c>
      <c r="C172" s="50" t="n">
        <v>41119</v>
      </c>
      <c r="D172" s="48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4" t="s">
        <v>69</v>
      </c>
      <c r="B173" s="65" t="n">
        <v>41113</v>
      </c>
      <c r="C173" s="50" t="n">
        <v>41122</v>
      </c>
      <c r="D173" s="48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4" t="s">
        <v>9</v>
      </c>
      <c r="B174" s="65" t="n">
        <v>41106</v>
      </c>
      <c r="C174" s="50" t="n">
        <v>41119</v>
      </c>
      <c r="D174" s="48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1" t="s">
        <v>27</v>
      </c>
      <c r="B175" s="65" t="n">
        <v>41120</v>
      </c>
      <c r="C175" s="50" t="n">
        <v>41133</v>
      </c>
      <c r="D175" s="48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1" t="s">
        <v>70</v>
      </c>
      <c r="B176" s="65" t="n">
        <v>41120</v>
      </c>
      <c r="C176" s="50" t="n">
        <v>41133</v>
      </c>
      <c r="D176" s="48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1" t="s">
        <v>42</v>
      </c>
      <c r="B177" s="65" t="n">
        <v>41134</v>
      </c>
      <c r="C177" s="50" t="n">
        <v>41140</v>
      </c>
      <c r="D177" s="48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1" t="s">
        <v>17</v>
      </c>
      <c r="B178" s="65" t="n">
        <v>41134</v>
      </c>
      <c r="C178" s="50" t="n">
        <v>41140</v>
      </c>
      <c r="D178" s="48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1" t="s">
        <v>66</v>
      </c>
      <c r="B179" s="65" t="n">
        <v>41143</v>
      </c>
      <c r="C179" s="50" t="n">
        <v>41150</v>
      </c>
      <c r="D179" s="48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1" t="s">
        <v>42</v>
      </c>
      <c r="B180" s="65" t="n">
        <v>41152</v>
      </c>
      <c r="C180" s="50" t="n">
        <v>41152</v>
      </c>
      <c r="D180" s="48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1" t="s">
        <v>10</v>
      </c>
      <c r="B181" s="65" t="n">
        <v>41155</v>
      </c>
      <c r="C181" s="50" t="n">
        <v>41168</v>
      </c>
      <c r="D181" s="48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1" t="s">
        <v>66</v>
      </c>
      <c r="B182" s="65" t="n">
        <v>41170</v>
      </c>
      <c r="C182" s="50" t="n">
        <v>41172</v>
      </c>
      <c r="D182" s="48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1" t="s">
        <v>68</v>
      </c>
      <c r="B183" s="65" t="n">
        <v>41190</v>
      </c>
      <c r="C183" s="50" t="n">
        <v>41193</v>
      </c>
      <c r="D183" s="48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1" t="s">
        <v>70</v>
      </c>
      <c r="B184" s="65" t="n">
        <v>41197</v>
      </c>
      <c r="C184" s="50" t="n">
        <v>41210</v>
      </c>
      <c r="D184" s="48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1" t="s">
        <v>9</v>
      </c>
      <c r="B185" s="65" t="n">
        <v>41222</v>
      </c>
      <c r="C185" s="50" t="n">
        <v>41222</v>
      </c>
      <c r="D185" s="48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1" t="s">
        <v>71</v>
      </c>
      <c r="B186" s="65" t="n">
        <v>41225</v>
      </c>
      <c r="C186" s="50" t="n">
        <v>41230</v>
      </c>
      <c r="D186" s="48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1" t="s">
        <v>11</v>
      </c>
      <c r="B187" s="65" t="n">
        <v>41233</v>
      </c>
      <c r="C187" s="50" t="n">
        <v>41245</v>
      </c>
      <c r="D187" s="48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1" t="s">
        <v>72</v>
      </c>
      <c r="B188" s="65" t="n">
        <v>41258</v>
      </c>
      <c r="C188" s="50" t="n">
        <v>41268</v>
      </c>
      <c r="D188" s="48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1" t="s">
        <v>10</v>
      </c>
      <c r="B189" s="65" t="n">
        <v>41264</v>
      </c>
      <c r="C189" s="50" t="n">
        <v>41264</v>
      </c>
      <c r="D189" s="48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1" t="s">
        <v>70</v>
      </c>
      <c r="B190" s="65" t="n">
        <v>41265</v>
      </c>
      <c r="C190" s="65" t="n">
        <v>41269</v>
      </c>
      <c r="D190" s="48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1" t="s">
        <v>17</v>
      </c>
      <c r="B191" s="66" t="n">
        <v>41270</v>
      </c>
      <c r="C191" s="62" t="n">
        <v>41271</v>
      </c>
      <c r="D191" s="48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1" t="s">
        <v>63</v>
      </c>
      <c r="B192" s="66" t="n">
        <v>41270</v>
      </c>
      <c r="C192" s="62" t="n">
        <v>41280</v>
      </c>
      <c r="D192" s="48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5" t="n">
        <v>2013</v>
      </c>
      <c r="B193" s="66"/>
      <c r="C193" s="62"/>
      <c r="D193" s="48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1" t="s">
        <v>70</v>
      </c>
      <c r="B194" s="66" t="n">
        <v>41291</v>
      </c>
      <c r="C194" s="62" t="n">
        <v>41302</v>
      </c>
      <c r="D194" s="48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1" t="s">
        <v>27</v>
      </c>
      <c r="B195" s="65" t="n">
        <v>41346</v>
      </c>
      <c r="C195" s="50" t="n">
        <v>41364</v>
      </c>
      <c r="D195" s="48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1" t="s">
        <v>63</v>
      </c>
      <c r="B196" s="66" t="n">
        <v>41344</v>
      </c>
      <c r="C196" s="62" t="n">
        <v>41357</v>
      </c>
      <c r="D196" s="48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4" t="s">
        <v>1</v>
      </c>
      <c r="B197" s="66" t="n">
        <v>41366</v>
      </c>
      <c r="C197" s="66" t="n">
        <v>41367</v>
      </c>
      <c r="D197" s="48" t="s">
        <v>74</v>
      </c>
    </row>
    <row r="198" customFormat="false" ht="12.75" hidden="true" customHeight="false" outlineLevel="0" collapsed="false">
      <c r="A198" s="64" t="s">
        <v>0</v>
      </c>
      <c r="B198" s="66" t="n">
        <v>41368</v>
      </c>
      <c r="C198" s="66" t="n">
        <v>41373</v>
      </c>
      <c r="D198" s="48" t="s">
        <v>74</v>
      </c>
    </row>
    <row r="199" customFormat="false" ht="12.75" hidden="true" customHeight="false" outlineLevel="0" collapsed="false">
      <c r="A199" s="64" t="s">
        <v>62</v>
      </c>
      <c r="B199" s="66" t="n">
        <v>41380</v>
      </c>
      <c r="C199" s="66" t="n">
        <v>41380</v>
      </c>
      <c r="D199" s="48" t="s">
        <v>74</v>
      </c>
    </row>
    <row r="200" customFormat="false" ht="12.75" hidden="true" customHeight="false" outlineLevel="0" collapsed="false">
      <c r="A200" s="64" t="s">
        <v>71</v>
      </c>
      <c r="B200" s="66" t="n">
        <v>41383</v>
      </c>
      <c r="C200" s="66" t="n">
        <v>41386</v>
      </c>
      <c r="D200" s="48" t="s">
        <v>74</v>
      </c>
    </row>
    <row r="201" customFormat="false" ht="12.75" hidden="true" customHeight="false" outlineLevel="0" collapsed="false">
      <c r="A201" s="64" t="s">
        <v>42</v>
      </c>
      <c r="B201" s="66" t="n">
        <v>41385</v>
      </c>
      <c r="C201" s="66" t="n">
        <v>41392</v>
      </c>
      <c r="D201" s="47" t="s">
        <v>76</v>
      </c>
    </row>
    <row r="202" customFormat="false" ht="12.75" hidden="true" customHeight="false" outlineLevel="0" collapsed="false">
      <c r="A202" s="67" t="s">
        <v>54</v>
      </c>
      <c r="B202" s="66" t="n">
        <v>41386</v>
      </c>
      <c r="C202" s="66" t="n">
        <v>41392</v>
      </c>
      <c r="D202" s="48" t="s">
        <v>75</v>
      </c>
    </row>
    <row r="203" customFormat="false" ht="12.75" hidden="true" customHeight="false" outlineLevel="0" collapsed="false">
      <c r="A203" s="64" t="s">
        <v>0</v>
      </c>
      <c r="B203" s="66" t="n">
        <v>41394</v>
      </c>
      <c r="C203" s="66" t="n">
        <v>41401</v>
      </c>
      <c r="D203" s="48" t="s">
        <v>74</v>
      </c>
    </row>
    <row r="204" customFormat="false" ht="12.75" hidden="true" customHeight="false" outlineLevel="0" collapsed="false">
      <c r="A204" s="64" t="s">
        <v>77</v>
      </c>
      <c r="B204" s="66" t="n">
        <v>41394</v>
      </c>
      <c r="C204" s="66" t="n">
        <v>41401</v>
      </c>
      <c r="D204" s="48" t="s">
        <v>74</v>
      </c>
    </row>
    <row r="205" customFormat="false" ht="12.75" hidden="true" customHeight="false" outlineLevel="0" collapsed="false">
      <c r="A205" s="64" t="s">
        <v>27</v>
      </c>
      <c r="B205" s="66" t="n">
        <v>41396</v>
      </c>
      <c r="C205" s="66" t="n">
        <v>41396</v>
      </c>
      <c r="D205" s="48" t="s">
        <v>75</v>
      </c>
    </row>
    <row r="206" customFormat="false" ht="12.75" hidden="true" customHeight="false" outlineLevel="0" collapsed="false">
      <c r="A206" s="67" t="s">
        <v>15</v>
      </c>
      <c r="B206" s="66" t="n">
        <v>41400</v>
      </c>
      <c r="C206" s="66" t="n">
        <v>41406</v>
      </c>
      <c r="D206" s="48" t="s">
        <v>75</v>
      </c>
    </row>
    <row r="207" customFormat="false" ht="12.75" hidden="true" customHeight="false" outlineLevel="0" collapsed="false">
      <c r="A207" s="64" t="s">
        <v>62</v>
      </c>
      <c r="B207" s="66" t="n">
        <v>41403</v>
      </c>
      <c r="C207" s="66" t="n">
        <v>41404</v>
      </c>
      <c r="D207" s="48" t="s">
        <v>74</v>
      </c>
    </row>
    <row r="208" customFormat="false" ht="12.75" hidden="true" customHeight="false" outlineLevel="0" collapsed="false">
      <c r="A208" s="64" t="s">
        <v>1</v>
      </c>
      <c r="B208" s="66" t="n">
        <v>41407</v>
      </c>
      <c r="C208" s="66" t="n">
        <v>41413</v>
      </c>
      <c r="D208" s="48" t="s">
        <v>74</v>
      </c>
    </row>
    <row r="209" customFormat="false" ht="12.75" hidden="true" customHeight="false" outlineLevel="0" collapsed="false">
      <c r="A209" s="67" t="s">
        <v>10</v>
      </c>
      <c r="B209" s="66" t="n">
        <v>41407</v>
      </c>
      <c r="C209" s="66" t="n">
        <v>41413</v>
      </c>
      <c r="D209" s="48" t="s">
        <v>75</v>
      </c>
    </row>
    <row r="210" customFormat="false" ht="12.75" hidden="true" customHeight="false" outlineLevel="0" collapsed="false">
      <c r="A210" s="67" t="s">
        <v>69</v>
      </c>
      <c r="B210" s="66" t="n">
        <v>41411</v>
      </c>
      <c r="C210" s="66" t="n">
        <v>41415</v>
      </c>
      <c r="D210" s="47" t="s">
        <v>78</v>
      </c>
    </row>
    <row r="211" customFormat="false" ht="12.75" hidden="true" customHeight="false" outlineLevel="0" collapsed="false">
      <c r="A211" s="64" t="s">
        <v>62</v>
      </c>
      <c r="B211" s="66" t="n">
        <v>41414</v>
      </c>
      <c r="C211" s="66" t="n">
        <v>41420</v>
      </c>
      <c r="D211" s="48" t="s">
        <v>74</v>
      </c>
    </row>
    <row r="212" customFormat="false" ht="12.75" hidden="true" customHeight="false" outlineLevel="0" collapsed="false">
      <c r="A212" s="67" t="s">
        <v>79</v>
      </c>
      <c r="B212" s="66" t="n">
        <v>41414</v>
      </c>
      <c r="C212" s="66" t="n">
        <v>41427</v>
      </c>
      <c r="D212" s="48" t="s">
        <v>75</v>
      </c>
    </row>
    <row r="213" customFormat="false" ht="12.75" hidden="true" customHeight="false" outlineLevel="0" collapsed="false">
      <c r="A213" s="64" t="s">
        <v>66</v>
      </c>
      <c r="B213" s="66" t="n">
        <v>41421</v>
      </c>
      <c r="C213" s="66" t="n">
        <v>41423</v>
      </c>
      <c r="D213" s="47" t="s">
        <v>76</v>
      </c>
    </row>
    <row r="214" customFormat="false" ht="12.75" hidden="true" customHeight="false" outlineLevel="0" collapsed="false">
      <c r="A214" s="64" t="s">
        <v>69</v>
      </c>
      <c r="B214" s="66" t="n">
        <v>41424</v>
      </c>
      <c r="C214" s="66" t="n">
        <v>41424</v>
      </c>
      <c r="D214" s="47" t="s">
        <v>78</v>
      </c>
    </row>
    <row r="215" customFormat="false" ht="12.75" hidden="true" customHeight="false" outlineLevel="0" collapsed="false">
      <c r="A215" s="64" t="s">
        <v>0</v>
      </c>
      <c r="B215" s="66" t="n">
        <v>41424</v>
      </c>
      <c r="C215" s="66" t="n">
        <v>41424</v>
      </c>
      <c r="D215" s="48" t="s">
        <v>74</v>
      </c>
    </row>
    <row r="216" customFormat="false" ht="12.75" hidden="true" customHeight="false" outlineLevel="0" collapsed="false">
      <c r="A216" s="64" t="s">
        <v>66</v>
      </c>
      <c r="B216" s="66" t="n">
        <v>41425</v>
      </c>
      <c r="C216" s="66" t="n">
        <v>41428</v>
      </c>
      <c r="D216" s="47" t="s">
        <v>76</v>
      </c>
    </row>
    <row r="217" customFormat="false" ht="12.75" hidden="true" customHeight="false" outlineLevel="0" collapsed="false">
      <c r="A217" s="64" t="s">
        <v>77</v>
      </c>
      <c r="B217" s="66" t="n">
        <v>41428</v>
      </c>
      <c r="C217" s="66" t="n">
        <v>41428</v>
      </c>
      <c r="D217" s="48" t="s">
        <v>74</v>
      </c>
    </row>
    <row r="218" customFormat="false" ht="12.75" hidden="true" customHeight="false" outlineLevel="0" collapsed="false">
      <c r="A218" s="64" t="s">
        <v>0</v>
      </c>
      <c r="B218" s="66" t="n">
        <v>41429</v>
      </c>
      <c r="C218" s="66" t="n">
        <v>41441</v>
      </c>
      <c r="D218" s="48" t="s">
        <v>74</v>
      </c>
    </row>
    <row r="219" customFormat="false" ht="12.75" hidden="true" customHeight="false" outlineLevel="0" collapsed="false">
      <c r="A219" s="64" t="s">
        <v>77</v>
      </c>
      <c r="B219" s="66" t="n">
        <v>41435</v>
      </c>
      <c r="C219" s="66" t="n">
        <v>41437</v>
      </c>
      <c r="D219" s="48" t="s">
        <v>74</v>
      </c>
      <c r="E219" s="46" t="s">
        <v>80</v>
      </c>
    </row>
    <row r="220" customFormat="false" ht="12.75" hidden="true" customHeight="false" outlineLevel="0" collapsed="false">
      <c r="A220" s="64" t="s">
        <v>26</v>
      </c>
      <c r="B220" s="66" t="n">
        <v>41435</v>
      </c>
      <c r="C220" s="66" t="n">
        <v>41441</v>
      </c>
      <c r="D220" s="48" t="s">
        <v>75</v>
      </c>
    </row>
    <row r="221" customFormat="false" ht="12.75" hidden="true" customHeight="false" outlineLevel="0" collapsed="false">
      <c r="A221" s="64" t="s">
        <v>62</v>
      </c>
      <c r="B221" s="66" t="n">
        <v>41442</v>
      </c>
      <c r="C221" s="66" t="n">
        <v>41442</v>
      </c>
      <c r="D221" s="48" t="s">
        <v>74</v>
      </c>
    </row>
    <row r="222" customFormat="false" ht="12.75" hidden="true" customHeight="false" outlineLevel="0" collapsed="false">
      <c r="A222" s="51" t="s">
        <v>11</v>
      </c>
      <c r="B222" s="66" t="n">
        <v>41442</v>
      </c>
      <c r="C222" s="66" t="n">
        <v>41442</v>
      </c>
      <c r="D222" s="48" t="s">
        <v>75</v>
      </c>
    </row>
    <row r="223" customFormat="false" ht="12.75" hidden="true" customHeight="false" outlineLevel="0" collapsed="false">
      <c r="A223" s="64" t="s">
        <v>3</v>
      </c>
      <c r="B223" s="66" t="n">
        <v>41443</v>
      </c>
      <c r="C223" s="66" t="n">
        <v>41449</v>
      </c>
      <c r="D223" s="48" t="s">
        <v>74</v>
      </c>
    </row>
    <row r="224" customFormat="false" ht="12.75" hidden="true" customHeight="false" outlineLevel="0" collapsed="false">
      <c r="A224" s="64" t="s">
        <v>15</v>
      </c>
      <c r="B224" s="66" t="n">
        <v>41442</v>
      </c>
      <c r="C224" s="66" t="n">
        <v>41448</v>
      </c>
      <c r="D224" s="48" t="s">
        <v>75</v>
      </c>
    </row>
    <row r="225" customFormat="false" ht="12.75" hidden="true" customHeight="false" outlineLevel="0" collapsed="false">
      <c r="A225" s="64" t="s">
        <v>42</v>
      </c>
      <c r="B225" s="66" t="n">
        <v>41442</v>
      </c>
      <c r="C225" s="66" t="n">
        <v>41448</v>
      </c>
      <c r="D225" s="47" t="s">
        <v>76</v>
      </c>
    </row>
    <row r="226" customFormat="false" ht="12.75" hidden="true" customHeight="false" outlineLevel="0" collapsed="false">
      <c r="A226" s="51" t="s">
        <v>17</v>
      </c>
      <c r="B226" s="66" t="n">
        <v>41446</v>
      </c>
      <c r="C226" s="66" t="n">
        <v>41455</v>
      </c>
      <c r="D226" s="48" t="s">
        <v>75</v>
      </c>
    </row>
    <row r="227" customFormat="false" ht="12.75" hidden="true" customHeight="false" outlineLevel="0" collapsed="false">
      <c r="A227" s="51" t="s">
        <v>11</v>
      </c>
      <c r="B227" s="66" t="n">
        <v>41456</v>
      </c>
      <c r="C227" s="66" t="n">
        <v>41462</v>
      </c>
      <c r="D227" s="48" t="s">
        <v>75</v>
      </c>
    </row>
    <row r="228" customFormat="false" ht="12.75" hidden="true" customHeight="false" outlineLevel="0" collapsed="false">
      <c r="A228" s="64" t="s">
        <v>1</v>
      </c>
      <c r="B228" s="66" t="n">
        <v>41456</v>
      </c>
      <c r="C228" s="66" t="n">
        <v>41462</v>
      </c>
      <c r="D228" s="48" t="s">
        <v>74</v>
      </c>
    </row>
    <row r="229" customFormat="false" ht="12.75" hidden="true" customHeight="false" outlineLevel="0" collapsed="false">
      <c r="A229" s="51" t="s">
        <v>10</v>
      </c>
      <c r="B229" s="66" t="n">
        <v>41463</v>
      </c>
      <c r="C229" s="66" t="n">
        <v>41476</v>
      </c>
      <c r="D229" s="48" t="s">
        <v>75</v>
      </c>
    </row>
    <row r="230" customFormat="false" ht="12.75" hidden="true" customHeight="false" outlineLevel="0" collapsed="false">
      <c r="A230" s="64" t="s">
        <v>69</v>
      </c>
      <c r="B230" s="66" t="n">
        <v>41470</v>
      </c>
      <c r="C230" s="66" t="n">
        <v>41473</v>
      </c>
      <c r="D230" s="47" t="s">
        <v>78</v>
      </c>
    </row>
    <row r="231" customFormat="false" ht="12.75" hidden="true" customHeight="false" outlineLevel="0" collapsed="false">
      <c r="A231" s="64" t="s">
        <v>62</v>
      </c>
      <c r="B231" s="66" t="n">
        <v>41470</v>
      </c>
      <c r="C231" s="66" t="n">
        <v>41476</v>
      </c>
      <c r="D231" s="48" t="s">
        <v>74</v>
      </c>
    </row>
    <row r="232" customFormat="false" ht="12.75" hidden="true" customHeight="false" outlineLevel="0" collapsed="false">
      <c r="A232" s="64" t="s">
        <v>81</v>
      </c>
      <c r="B232" s="66" t="n">
        <v>41473</v>
      </c>
      <c r="C232" s="66" t="n">
        <v>41480</v>
      </c>
      <c r="D232" s="47" t="s">
        <v>76</v>
      </c>
    </row>
    <row r="233" customFormat="false" ht="12.75" hidden="true" customHeight="false" outlineLevel="0" collapsed="false">
      <c r="A233" s="51" t="s">
        <v>79</v>
      </c>
      <c r="B233" s="66" t="n">
        <v>41477</v>
      </c>
      <c r="C233" s="66" t="n">
        <v>41483</v>
      </c>
      <c r="D233" s="48" t="s">
        <v>75</v>
      </c>
    </row>
    <row r="234" customFormat="false" ht="12.75" hidden="true" customHeight="false" outlineLevel="0" collapsed="false">
      <c r="A234" s="64" t="s">
        <v>69</v>
      </c>
      <c r="B234" s="66" t="n">
        <v>41481</v>
      </c>
      <c r="C234" s="66" t="n">
        <v>41481</v>
      </c>
      <c r="D234" s="47" t="s">
        <v>78</v>
      </c>
    </row>
    <row r="235" customFormat="false" ht="12.75" hidden="true" customHeight="false" outlineLevel="0" collapsed="false">
      <c r="A235" s="64" t="s">
        <v>63</v>
      </c>
      <c r="B235" s="66" t="n">
        <v>41487</v>
      </c>
      <c r="C235" s="66" t="n">
        <v>41497</v>
      </c>
      <c r="D235" s="48" t="s">
        <v>74</v>
      </c>
    </row>
    <row r="236" customFormat="false" ht="12.75" hidden="true" customHeight="false" outlineLevel="0" collapsed="false">
      <c r="A236" s="51" t="s">
        <v>11</v>
      </c>
      <c r="B236" s="66" t="n">
        <v>41484</v>
      </c>
      <c r="C236" s="66" t="n">
        <v>41490</v>
      </c>
      <c r="D236" s="48" t="s">
        <v>75</v>
      </c>
    </row>
    <row r="237" customFormat="false" ht="12.75" hidden="true" customHeight="false" outlineLevel="0" collapsed="false">
      <c r="A237" s="51" t="s">
        <v>15</v>
      </c>
      <c r="B237" s="66" t="n">
        <v>41491</v>
      </c>
      <c r="C237" s="66" t="n">
        <v>41504</v>
      </c>
      <c r="D237" s="48" t="s">
        <v>75</v>
      </c>
    </row>
    <row r="238" customFormat="false" ht="12.75" hidden="true" customHeight="false" outlineLevel="0" collapsed="false">
      <c r="A238" s="51" t="s">
        <v>54</v>
      </c>
      <c r="B238" s="66" t="n">
        <v>41502</v>
      </c>
      <c r="C238" s="66" t="n">
        <v>41518</v>
      </c>
      <c r="D238" s="48" t="s">
        <v>75</v>
      </c>
    </row>
    <row r="239" customFormat="false" ht="12.75" hidden="true" customHeight="false" outlineLevel="0" collapsed="false">
      <c r="A239" s="64" t="s">
        <v>3</v>
      </c>
      <c r="B239" s="66" t="n">
        <v>41515</v>
      </c>
      <c r="C239" s="66" t="n">
        <v>41519</v>
      </c>
      <c r="D239" s="48" t="s">
        <v>74</v>
      </c>
    </row>
    <row r="240" customFormat="false" ht="12.75" hidden="true" customHeight="false" outlineLevel="0" collapsed="false">
      <c r="A240" s="64" t="s">
        <v>81</v>
      </c>
      <c r="B240" s="66" t="n">
        <v>41519</v>
      </c>
      <c r="C240" s="66" t="n">
        <v>41525</v>
      </c>
      <c r="D240" s="47" t="s">
        <v>76</v>
      </c>
    </row>
    <row r="241" customFormat="false" ht="12.75" hidden="true" customHeight="false" outlineLevel="0" collapsed="false">
      <c r="A241" s="64" t="s">
        <v>77</v>
      </c>
      <c r="B241" s="66" t="n">
        <v>41526</v>
      </c>
      <c r="C241" s="66" t="n">
        <v>41532</v>
      </c>
      <c r="D241" s="48" t="s">
        <v>74</v>
      </c>
    </row>
    <row r="242" customFormat="false" ht="12.75" hidden="true" customHeight="false" outlineLevel="0" collapsed="false">
      <c r="A242" s="51" t="s">
        <v>27</v>
      </c>
      <c r="B242" s="66" t="n">
        <v>41526</v>
      </c>
      <c r="C242" s="66" t="n">
        <v>41532</v>
      </c>
      <c r="D242" s="48" t="s">
        <v>75</v>
      </c>
    </row>
    <row r="243" customFormat="false" ht="12.75" hidden="true" customHeight="false" outlineLevel="0" collapsed="false">
      <c r="A243" s="51" t="s">
        <v>17</v>
      </c>
      <c r="B243" s="66" t="n">
        <v>41527</v>
      </c>
      <c r="C243" s="66" t="n">
        <v>41534</v>
      </c>
      <c r="D243" s="48" t="s">
        <v>75</v>
      </c>
    </row>
    <row r="244" customFormat="false" ht="12.75" hidden="true" customHeight="false" outlineLevel="0" collapsed="false">
      <c r="A244" s="64" t="s">
        <v>4</v>
      </c>
      <c r="B244" s="66" t="n">
        <v>41534</v>
      </c>
      <c r="C244" s="66" t="n">
        <v>41541</v>
      </c>
      <c r="D244" s="48" t="s">
        <v>74</v>
      </c>
    </row>
    <row r="245" customFormat="false" ht="12.75" hidden="true" customHeight="false" outlineLevel="0" collapsed="false">
      <c r="A245" s="51" t="s">
        <v>11</v>
      </c>
      <c r="B245" s="66" t="n">
        <v>41533</v>
      </c>
      <c r="C245" s="66" t="n">
        <v>41542</v>
      </c>
      <c r="D245" s="48" t="s">
        <v>75</v>
      </c>
    </row>
    <row r="246" customFormat="false" ht="12.75" hidden="true" customHeight="false" outlineLevel="0" collapsed="false">
      <c r="A246" s="51" t="s">
        <v>69</v>
      </c>
      <c r="B246" s="66" t="n">
        <v>41534</v>
      </c>
      <c r="C246" s="66" t="n">
        <v>41542</v>
      </c>
      <c r="D246" s="47" t="s">
        <v>78</v>
      </c>
    </row>
    <row r="247" customFormat="false" ht="12.75" hidden="true" customHeight="false" outlineLevel="0" collapsed="false">
      <c r="A247" s="64" t="s">
        <v>0</v>
      </c>
      <c r="B247" s="66" t="n">
        <v>41543</v>
      </c>
      <c r="C247" s="66" t="n">
        <v>41543</v>
      </c>
      <c r="D247" s="48" t="s">
        <v>74</v>
      </c>
    </row>
    <row r="248" customFormat="false" ht="12.75" hidden="true" customHeight="false" outlineLevel="0" collapsed="false">
      <c r="A248" s="64" t="s">
        <v>62</v>
      </c>
      <c r="B248" s="66" t="n">
        <v>41544</v>
      </c>
      <c r="C248" s="66" t="n">
        <v>41547</v>
      </c>
      <c r="D248" s="48" t="s">
        <v>74</v>
      </c>
    </row>
    <row r="249" customFormat="false" ht="12.75" hidden="true" customHeight="false" outlineLevel="0" collapsed="false">
      <c r="A249" s="51" t="s">
        <v>26</v>
      </c>
      <c r="B249" s="66" t="n">
        <v>41543</v>
      </c>
      <c r="C249" s="66" t="n">
        <v>41557</v>
      </c>
      <c r="D249" s="48" t="s">
        <v>75</v>
      </c>
    </row>
    <row r="250" customFormat="false" ht="12.75" hidden="true" customHeight="false" outlineLevel="0" collapsed="false">
      <c r="A250" s="64" t="s">
        <v>1</v>
      </c>
      <c r="B250" s="66" t="n">
        <v>41550</v>
      </c>
      <c r="C250" s="66" t="n">
        <v>41560</v>
      </c>
      <c r="D250" s="48" t="s">
        <v>74</v>
      </c>
    </row>
    <row r="251" customFormat="false" ht="12.75" hidden="true" customHeight="false" outlineLevel="0" collapsed="false">
      <c r="A251" s="64" t="s">
        <v>72</v>
      </c>
      <c r="B251" s="66" t="n">
        <v>41557</v>
      </c>
      <c r="C251" s="66" t="n">
        <v>41567</v>
      </c>
      <c r="D251" s="48" t="s">
        <v>82</v>
      </c>
    </row>
    <row r="252" customFormat="false" ht="12.75" hidden="true" customHeight="false" outlineLevel="0" collapsed="false">
      <c r="A252" s="51" t="s">
        <v>79</v>
      </c>
      <c r="B252" s="66" t="n">
        <v>41586</v>
      </c>
      <c r="C252" s="66" t="n">
        <v>41593</v>
      </c>
      <c r="D252" s="48" t="s">
        <v>75</v>
      </c>
    </row>
    <row r="253" customFormat="false" ht="12.75" hidden="true" customHeight="false" outlineLevel="0" collapsed="false">
      <c r="A253" s="64" t="s">
        <v>3</v>
      </c>
      <c r="B253" s="66" t="n">
        <v>41603</v>
      </c>
      <c r="C253" s="66" t="n">
        <v>41609</v>
      </c>
      <c r="D253" s="48" t="s">
        <v>74</v>
      </c>
    </row>
    <row r="254" customFormat="false" ht="12.75" hidden="true" customHeight="false" outlineLevel="0" collapsed="false">
      <c r="A254" s="64" t="s">
        <v>10</v>
      </c>
      <c r="B254" s="66" t="n">
        <v>41606</v>
      </c>
      <c r="C254" s="66" t="n">
        <v>41606</v>
      </c>
      <c r="D254" s="48" t="s">
        <v>75</v>
      </c>
    </row>
    <row r="255" customFormat="false" ht="12.75" hidden="true" customHeight="false" outlineLevel="0" collapsed="false">
      <c r="A255" s="51" t="s">
        <v>54</v>
      </c>
      <c r="B255" s="66" t="n">
        <v>41627</v>
      </c>
      <c r="C255" s="66" t="n">
        <v>41630</v>
      </c>
      <c r="D255" s="48" t="s">
        <v>75</v>
      </c>
    </row>
    <row r="256" customFormat="false" ht="12.75" hidden="true" customHeight="false" outlineLevel="0" collapsed="false">
      <c r="A256" s="51" t="s">
        <v>9</v>
      </c>
      <c r="B256" s="66" t="n">
        <v>41630</v>
      </c>
      <c r="C256" s="66" t="n">
        <v>41634</v>
      </c>
      <c r="D256" s="47" t="s">
        <v>74</v>
      </c>
    </row>
    <row r="257" customFormat="false" ht="12.75" hidden="true" customHeight="false" outlineLevel="0" collapsed="false">
      <c r="A257" s="64" t="s">
        <v>77</v>
      </c>
      <c r="B257" s="66" t="n">
        <v>41631</v>
      </c>
      <c r="C257" s="66" t="n">
        <v>41645</v>
      </c>
      <c r="D257" s="47" t="s">
        <v>74</v>
      </c>
    </row>
    <row r="258" customFormat="false" ht="12.75" hidden="true" customHeight="false" outlineLevel="0" collapsed="false">
      <c r="A258" s="64" t="s">
        <v>10</v>
      </c>
      <c r="B258" s="66" t="n">
        <v>41631</v>
      </c>
      <c r="C258" s="66" t="n">
        <v>41631</v>
      </c>
      <c r="D258" s="48" t="s">
        <v>75</v>
      </c>
    </row>
    <row r="259" customFormat="false" ht="12.75" hidden="true" customHeight="false" outlineLevel="0" collapsed="false">
      <c r="A259" s="64" t="s">
        <v>27</v>
      </c>
      <c r="B259" s="66" t="n">
        <v>41631</v>
      </c>
      <c r="C259" s="66" t="n">
        <v>41631</v>
      </c>
      <c r="D259" s="48" t="s">
        <v>75</v>
      </c>
    </row>
    <row r="260" customFormat="false" ht="12.75" hidden="true" customHeight="false" outlineLevel="0" collapsed="false">
      <c r="A260" s="64" t="s">
        <v>15</v>
      </c>
      <c r="B260" s="66" t="n">
        <v>41635</v>
      </c>
      <c r="C260" s="66" t="n">
        <v>41635</v>
      </c>
      <c r="D260" s="48" t="s">
        <v>75</v>
      </c>
    </row>
    <row r="261" customFormat="false" ht="12.75" hidden="true" customHeight="false" outlineLevel="0" collapsed="false">
      <c r="A261" s="64" t="s">
        <v>10</v>
      </c>
      <c r="B261" s="66" t="n">
        <v>41638</v>
      </c>
      <c r="C261" s="66" t="n">
        <v>41638</v>
      </c>
      <c r="D261" s="48" t="s">
        <v>75</v>
      </c>
    </row>
    <row r="262" customFormat="false" ht="12.75" hidden="true" customHeight="false" outlineLevel="0" collapsed="false">
      <c r="A262" s="51" t="s">
        <v>69</v>
      </c>
      <c r="B262" s="66" t="n">
        <v>41635</v>
      </c>
      <c r="C262" s="66" t="n">
        <v>41642</v>
      </c>
      <c r="D262" s="47" t="s">
        <v>78</v>
      </c>
    </row>
    <row r="263" customFormat="false" ht="12.75" hidden="true" customHeight="false" outlineLevel="0" collapsed="false">
      <c r="A263" s="64"/>
      <c r="B263" s="66"/>
      <c r="C263" s="66"/>
      <c r="D263" s="48"/>
    </row>
    <row r="264" customFormat="false" ht="12.75" hidden="false" customHeight="false" outlineLevel="0" collapsed="false">
      <c r="A264" s="55" t="n">
        <v>2014</v>
      </c>
      <c r="B264" s="66"/>
      <c r="C264" s="62"/>
      <c r="D264" s="48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1" t="s">
        <v>17</v>
      </c>
      <c r="B265" s="66" t="n">
        <v>41702</v>
      </c>
      <c r="C265" s="66" t="n">
        <v>41714</v>
      </c>
      <c r="D265" s="48" t="s">
        <v>75</v>
      </c>
    </row>
    <row r="266" customFormat="false" ht="12.75" hidden="true" customHeight="false" outlineLevel="0" collapsed="false">
      <c r="A266" s="51" t="s">
        <v>5</v>
      </c>
      <c r="B266" s="66" t="n">
        <v>41705</v>
      </c>
      <c r="C266" s="66" t="n">
        <v>41712</v>
      </c>
      <c r="D266" s="47" t="s">
        <v>74</v>
      </c>
    </row>
    <row r="267" customFormat="false" ht="12.75" hidden="true" customHeight="false" outlineLevel="0" collapsed="false">
      <c r="A267" s="51" t="s">
        <v>66</v>
      </c>
      <c r="B267" s="66" t="n">
        <v>41711</v>
      </c>
      <c r="C267" s="66" t="n">
        <v>41712</v>
      </c>
      <c r="D267" s="47" t="s">
        <v>76</v>
      </c>
    </row>
    <row r="268" customFormat="false" ht="12.75" hidden="true" customHeight="false" outlineLevel="0" collapsed="false">
      <c r="A268" s="51" t="s">
        <v>79</v>
      </c>
      <c r="B268" s="66" t="n">
        <v>41715</v>
      </c>
      <c r="C268" s="66" t="n">
        <v>41722</v>
      </c>
      <c r="D268" s="48" t="s">
        <v>75</v>
      </c>
    </row>
    <row r="269" customFormat="false" ht="12.75" hidden="true" customHeight="false" outlineLevel="0" collapsed="false">
      <c r="A269" s="64" t="s">
        <v>77</v>
      </c>
      <c r="B269" s="66" t="n">
        <v>41722</v>
      </c>
      <c r="C269" s="66" t="n">
        <v>41726</v>
      </c>
      <c r="D269" s="47" t="s">
        <v>74</v>
      </c>
    </row>
    <row r="270" customFormat="false" ht="12.75" hidden="true" customHeight="false" outlineLevel="0" collapsed="false">
      <c r="A270" s="51" t="s">
        <v>10</v>
      </c>
      <c r="B270" s="66" t="n">
        <v>41726</v>
      </c>
      <c r="C270" s="66" t="n">
        <v>41726</v>
      </c>
      <c r="D270" s="48" t="s">
        <v>75</v>
      </c>
    </row>
    <row r="271" customFormat="false" ht="12.75" hidden="true" customHeight="false" outlineLevel="0" collapsed="false">
      <c r="A271" s="51" t="s">
        <v>11</v>
      </c>
      <c r="B271" s="66" t="n">
        <v>41733</v>
      </c>
      <c r="C271" s="66" t="n">
        <v>41740</v>
      </c>
      <c r="D271" s="48" t="s">
        <v>75</v>
      </c>
    </row>
    <row r="272" customFormat="false" ht="12.75" hidden="true" customHeight="false" outlineLevel="0" collapsed="false">
      <c r="A272" s="51" t="s">
        <v>54</v>
      </c>
      <c r="B272" s="66" t="n">
        <v>41733</v>
      </c>
      <c r="C272" s="66" t="n">
        <v>41740</v>
      </c>
      <c r="D272" s="48" t="s">
        <v>75</v>
      </c>
    </row>
    <row r="273" customFormat="false" ht="12.75" hidden="true" customHeight="false" outlineLevel="0" collapsed="false">
      <c r="A273" s="51" t="s">
        <v>3</v>
      </c>
      <c r="B273" s="66" t="n">
        <v>41737</v>
      </c>
      <c r="C273" s="66" t="n">
        <v>41749</v>
      </c>
      <c r="D273" s="47" t="s">
        <v>74</v>
      </c>
    </row>
    <row r="274" customFormat="false" ht="12.75" hidden="true" customHeight="false" outlineLevel="0" collapsed="false">
      <c r="A274" s="51" t="s">
        <v>79</v>
      </c>
      <c r="B274" s="66" t="n">
        <v>41746</v>
      </c>
      <c r="C274" s="66" t="n">
        <v>41746</v>
      </c>
      <c r="D274" s="48" t="s">
        <v>75</v>
      </c>
    </row>
    <row r="275" customFormat="false" ht="12.75" hidden="true" customHeight="false" outlineLevel="0" collapsed="false">
      <c r="A275" s="51" t="s">
        <v>15</v>
      </c>
      <c r="B275" s="66" t="n">
        <v>41754</v>
      </c>
      <c r="C275" s="66" t="n">
        <v>41759</v>
      </c>
      <c r="D275" s="48" t="s">
        <v>75</v>
      </c>
    </row>
    <row r="276" customFormat="false" ht="12.75" hidden="true" customHeight="false" outlineLevel="0" collapsed="false">
      <c r="A276" s="51" t="s">
        <v>5</v>
      </c>
      <c r="B276" s="66" t="n">
        <v>41759</v>
      </c>
      <c r="C276" s="66" t="n">
        <v>41759</v>
      </c>
      <c r="D276" s="47" t="s">
        <v>74</v>
      </c>
    </row>
    <row r="277" customFormat="false" ht="12.75" hidden="true" customHeight="false" outlineLevel="0" collapsed="false">
      <c r="A277" s="51" t="s">
        <v>51</v>
      </c>
      <c r="B277" s="66" t="n">
        <v>41758</v>
      </c>
      <c r="C277" s="66" t="n">
        <v>41766</v>
      </c>
      <c r="D277" s="47" t="s">
        <v>74</v>
      </c>
    </row>
    <row r="278" customFormat="false" ht="12.75" hidden="true" customHeight="false" outlineLevel="0" collapsed="false">
      <c r="A278" s="51" t="s">
        <v>0</v>
      </c>
      <c r="B278" s="66" t="n">
        <v>41761</v>
      </c>
      <c r="C278" s="66" t="n">
        <v>41761</v>
      </c>
      <c r="D278" s="48" t="s">
        <v>74</v>
      </c>
    </row>
    <row r="279" customFormat="false" ht="12.75" hidden="true" customHeight="false" outlineLevel="0" collapsed="false">
      <c r="A279" s="51" t="s">
        <v>66</v>
      </c>
      <c r="B279" s="66" t="n">
        <v>41761</v>
      </c>
      <c r="C279" s="66" t="n">
        <v>41761</v>
      </c>
      <c r="D279" s="47" t="s">
        <v>76</v>
      </c>
    </row>
    <row r="280" customFormat="false" ht="12.75" hidden="true" customHeight="false" outlineLevel="0" collapsed="false">
      <c r="A280" s="51" t="s">
        <v>10</v>
      </c>
      <c r="B280" s="66" t="n">
        <v>41761</v>
      </c>
      <c r="C280" s="66" t="n">
        <v>41761</v>
      </c>
      <c r="D280" s="48" t="s">
        <v>75</v>
      </c>
    </row>
    <row r="281" customFormat="false" ht="12.75" hidden="true" customHeight="false" outlineLevel="0" collapsed="false">
      <c r="A281" s="51" t="s">
        <v>17</v>
      </c>
      <c r="B281" s="66" t="n">
        <v>41761</v>
      </c>
      <c r="C281" s="66" t="n">
        <v>41761</v>
      </c>
      <c r="D281" s="48" t="s">
        <v>75</v>
      </c>
    </row>
    <row r="282" customFormat="false" ht="12.75" hidden="true" customHeight="false" outlineLevel="0" collapsed="false">
      <c r="A282" s="51" t="s">
        <v>79</v>
      </c>
      <c r="B282" s="66" t="n">
        <v>41761</v>
      </c>
      <c r="C282" s="66" t="n">
        <v>41765</v>
      </c>
      <c r="D282" s="48" t="s">
        <v>75</v>
      </c>
    </row>
    <row r="283" customFormat="false" ht="12.75" hidden="true" customHeight="false" outlineLevel="0" collapsed="false">
      <c r="A283" s="51" t="s">
        <v>68</v>
      </c>
      <c r="B283" s="66" t="n">
        <v>41765</v>
      </c>
      <c r="C283" s="66" t="n">
        <v>41765</v>
      </c>
      <c r="D283" s="47" t="s">
        <v>74</v>
      </c>
    </row>
    <row r="284" customFormat="false" ht="12.75" hidden="true" customHeight="false" outlineLevel="0" collapsed="false">
      <c r="A284" s="64" t="s">
        <v>77</v>
      </c>
      <c r="B284" s="66" t="n">
        <v>41767</v>
      </c>
      <c r="C284" s="66" t="n">
        <v>41774</v>
      </c>
      <c r="D284" s="47" t="s">
        <v>74</v>
      </c>
    </row>
    <row r="285" customFormat="false" ht="12.75" hidden="true" customHeight="false" outlineLevel="0" collapsed="false">
      <c r="A285" s="51" t="s">
        <v>69</v>
      </c>
      <c r="B285" s="66" t="n">
        <v>41774</v>
      </c>
      <c r="C285" s="66" t="n">
        <v>41784</v>
      </c>
      <c r="D285" s="47" t="s">
        <v>78</v>
      </c>
    </row>
    <row r="286" customFormat="false" ht="12.75" hidden="true" customHeight="false" outlineLevel="0" collapsed="false">
      <c r="A286" s="51" t="s">
        <v>14</v>
      </c>
      <c r="B286" s="66" t="n">
        <v>41774</v>
      </c>
      <c r="C286" s="66" t="n">
        <v>41784</v>
      </c>
      <c r="D286" s="48" t="s">
        <v>75</v>
      </c>
    </row>
    <row r="287" customFormat="false" ht="12.75" hidden="true" customHeight="false" outlineLevel="0" collapsed="false">
      <c r="A287" s="51" t="s">
        <v>5</v>
      </c>
      <c r="B287" s="66" t="n">
        <v>41775</v>
      </c>
      <c r="C287" s="66" t="n">
        <v>41780</v>
      </c>
      <c r="D287" s="47" t="s">
        <v>74</v>
      </c>
    </row>
    <row r="288" customFormat="false" ht="12.75" hidden="true" customHeight="false" outlineLevel="0" collapsed="false">
      <c r="A288" s="51" t="s">
        <v>0</v>
      </c>
      <c r="B288" s="66" t="n">
        <v>41781</v>
      </c>
      <c r="C288" s="66" t="n">
        <v>41788</v>
      </c>
      <c r="D288" s="47" t="s">
        <v>74</v>
      </c>
    </row>
    <row r="289" customFormat="false" ht="12.75" hidden="true" customHeight="false" outlineLevel="0" collapsed="false">
      <c r="A289" s="51" t="s">
        <v>68</v>
      </c>
      <c r="B289" s="66" t="n">
        <v>41781</v>
      </c>
      <c r="C289" s="66" t="n">
        <v>41788</v>
      </c>
      <c r="D289" s="47" t="s">
        <v>74</v>
      </c>
    </row>
    <row r="290" customFormat="false" ht="12.75" hidden="true" customHeight="false" outlineLevel="0" collapsed="false">
      <c r="A290" s="51" t="s">
        <v>66</v>
      </c>
      <c r="B290" s="66" t="n">
        <v>41790</v>
      </c>
      <c r="C290" s="66" t="n">
        <v>41802</v>
      </c>
      <c r="D290" s="47" t="s">
        <v>76</v>
      </c>
    </row>
    <row r="291" customFormat="false" ht="12.75" hidden="true" customHeight="false" outlineLevel="0" collapsed="false">
      <c r="A291" s="51" t="s">
        <v>4</v>
      </c>
      <c r="B291" s="66" t="n">
        <v>41790</v>
      </c>
      <c r="C291" s="66" t="n">
        <v>41801</v>
      </c>
      <c r="D291" s="47" t="s">
        <v>74</v>
      </c>
    </row>
    <row r="292" customFormat="false" ht="12.75" hidden="true" customHeight="false" outlineLevel="0" collapsed="false">
      <c r="A292" s="51" t="s">
        <v>83</v>
      </c>
      <c r="B292" s="66" t="n">
        <v>41788</v>
      </c>
      <c r="C292" s="66" t="n">
        <v>41789</v>
      </c>
      <c r="D292" s="48" t="s">
        <v>75</v>
      </c>
    </row>
    <row r="293" customFormat="false" ht="12.75" hidden="true" customHeight="false" outlineLevel="0" collapsed="false">
      <c r="A293" s="51" t="s">
        <v>13</v>
      </c>
      <c r="B293" s="66" t="n">
        <v>41796</v>
      </c>
      <c r="C293" s="66" t="n">
        <v>41805</v>
      </c>
      <c r="D293" s="48" t="s">
        <v>75</v>
      </c>
    </row>
    <row r="294" customFormat="false" ht="12.75" hidden="true" customHeight="false" outlineLevel="0" collapsed="false">
      <c r="A294" s="51" t="s">
        <v>0</v>
      </c>
      <c r="B294" s="66" t="n">
        <v>41802</v>
      </c>
      <c r="C294" s="66" t="n">
        <v>41819</v>
      </c>
      <c r="D294" s="47" t="s">
        <v>74</v>
      </c>
    </row>
    <row r="295" customFormat="false" ht="12.75" hidden="true" customHeight="false" outlineLevel="0" collapsed="false">
      <c r="A295" s="51" t="s">
        <v>69</v>
      </c>
      <c r="B295" s="66" t="n">
        <v>41805</v>
      </c>
      <c r="C295" s="66" t="n">
        <v>41814</v>
      </c>
      <c r="D295" s="47" t="s">
        <v>78</v>
      </c>
    </row>
    <row r="296" customFormat="false" ht="12.75" hidden="true" customHeight="false" outlineLevel="0" collapsed="false">
      <c r="A296" s="51" t="s">
        <v>17</v>
      </c>
      <c r="B296" s="66" t="n">
        <v>41806</v>
      </c>
      <c r="C296" s="66" t="n">
        <v>41819</v>
      </c>
      <c r="D296" s="48" t="s">
        <v>75</v>
      </c>
    </row>
    <row r="297" customFormat="false" ht="12.75" hidden="true" customHeight="false" outlineLevel="0" collapsed="false">
      <c r="A297" s="51" t="s">
        <v>51</v>
      </c>
      <c r="B297" s="66" t="n">
        <v>41809</v>
      </c>
      <c r="C297" s="66" t="n">
        <v>41819</v>
      </c>
      <c r="D297" s="47" t="s">
        <v>74</v>
      </c>
    </row>
    <row r="298" customFormat="false" ht="12.75" hidden="true" customHeight="false" outlineLevel="0" collapsed="false">
      <c r="A298" s="51" t="s">
        <v>68</v>
      </c>
      <c r="B298" s="66" t="n">
        <v>41820</v>
      </c>
      <c r="C298" s="66" t="n">
        <v>41821</v>
      </c>
      <c r="D298" s="47" t="s">
        <v>74</v>
      </c>
    </row>
    <row r="299" customFormat="false" ht="12.75" hidden="true" customHeight="false" outlineLevel="0" collapsed="false">
      <c r="A299" s="51" t="s">
        <v>68</v>
      </c>
      <c r="B299" s="66" t="n">
        <v>41831</v>
      </c>
      <c r="C299" s="66" t="n">
        <v>41831</v>
      </c>
      <c r="D299" s="47" t="s">
        <v>74</v>
      </c>
    </row>
    <row r="300" customFormat="false" ht="12.75" hidden="true" customHeight="false" outlineLevel="0" collapsed="false">
      <c r="A300" s="51" t="s">
        <v>42</v>
      </c>
      <c r="B300" s="66" t="n">
        <v>41822</v>
      </c>
      <c r="C300" s="66" t="n">
        <v>41833</v>
      </c>
      <c r="D300" s="47" t="s">
        <v>76</v>
      </c>
    </row>
    <row r="301" customFormat="false" ht="12.75" hidden="true" customHeight="false" outlineLevel="0" collapsed="false">
      <c r="A301" s="51" t="s">
        <v>15</v>
      </c>
      <c r="B301" s="66" t="n">
        <v>41824</v>
      </c>
      <c r="C301" s="66" t="n">
        <v>41840</v>
      </c>
      <c r="D301" s="48" t="s">
        <v>75</v>
      </c>
    </row>
    <row r="302" customFormat="false" ht="12.75" hidden="true" customHeight="false" outlineLevel="0" collapsed="false">
      <c r="A302" s="51" t="s">
        <v>2</v>
      </c>
      <c r="B302" s="66" t="n">
        <v>41834</v>
      </c>
      <c r="C302" s="66" t="n">
        <v>41840</v>
      </c>
      <c r="D302" s="47" t="s">
        <v>74</v>
      </c>
    </row>
    <row r="303" customFormat="false" ht="12.75" hidden="true" customHeight="false" outlineLevel="0" collapsed="false">
      <c r="A303" s="51" t="s">
        <v>3</v>
      </c>
      <c r="B303" s="66" t="n">
        <v>41841</v>
      </c>
      <c r="C303" s="66" t="n">
        <v>41847</v>
      </c>
      <c r="D303" s="47" t="s">
        <v>74</v>
      </c>
    </row>
    <row r="304" customFormat="false" ht="12.75" hidden="true" customHeight="false" outlineLevel="0" collapsed="false">
      <c r="A304" s="51" t="s">
        <v>5</v>
      </c>
      <c r="B304" s="66" t="n">
        <v>41855</v>
      </c>
      <c r="C304" s="66" t="n">
        <v>41861</v>
      </c>
      <c r="D304" s="47" t="s">
        <v>74</v>
      </c>
    </row>
    <row r="305" customFormat="false" ht="12.75" hidden="true" customHeight="false" outlineLevel="0" collapsed="false">
      <c r="A305" s="51" t="s">
        <v>10</v>
      </c>
      <c r="B305" s="66" t="n">
        <v>41858</v>
      </c>
      <c r="C305" s="66" t="n">
        <v>41859</v>
      </c>
      <c r="D305" s="48" t="s">
        <v>75</v>
      </c>
    </row>
    <row r="306" customFormat="false" ht="12.75" hidden="true" customHeight="false" outlineLevel="0" collapsed="false">
      <c r="A306" s="51" t="s">
        <v>10</v>
      </c>
      <c r="B306" s="66" t="n">
        <v>41865</v>
      </c>
      <c r="C306" s="66" t="n">
        <v>41866</v>
      </c>
      <c r="D306" s="48" t="s">
        <v>75</v>
      </c>
    </row>
    <row r="307" customFormat="false" ht="12.75" hidden="true" customHeight="false" outlineLevel="0" collapsed="false">
      <c r="A307" s="51" t="s">
        <v>42</v>
      </c>
      <c r="B307" s="66" t="n">
        <v>41865</v>
      </c>
      <c r="C307" s="66" t="n">
        <v>41868</v>
      </c>
      <c r="D307" s="47" t="s">
        <v>76</v>
      </c>
    </row>
    <row r="308" customFormat="false" ht="12.75" hidden="true" customHeight="false" outlineLevel="0" collapsed="false">
      <c r="A308" s="51" t="s">
        <v>84</v>
      </c>
      <c r="B308" s="66" t="n">
        <v>41880</v>
      </c>
      <c r="C308" s="66" t="n">
        <v>41880</v>
      </c>
      <c r="D308" s="48" t="s">
        <v>78</v>
      </c>
    </row>
    <row r="309" customFormat="false" ht="12.75" hidden="true" customHeight="false" outlineLevel="0" collapsed="false">
      <c r="A309" s="51" t="s">
        <v>3</v>
      </c>
      <c r="B309" s="66" t="n">
        <v>41883</v>
      </c>
      <c r="C309" s="66" t="n">
        <v>41889</v>
      </c>
      <c r="D309" s="48" t="s">
        <v>74</v>
      </c>
    </row>
    <row r="310" customFormat="false" ht="12.75" hidden="true" customHeight="false" outlineLevel="0" collapsed="false">
      <c r="A310" s="51" t="s">
        <v>20</v>
      </c>
      <c r="B310" s="66" t="n">
        <v>41883</v>
      </c>
      <c r="C310" s="66" t="n">
        <v>41883</v>
      </c>
      <c r="D310" s="48" t="s">
        <v>75</v>
      </c>
    </row>
    <row r="311" customFormat="false" ht="12.75" hidden="true" customHeight="false" outlineLevel="0" collapsed="false">
      <c r="A311" s="51" t="s">
        <v>20</v>
      </c>
      <c r="B311" s="66" t="n">
        <v>41886</v>
      </c>
      <c r="C311" s="66" t="n">
        <v>41896</v>
      </c>
      <c r="D311" s="48" t="s">
        <v>75</v>
      </c>
    </row>
    <row r="312" customFormat="false" ht="12.75" hidden="true" customHeight="false" outlineLevel="0" collapsed="false">
      <c r="A312" s="51" t="s">
        <v>4</v>
      </c>
      <c r="B312" s="66" t="n">
        <v>41890</v>
      </c>
      <c r="C312" s="66" t="n">
        <v>41899</v>
      </c>
      <c r="D312" s="48" t="s">
        <v>74</v>
      </c>
    </row>
    <row r="313" customFormat="false" ht="12.75" hidden="true" customHeight="false" outlineLevel="0" collapsed="false">
      <c r="A313" s="51" t="s">
        <v>66</v>
      </c>
      <c r="B313" s="66" t="n">
        <v>41900</v>
      </c>
      <c r="C313" s="66" t="n">
        <v>41905</v>
      </c>
      <c r="D313" s="47" t="s">
        <v>76</v>
      </c>
    </row>
    <row r="314" customFormat="false" ht="12.75" hidden="true" customHeight="false" outlineLevel="0" collapsed="false">
      <c r="A314" s="51" t="s">
        <v>6</v>
      </c>
      <c r="B314" s="66" t="n">
        <v>41900</v>
      </c>
      <c r="C314" s="66" t="n">
        <v>41907</v>
      </c>
      <c r="D314" s="48" t="s">
        <v>74</v>
      </c>
    </row>
    <row r="315" customFormat="false" ht="12.75" hidden="true" customHeight="false" outlineLevel="0" collapsed="false">
      <c r="A315" s="51" t="s">
        <v>11</v>
      </c>
      <c r="B315" s="66" t="n">
        <v>41897</v>
      </c>
      <c r="C315" s="66" t="n">
        <v>41906</v>
      </c>
      <c r="D315" s="48" t="s">
        <v>75</v>
      </c>
    </row>
    <row r="316" customFormat="false" ht="12.75" hidden="true" customHeight="false" outlineLevel="0" collapsed="false">
      <c r="A316" s="51" t="s">
        <v>10</v>
      </c>
      <c r="B316" s="66" t="n">
        <v>41908</v>
      </c>
      <c r="C316" s="66" t="n">
        <v>41913</v>
      </c>
      <c r="D316" s="48" t="s">
        <v>75</v>
      </c>
    </row>
    <row r="317" customFormat="false" ht="12.75" hidden="true" customHeight="false" outlineLevel="0" collapsed="false">
      <c r="A317" s="51" t="s">
        <v>72</v>
      </c>
      <c r="B317" s="66" t="n">
        <v>41908</v>
      </c>
      <c r="C317" s="66" t="n">
        <v>41917</v>
      </c>
      <c r="D317" s="48" t="s">
        <v>74</v>
      </c>
    </row>
    <row r="318" customFormat="false" ht="12.75" hidden="true" customHeight="false" outlineLevel="0" collapsed="false">
      <c r="A318" s="51" t="s">
        <v>13</v>
      </c>
      <c r="B318" s="66" t="n">
        <v>41913</v>
      </c>
      <c r="C318" s="66" t="n">
        <v>41924</v>
      </c>
      <c r="D318" s="48" t="s">
        <v>75</v>
      </c>
    </row>
    <row r="319" customFormat="false" ht="12.75" hidden="true" customHeight="false" outlineLevel="0" collapsed="false">
      <c r="A319" s="51" t="s">
        <v>1</v>
      </c>
      <c r="B319" s="66" t="n">
        <v>41915</v>
      </c>
      <c r="C319" s="66" t="n">
        <v>41915</v>
      </c>
      <c r="D319" s="48" t="s">
        <v>74</v>
      </c>
    </row>
    <row r="320" customFormat="false" ht="12.75" hidden="true" customHeight="false" outlineLevel="0" collapsed="false">
      <c r="A320" s="51" t="s">
        <v>5</v>
      </c>
      <c r="B320" s="66" t="n">
        <v>41918</v>
      </c>
      <c r="C320" s="66" t="n">
        <v>41922</v>
      </c>
      <c r="D320" s="48" t="s">
        <v>74</v>
      </c>
    </row>
    <row r="321" customFormat="false" ht="12.75" hidden="true" customHeight="false" outlineLevel="0" collapsed="false">
      <c r="A321" s="51" t="s">
        <v>0</v>
      </c>
      <c r="B321" s="66" t="n">
        <v>41923</v>
      </c>
      <c r="C321" s="66" t="n">
        <v>41930</v>
      </c>
      <c r="D321" s="48" t="s">
        <v>74</v>
      </c>
    </row>
    <row r="322" customFormat="false" ht="12.75" hidden="true" customHeight="false" outlineLevel="0" collapsed="false">
      <c r="A322" s="51" t="s">
        <v>1</v>
      </c>
      <c r="B322" s="66" t="n">
        <v>41927</v>
      </c>
      <c r="C322" s="66" t="n">
        <v>41935</v>
      </c>
      <c r="D322" s="48" t="s">
        <v>74</v>
      </c>
    </row>
    <row r="323" customFormat="false" ht="12.75" hidden="true" customHeight="false" outlineLevel="0" collapsed="false">
      <c r="A323" s="51" t="s">
        <v>14</v>
      </c>
      <c r="B323" s="66" t="n">
        <v>41926</v>
      </c>
      <c r="C323" s="66" t="n">
        <v>41941</v>
      </c>
      <c r="D323" s="48" t="s">
        <v>75</v>
      </c>
    </row>
    <row r="324" customFormat="false" ht="12.75" hidden="true" customHeight="false" outlineLevel="0" collapsed="false">
      <c r="A324" s="51" t="s">
        <v>85</v>
      </c>
      <c r="B324" s="66" t="n">
        <v>41939</v>
      </c>
      <c r="C324" s="66" t="n">
        <v>41945</v>
      </c>
      <c r="D324" s="47" t="s">
        <v>76</v>
      </c>
    </row>
    <row r="325" customFormat="false" ht="12.75" hidden="true" customHeight="false" outlineLevel="0" collapsed="false">
      <c r="A325" s="51" t="s">
        <v>54</v>
      </c>
      <c r="B325" s="66" t="n">
        <v>41946</v>
      </c>
      <c r="C325" s="66" t="n">
        <v>41952</v>
      </c>
      <c r="D325" s="48" t="s">
        <v>75</v>
      </c>
    </row>
    <row r="326" customFormat="false" ht="12.75" hidden="true" customHeight="false" outlineLevel="0" collapsed="false">
      <c r="A326" s="51" t="s">
        <v>17</v>
      </c>
      <c r="B326" s="66" t="n">
        <v>41960</v>
      </c>
      <c r="C326" s="66" t="n">
        <v>41960</v>
      </c>
      <c r="D326" s="48" t="s">
        <v>75</v>
      </c>
    </row>
    <row r="327" customFormat="false" ht="12.75" hidden="true" customHeight="false" outlineLevel="0" collapsed="false">
      <c r="A327" s="51" t="s">
        <v>20</v>
      </c>
      <c r="B327" s="66" t="n">
        <v>41960</v>
      </c>
      <c r="C327" s="66" t="n">
        <v>41960</v>
      </c>
      <c r="D327" s="48" t="s">
        <v>75</v>
      </c>
    </row>
    <row r="328" customFormat="false" ht="12.75" hidden="false" customHeight="false" outlineLevel="0" collapsed="false">
      <c r="A328" s="51" t="s">
        <v>42</v>
      </c>
      <c r="B328" s="66" t="n">
        <v>41988</v>
      </c>
      <c r="C328" s="66" t="n">
        <v>41994</v>
      </c>
      <c r="D328" s="47" t="s">
        <v>76</v>
      </c>
    </row>
    <row r="329" customFormat="false" ht="12.75" hidden="false" customHeight="false" outlineLevel="0" collapsed="false">
      <c r="A329" s="51" t="s">
        <v>20</v>
      </c>
      <c r="B329" s="66" t="n">
        <v>41989</v>
      </c>
      <c r="C329" s="66" t="n">
        <v>41989</v>
      </c>
      <c r="D329" s="48" t="s">
        <v>75</v>
      </c>
    </row>
    <row r="330" customFormat="false" ht="12.75" hidden="false" customHeight="false" outlineLevel="0" collapsed="false">
      <c r="A330" s="51" t="s">
        <v>72</v>
      </c>
      <c r="B330" s="66" t="n">
        <v>41993</v>
      </c>
      <c r="C330" s="66" t="n">
        <v>42001</v>
      </c>
      <c r="D330" s="48" t="s">
        <v>74</v>
      </c>
    </row>
    <row r="331" customFormat="false" ht="12.75" hidden="false" customHeight="false" outlineLevel="0" collapsed="false">
      <c r="A331" s="51" t="s">
        <v>2</v>
      </c>
      <c r="B331" s="66" t="n">
        <v>41995</v>
      </c>
      <c r="C331" s="66" t="n">
        <v>42001</v>
      </c>
      <c r="D331" s="48" t="s">
        <v>74</v>
      </c>
    </row>
    <row r="332" customFormat="false" ht="12.75" hidden="false" customHeight="false" outlineLevel="0" collapsed="false">
      <c r="A332" s="51" t="s">
        <v>17</v>
      </c>
      <c r="B332" s="66" t="n">
        <v>41995</v>
      </c>
      <c r="C332" s="66" t="n">
        <v>41643</v>
      </c>
      <c r="D332" s="48" t="s">
        <v>75</v>
      </c>
    </row>
    <row r="333" customFormat="false" ht="12.75" hidden="false" customHeight="false" outlineLevel="0" collapsed="false">
      <c r="A333" s="51" t="s">
        <v>20</v>
      </c>
      <c r="B333" s="66" t="n">
        <v>41996</v>
      </c>
      <c r="C333" s="66" t="n">
        <v>41996</v>
      </c>
      <c r="D333" s="48" t="s">
        <v>75</v>
      </c>
    </row>
    <row r="334" customFormat="false" ht="12.75" hidden="false" customHeight="false" outlineLevel="0" collapsed="false">
      <c r="A334" s="51" t="s">
        <v>15</v>
      </c>
      <c r="B334" s="66" t="n">
        <v>41996</v>
      </c>
      <c r="C334" s="66" t="n">
        <v>41996</v>
      </c>
      <c r="D334" s="48" t="s">
        <v>75</v>
      </c>
    </row>
    <row r="335" customFormat="false" ht="12.75" hidden="false" customHeight="false" outlineLevel="0" collapsed="false">
      <c r="A335" s="51" t="s">
        <v>1</v>
      </c>
      <c r="B335" s="66" t="n">
        <v>42002</v>
      </c>
      <c r="C335" s="66" t="n">
        <v>42003</v>
      </c>
      <c r="D335" s="48" t="s">
        <v>74</v>
      </c>
    </row>
    <row r="336" customFormat="false" ht="12.75" hidden="false" customHeight="false" outlineLevel="0" collapsed="false">
      <c r="A336" s="51" t="s">
        <v>85</v>
      </c>
      <c r="B336" s="66" t="n">
        <v>42079</v>
      </c>
      <c r="C336" s="66" t="n">
        <v>42092</v>
      </c>
      <c r="D336" s="47" t="s">
        <v>76</v>
      </c>
    </row>
    <row r="337" customFormat="false" ht="12.75" hidden="false" customHeight="false" outlineLevel="0" collapsed="false">
      <c r="A337" s="51" t="s">
        <v>5</v>
      </c>
      <c r="B337" s="66" t="n">
        <v>42135</v>
      </c>
      <c r="C337" s="66" t="n">
        <v>42141</v>
      </c>
      <c r="D337" s="48" t="s">
        <v>74</v>
      </c>
    </row>
    <row r="338" customFormat="false" ht="12.75" hidden="false" customHeight="false" outlineLevel="0" collapsed="false">
      <c r="A338" s="51" t="s">
        <v>10</v>
      </c>
      <c r="B338" s="66" t="n">
        <v>42145</v>
      </c>
      <c r="C338" s="66" t="n">
        <v>42155</v>
      </c>
      <c r="D338" s="48" t="s">
        <v>75</v>
      </c>
    </row>
    <row r="339" customFormat="false" ht="12.75" hidden="false" customHeight="false" outlineLevel="0" collapsed="false">
      <c r="A339" s="51" t="s">
        <v>69</v>
      </c>
      <c r="B339" s="66" t="n">
        <v>42145</v>
      </c>
      <c r="C339" s="66" t="n">
        <v>42155</v>
      </c>
      <c r="D339" s="48" t="s">
        <v>78</v>
      </c>
    </row>
    <row r="340" customFormat="false" ht="12.75" hidden="false" customHeight="false" outlineLevel="0" collapsed="false">
      <c r="A340" s="51" t="s">
        <v>2</v>
      </c>
      <c r="B340" s="66" t="n">
        <v>42156</v>
      </c>
      <c r="C340" s="66" t="n">
        <v>42162</v>
      </c>
      <c r="D340" s="48" t="s">
        <v>74</v>
      </c>
    </row>
    <row r="341" customFormat="false" ht="12.75" hidden="false" customHeight="false" outlineLevel="0" collapsed="false">
      <c r="A341" s="51" t="s">
        <v>0</v>
      </c>
      <c r="B341" s="66" t="n">
        <v>42163</v>
      </c>
      <c r="C341" s="66" t="n">
        <v>42179</v>
      </c>
      <c r="D341" s="48" t="s">
        <v>74</v>
      </c>
    </row>
    <row r="342" customFormat="false" ht="12.75" hidden="false" customHeight="false" outlineLevel="0" collapsed="false">
      <c r="A342" s="51" t="s">
        <v>1</v>
      </c>
      <c r="B342" s="66" t="n">
        <v>42182</v>
      </c>
      <c r="C342" s="66" t="n">
        <v>42197</v>
      </c>
      <c r="D342" s="48" t="s">
        <v>74</v>
      </c>
    </row>
    <row r="343" customFormat="false" ht="12.75" hidden="false" customHeight="false" outlineLevel="0" collapsed="false">
      <c r="A343" s="51" t="s">
        <v>2</v>
      </c>
      <c r="B343" s="66" t="n">
        <v>42198</v>
      </c>
      <c r="C343" s="66" t="n">
        <v>42204</v>
      </c>
      <c r="D343" s="48" t="s">
        <v>74</v>
      </c>
    </row>
    <row r="344" customFormat="false" ht="12.75" hidden="false" customHeight="false" outlineLevel="0" collapsed="false">
      <c r="A344" s="51" t="s">
        <v>3</v>
      </c>
      <c r="B344" s="66" t="n">
        <v>42205</v>
      </c>
      <c r="C344" s="66" t="n">
        <v>42218</v>
      </c>
      <c r="D344" s="48" t="s">
        <v>74</v>
      </c>
    </row>
    <row r="345" customFormat="false" ht="12.75" hidden="false" customHeight="false" outlineLevel="0" collapsed="false">
      <c r="A345" s="51" t="s">
        <v>0</v>
      </c>
      <c r="B345" s="66" t="n">
        <v>42285</v>
      </c>
      <c r="C345" s="66" t="n">
        <v>42292</v>
      </c>
      <c r="D345" s="48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12-17T13:46:40Z</dcterms:modified>
  <cp:revision>0</cp:revision>
  <dc:subject/>
  <dc:title/>
</cp:coreProperties>
</file>