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3</xdr:row>
                <xdr:rowOff>5</xdr:rowOff>
              </xdr:from>
              <xdr:to>
                <xdr:col>5</xdr:col>
                <xdr:colOff>4</xdr:colOff>
                <xdr:row>5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5</xdr:row>
                <xdr:rowOff>5</xdr:rowOff>
              </xdr:from>
              <xdr:to>
                <xdr:col>5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9</xdr:row>
                <xdr:rowOff>5</xdr:rowOff>
              </xdr:from>
              <xdr:to>
                <xdr:col>5</xdr:col>
                <xdr:colOff>4</xdr:colOff>
                <xdr:row>6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4</xdr:row>
                <xdr:rowOff>5</xdr:rowOff>
              </xdr:from>
              <xdr:to>
                <xdr:col>6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6</xdr:row>
                <xdr:rowOff>5</xdr:rowOff>
              </xdr:from>
              <xdr:to>
                <xdr:col>6</xdr:col>
                <xdr:colOff>8</xdr:colOff>
                <xdr:row>6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0</xdr:row>
                <xdr:rowOff>5</xdr:rowOff>
              </xdr:from>
              <xdr:to>
                <xdr:col>6</xdr:col>
                <xdr:colOff>8</xdr:colOff>
                <xdr:row>6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4</xdr:row>
                <xdr:rowOff>5</xdr:rowOff>
              </xdr:from>
              <xdr:to>
                <xdr:col>7</xdr:col>
                <xdr:colOff>11</xdr:colOff>
                <xdr:row>6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1</xdr:row>
                <xdr:rowOff>5</xdr:rowOff>
              </xdr:from>
              <xdr:to>
                <xdr:col>7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9</xdr:row>
                <xdr:rowOff>5</xdr:rowOff>
              </xdr:from>
              <xdr:to>
                <xdr:col>7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0</xdr:row>
                <xdr:rowOff>5</xdr:rowOff>
              </xdr:from>
              <xdr:to>
                <xdr:col>7</xdr:col>
                <xdr:colOff>11</xdr:colOff>
                <xdr:row>8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05</xdr:row>
                <xdr:rowOff>5</xdr:rowOff>
              </xdr:from>
              <xdr:to>
                <xdr:col>7</xdr:col>
                <xdr:colOff>11</xdr:colOff>
                <xdr:row>130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5</xdr:row>
                <xdr:rowOff>5</xdr:rowOff>
              </xdr:from>
              <xdr:to>
                <xdr:col>8</xdr:col>
                <xdr:colOff>15</xdr:colOff>
                <xdr:row>6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9</xdr:row>
                <xdr:rowOff>5</xdr:rowOff>
              </xdr:from>
              <xdr:to>
                <xdr:col>8</xdr:col>
                <xdr:colOff>15</xdr:colOff>
                <xdr:row>7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3</xdr:row>
                <xdr:rowOff>5</xdr:rowOff>
              </xdr:from>
              <xdr:to>
                <xdr:col>8</xdr:col>
                <xdr:colOff>15</xdr:colOff>
                <xdr:row>7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8</xdr:row>
                <xdr:rowOff>5</xdr:rowOff>
              </xdr:from>
              <xdr:to>
                <xdr:col>8</xdr:col>
                <xdr:colOff>15</xdr:colOff>
                <xdr:row>9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7</xdr:row>
                <xdr:rowOff>5</xdr:rowOff>
              </xdr:from>
              <xdr:to>
                <xdr:col>8</xdr:col>
                <xdr:colOff>15</xdr:colOff>
                <xdr:row>102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0</xdr:row>
                <xdr:rowOff>5</xdr:rowOff>
              </xdr:from>
              <xdr:to>
                <xdr:col>8</xdr:col>
                <xdr:colOff>15</xdr:colOff>
                <xdr:row>105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5</xdr:rowOff>
              </xdr:from>
              <xdr:to>
                <xdr:col>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4</xdr:row>
                <xdr:rowOff>5</xdr:rowOff>
              </xdr:from>
              <xdr:to>
                <xdr:col>9</xdr:col>
                <xdr:colOff>19</xdr:colOff>
                <xdr:row>6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8</xdr:row>
                <xdr:rowOff>5</xdr:rowOff>
              </xdr:from>
              <xdr:to>
                <xdr:col>9</xdr:col>
                <xdr:colOff>19</xdr:colOff>
                <xdr:row>7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5</xdr:row>
                <xdr:rowOff>5</xdr:rowOff>
              </xdr:from>
              <xdr:to>
                <xdr:col>9</xdr:col>
                <xdr:colOff>19</xdr:colOff>
                <xdr:row>8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8</xdr:row>
                <xdr:rowOff>5</xdr:rowOff>
              </xdr:from>
              <xdr:to>
                <xdr:col>9</xdr:col>
                <xdr:colOff>19</xdr:colOff>
                <xdr:row>8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9</xdr:row>
                <xdr:rowOff>5</xdr:rowOff>
              </xdr:from>
              <xdr:to>
                <xdr:col>9</xdr:col>
                <xdr:colOff>19</xdr:colOff>
                <xdr:row>9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6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4</xdr:row>
                <xdr:rowOff>5</xdr:rowOff>
              </xdr:from>
              <xdr:to>
                <xdr:col>10</xdr:col>
                <xdr:colOff>23</xdr:colOff>
                <xdr:row>60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6</xdr:row>
                <xdr:rowOff>5</xdr:rowOff>
              </xdr:from>
              <xdr:to>
                <xdr:col>10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0</xdr:row>
                <xdr:rowOff>5</xdr:rowOff>
              </xdr:from>
              <xdr:to>
                <xdr:col>10</xdr:col>
                <xdr:colOff>23</xdr:colOff>
                <xdr:row>6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4</xdr:row>
                <xdr:rowOff>5</xdr:rowOff>
              </xdr:from>
              <xdr:to>
                <xdr:col>10</xdr:col>
                <xdr:colOff>23</xdr:colOff>
                <xdr:row>8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0</xdr:row>
                <xdr:rowOff>5</xdr:rowOff>
              </xdr:from>
              <xdr:to>
                <xdr:col>10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8</xdr:row>
                <xdr:rowOff>5</xdr:rowOff>
              </xdr:from>
              <xdr:to>
                <xdr:col>10</xdr:col>
                <xdr:colOff>23</xdr:colOff>
                <xdr:row>9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2</xdr:row>
                <xdr:rowOff>5</xdr:rowOff>
              </xdr:from>
              <xdr:to>
                <xdr:col>10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4</xdr:row>
                <xdr:rowOff>5</xdr:rowOff>
              </xdr:from>
              <xdr:to>
                <xdr:col>10</xdr:col>
                <xdr:colOff>23</xdr:colOff>
                <xdr:row>9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10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4</xdr:row>
                <xdr:rowOff>5</xdr:rowOff>
              </xdr:from>
              <xdr:to>
                <xdr:col>11</xdr:col>
                <xdr:colOff>37</xdr:colOff>
                <xdr:row>6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1</xdr:row>
                <xdr:rowOff>5</xdr:rowOff>
              </xdr:from>
              <xdr:to>
                <xdr:col>11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3</xdr:row>
                <xdr:rowOff>5</xdr:rowOff>
              </xdr:from>
              <xdr:to>
                <xdr:col>11</xdr:col>
                <xdr:colOff>37</xdr:colOff>
                <xdr:row>7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5</xdr:row>
                <xdr:rowOff>5</xdr:rowOff>
              </xdr:from>
              <xdr:to>
                <xdr:col>11</xdr:col>
                <xdr:colOff>37</xdr:colOff>
                <xdr:row>8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9</xdr:row>
                <xdr:rowOff>5</xdr:rowOff>
              </xdr:from>
              <xdr:to>
                <xdr:col>11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27</xdr:colOff>
                <xdr:row>8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27</xdr:colOff>
                <xdr:row>101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3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1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6</xdr:row>
                <xdr:rowOff>5</xdr:rowOff>
              </xdr:from>
              <xdr:to>
                <xdr:col>12</xdr:col>
                <xdr:colOff>20</xdr:colOff>
                <xdr:row>7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1</xdr:row>
                <xdr:rowOff>5</xdr:rowOff>
              </xdr:from>
              <xdr:to>
                <xdr:col>12</xdr:col>
                <xdr:colOff>20</xdr:colOff>
                <xdr:row>7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12</xdr:col>
                <xdr:colOff>20</xdr:colOff>
                <xdr:row>8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0</xdr:row>
                <xdr:rowOff>5</xdr:rowOff>
              </xdr:from>
              <xdr:to>
                <xdr:col>12</xdr:col>
                <xdr:colOff>30</xdr:colOff>
                <xdr:row>9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4</xdr:row>
                <xdr:rowOff>5</xdr:rowOff>
              </xdr:from>
              <xdr:to>
                <xdr:col>12</xdr:col>
                <xdr:colOff>30</xdr:colOff>
                <xdr:row>9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3</xdr:row>
                <xdr:rowOff>5</xdr:rowOff>
              </xdr:from>
              <xdr:to>
                <xdr:col>13</xdr:col>
                <xdr:colOff>3</xdr:colOff>
                <xdr:row>5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5</xdr:rowOff>
              </xdr:from>
              <xdr:to>
                <xdr:col>13</xdr:col>
                <xdr:colOff>3</xdr:colOff>
                <xdr:row>6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9</xdr:row>
                <xdr:rowOff>5</xdr:rowOff>
              </xdr:from>
              <xdr:to>
                <xdr:col>13</xdr:col>
                <xdr:colOff>34</xdr:colOff>
                <xdr:row>6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4</xdr:colOff>
                <xdr:row>7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4</xdr:colOff>
                <xdr:row>7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9</xdr:row>
                <xdr:rowOff>5</xdr:rowOff>
              </xdr:from>
              <xdr:to>
                <xdr:col>13</xdr:col>
                <xdr:colOff>34</xdr:colOff>
                <xdr:row>8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1</xdr:row>
                <xdr:rowOff>5</xdr:rowOff>
              </xdr:from>
              <xdr:to>
                <xdr:col>13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30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3</xdr:row>
                <xdr:rowOff>5</xdr:rowOff>
              </xdr:from>
              <xdr:to>
                <xdr:col>15</xdr:col>
                <xdr:colOff>42</xdr:colOff>
                <xdr:row>59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5</xdr:row>
                <xdr:rowOff>5</xdr:rowOff>
              </xdr:from>
              <xdr:to>
                <xdr:col>15</xdr:col>
                <xdr:colOff>42</xdr:colOff>
                <xdr:row>6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4</xdr:row>
                <xdr:rowOff>5</xdr:rowOff>
              </xdr:from>
              <xdr:to>
                <xdr:col>15</xdr:col>
                <xdr:colOff>42</xdr:colOff>
                <xdr:row>8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6</xdr:row>
                <xdr:rowOff>5</xdr:rowOff>
              </xdr:from>
              <xdr:to>
                <xdr:col>15</xdr:col>
                <xdr:colOff>42</xdr:colOff>
                <xdr:row>8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42</xdr:colOff>
                <xdr:row>100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3</xdr:row>
                <xdr:rowOff>5</xdr:rowOff>
              </xdr:from>
              <xdr:to>
                <xdr:col>16</xdr:col>
                <xdr:colOff>46</xdr:colOff>
                <xdr:row>5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5</xdr:row>
                <xdr:rowOff>5</xdr:rowOff>
              </xdr:from>
              <xdr:to>
                <xdr:col>16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9</xdr:row>
                <xdr:rowOff>5</xdr:rowOff>
              </xdr:from>
              <xdr:to>
                <xdr:col>16</xdr:col>
                <xdr:colOff>46</xdr:colOff>
                <xdr:row>6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7</xdr:row>
                <xdr:rowOff>5</xdr:rowOff>
              </xdr:from>
              <xdr:to>
                <xdr:col>16</xdr:col>
                <xdr:colOff>46</xdr:colOff>
                <xdr:row>9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0</xdr:row>
                <xdr:rowOff>5</xdr:rowOff>
              </xdr:from>
              <xdr:to>
                <xdr:col>16</xdr:col>
                <xdr:colOff>46</xdr:colOff>
                <xdr:row>9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3</xdr:row>
                <xdr:rowOff>5</xdr:rowOff>
              </xdr:from>
              <xdr:to>
                <xdr:col>16</xdr:col>
                <xdr:colOff>46</xdr:colOff>
                <xdr:row>9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5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4</xdr:row>
                <xdr:rowOff>5</xdr:rowOff>
              </xdr:from>
              <xdr:to>
                <xdr:col>18</xdr:col>
                <xdr:colOff>32</xdr:colOff>
                <xdr:row>60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6</xdr:row>
                <xdr:rowOff>5</xdr:rowOff>
              </xdr:from>
              <xdr:to>
                <xdr:col>18</xdr:col>
                <xdr:colOff>32</xdr:colOff>
                <xdr:row>62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8</xdr:row>
                <xdr:rowOff>5</xdr:rowOff>
              </xdr:from>
              <xdr:to>
                <xdr:col>18</xdr:col>
                <xdr:colOff>32</xdr:colOff>
                <xdr:row>8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8</xdr:col>
                <xdr:colOff>32</xdr:colOff>
                <xdr:row>8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4</xdr:row>
                <xdr:rowOff>5</xdr:rowOff>
              </xdr:from>
              <xdr:to>
                <xdr:col>17</xdr:col>
                <xdr:colOff>49</xdr:colOff>
                <xdr:row>9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7</xdr:col>
                <xdr:colOff>49</xdr:colOff>
                <xdr:row>102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3</xdr:row>
                <xdr:rowOff>5</xdr:rowOff>
              </xdr:from>
              <xdr:to>
                <xdr:col>17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3</xdr:row>
                <xdr:rowOff>5</xdr:rowOff>
              </xdr:from>
              <xdr:to>
                <xdr:col>18</xdr:col>
                <xdr:colOff>28</xdr:colOff>
                <xdr:row>7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6</xdr:row>
                <xdr:rowOff>5</xdr:rowOff>
              </xdr:from>
              <xdr:to>
                <xdr:col>17</xdr:col>
                <xdr:colOff>15</xdr:colOff>
                <xdr:row>8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8</xdr:col>
                <xdr:colOff>28</xdr:colOff>
                <xdr:row>8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9</xdr:col>
                <xdr:colOff>3</xdr:colOff>
                <xdr:row>9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8</xdr:colOff>
                <xdr:row>9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9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5</xdr:rowOff>
              </xdr:from>
              <xdr:to>
                <xdr:col>1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6</xdr:row>
                <xdr:rowOff>5</xdr:rowOff>
              </xdr:from>
              <xdr:to>
                <xdr:col>18</xdr:col>
                <xdr:colOff>47</xdr:colOff>
                <xdr:row>6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0</xdr:row>
                <xdr:rowOff>5</xdr:rowOff>
              </xdr:from>
              <xdr:to>
                <xdr:col>18</xdr:col>
                <xdr:colOff>47</xdr:colOff>
                <xdr:row>6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28</xdr:colOff>
                <xdr:row>7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4</xdr:row>
                <xdr:rowOff>5</xdr:rowOff>
              </xdr:from>
              <xdr:to>
                <xdr:col>20</xdr:col>
                <xdr:colOff>7</xdr:colOff>
                <xdr:row>8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6</xdr:row>
                <xdr:rowOff>5</xdr:rowOff>
              </xdr:from>
              <xdr:to>
                <xdr:col>20</xdr:col>
                <xdr:colOff>7</xdr:colOff>
                <xdr:row>8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7</xdr:colOff>
                <xdr:row>8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19</xdr:col>
                <xdr:colOff>32</xdr:colOff>
                <xdr:row>100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5</xdr:rowOff>
              </xdr:from>
              <xdr:to>
                <xdr:col>1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5</xdr:row>
                <xdr:rowOff>5</xdr:rowOff>
              </xdr:from>
              <xdr:to>
                <xdr:col>23</xdr:col>
                <xdr:colOff>1</xdr:colOff>
                <xdr:row>61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1</xdr:row>
                <xdr:rowOff>5</xdr:rowOff>
              </xdr:from>
              <xdr:to>
                <xdr:col>22</xdr:col>
                <xdr:colOff>14</xdr:colOff>
                <xdr:row>7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0</xdr:row>
                <xdr:rowOff>5</xdr:rowOff>
              </xdr:from>
              <xdr:to>
                <xdr:col>22</xdr:col>
                <xdr:colOff>14</xdr:colOff>
                <xdr:row>8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1</xdr:col>
                <xdr:colOff>11</xdr:colOff>
                <xdr:row>8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7</xdr:row>
                <xdr:rowOff>5</xdr:rowOff>
              </xdr:from>
              <xdr:to>
                <xdr:col>21</xdr:col>
                <xdr:colOff>11</xdr:colOff>
                <xdr:row>9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5</xdr:row>
                <xdr:rowOff>5</xdr:rowOff>
              </xdr:from>
              <xdr:to>
                <xdr:col>21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3</xdr:row>
                <xdr:rowOff>5</xdr:rowOff>
              </xdr:from>
              <xdr:to>
                <xdr:col>21</xdr:col>
                <xdr:colOff>16</xdr:colOff>
                <xdr:row>6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7</xdr:row>
                <xdr:rowOff>5</xdr:rowOff>
              </xdr:from>
              <xdr:to>
                <xdr:col>2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9</xdr:row>
                <xdr:rowOff>5</xdr:rowOff>
              </xdr:from>
              <xdr:to>
                <xdr:col>22</xdr:col>
                <xdr:colOff>14</xdr:colOff>
                <xdr:row>9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5</xdr:row>
                <xdr:rowOff>5</xdr:rowOff>
              </xdr:from>
              <xdr:to>
                <xdr:col>22</xdr:col>
                <xdr:colOff>14</xdr:colOff>
                <xdr:row>100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0</xdr:row>
                <xdr:rowOff>5</xdr:rowOff>
              </xdr:from>
              <xdr:to>
                <xdr:col>22</xdr:col>
                <xdr:colOff>14</xdr:colOff>
                <xdr:row>105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0</xdr:row>
                <xdr:rowOff>5</xdr:rowOff>
              </xdr:from>
              <xdr:to>
                <xdr:col>24</xdr:col>
                <xdr:colOff>13</xdr:colOff>
                <xdr:row>6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3</xdr:row>
                <xdr:rowOff>5</xdr:rowOff>
              </xdr:from>
              <xdr:to>
                <xdr:col>24</xdr:col>
                <xdr:colOff>13</xdr:colOff>
                <xdr:row>6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6</xdr:row>
                <xdr:rowOff>5</xdr:rowOff>
              </xdr:from>
              <xdr:to>
                <xdr:col>24</xdr:col>
                <xdr:colOff>13</xdr:colOff>
                <xdr:row>7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4</xdr:col>
                <xdr:colOff>13</xdr:colOff>
                <xdr:row>8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4</xdr:col>
                <xdr:colOff>13</xdr:colOff>
                <xdr:row>8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8</xdr:row>
                <xdr:rowOff>5</xdr:rowOff>
              </xdr:from>
              <xdr:to>
                <xdr:col>24</xdr:col>
                <xdr:colOff>13</xdr:colOff>
                <xdr:row>9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4</xdr:col>
                <xdr:colOff>13</xdr:colOff>
                <xdr:row>9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3</xdr:col>
                <xdr:colOff>16</xdr:colOff>
                <xdr:row>104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4</xdr:row>
                <xdr:rowOff>5</xdr:rowOff>
              </xdr:from>
              <xdr:to>
                <xdr:col>25</xdr:col>
                <xdr:colOff>31</xdr:colOff>
                <xdr:row>99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54</xdr:row>
                <xdr:rowOff>5</xdr:rowOff>
              </xdr:from>
              <xdr:to>
                <xdr:col>25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2</xdr:row>
                <xdr:rowOff>5</xdr:rowOff>
              </xdr:from>
              <xdr:to>
                <xdr:col>25</xdr:col>
                <xdr:colOff>8</xdr:colOff>
                <xdr:row>68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8</xdr:row>
                <xdr:rowOff>5</xdr:rowOff>
              </xdr:from>
              <xdr:to>
                <xdr:col>25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0</xdr:row>
                <xdr:rowOff>5</xdr:rowOff>
              </xdr:from>
              <xdr:to>
                <xdr:col>25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4</xdr:row>
                <xdr:rowOff>5</xdr:rowOff>
              </xdr:from>
              <xdr:to>
                <xdr:col>25</xdr:col>
                <xdr:colOff>8</xdr:colOff>
                <xdr:row>90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6</xdr:row>
                <xdr:rowOff>5</xdr:rowOff>
              </xdr:from>
              <xdr:to>
                <xdr:col>25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9</xdr:row>
                <xdr:rowOff>5</xdr:rowOff>
              </xdr:from>
              <xdr:to>
                <xdr:col>25</xdr:col>
                <xdr:colOff>8</xdr:colOff>
                <xdr:row>95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9</xdr:row>
                <xdr:rowOff>5</xdr:rowOff>
              </xdr:from>
              <xdr:to>
                <xdr:col>26</xdr:col>
                <xdr:colOff>65</xdr:colOff>
                <xdr:row>104</xdr:row>
                <xdr:rowOff>9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57</xdr:row>
                <xdr:rowOff>5</xdr:rowOff>
              </xdr:from>
              <xdr:to>
                <xdr:col>25</xdr:col>
                <xdr:colOff>8</xdr:colOff>
                <xdr:row>62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60</xdr:row>
                <xdr:rowOff>5</xdr:rowOff>
              </xdr:from>
              <xdr:to>
                <xdr:col>25</xdr:col>
                <xdr:colOff>8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fals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4" t="n">
        <f aca="false">SUM(B58:K58)</f>
        <v>7</v>
      </c>
      <c r="X58" s="25" t="n">
        <f aca="false">SUM(L58:V58)</f>
        <v>8</v>
      </c>
      <c r="Y58" s="26" t="n">
        <f aca="false">SUM(B58:V58)</f>
        <v>15</v>
      </c>
    </row>
    <row r="59" customFormat="false" ht="11.25" hidden="false" customHeight="false" outlineLevel="0" collapsed="false">
      <c r="A59" s="32" t="n">
        <f aca="false">A58+7</f>
        <v>42021</v>
      </c>
      <c r="B59" s="28"/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1" t="n">
        <v>1</v>
      </c>
      <c r="V59" s="27" t="n">
        <v>1</v>
      </c>
      <c r="W59" s="24" t="n">
        <f aca="false">SUM(B59:K59)</f>
        <v>5</v>
      </c>
      <c r="X59" s="25" t="n">
        <f aca="false">SUM(L59:V59)</f>
        <v>6</v>
      </c>
      <c r="Y59" s="26" t="n">
        <f aca="false">SUM(B59:V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7" t="n">
        <v>1</v>
      </c>
      <c r="W61" s="24" t="n">
        <f aca="false">SUM(B61:K61)</f>
        <v>5</v>
      </c>
      <c r="X61" s="25" t="n">
        <f aca="false">SUM(L61:V61)</f>
        <v>6</v>
      </c>
      <c r="Y61" s="26" t="n">
        <f aca="false">SUM(B61:V61)</f>
        <v>11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1" t="n">
        <v>1</v>
      </c>
      <c r="P64" s="22"/>
      <c r="Q64" s="21" t="n">
        <v>1</v>
      </c>
      <c r="R64" s="21" t="n">
        <v>1</v>
      </c>
      <c r="S64" s="22"/>
      <c r="T64" s="22"/>
      <c r="U64" s="22"/>
      <c r="V64" s="23"/>
      <c r="W64" s="24" t="n">
        <f aca="false">SUM(B64:K64)</f>
        <v>5</v>
      </c>
      <c r="X64" s="25" t="n">
        <f aca="false">SUM(L64:V64)</f>
        <v>5</v>
      </c>
      <c r="Y64" s="26" t="n">
        <f aca="false">SUM(B64:V64)</f>
        <v>10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2"/>
      <c r="U66" s="22"/>
      <c r="V66" s="23"/>
      <c r="W66" s="24" t="n">
        <f aca="false">SUM(B66:K66)</f>
        <v>5</v>
      </c>
      <c r="X66" s="25" t="n">
        <f aca="false">SUM(L66:V66)</f>
        <v>5</v>
      </c>
      <c r="Y66" s="26" t="n">
        <f aca="false">SUM(B66:V66)</f>
        <v>10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2</v>
      </c>
      <c r="D109" s="39" t="s">
        <v>23</v>
      </c>
      <c r="F109" s="21" t="s">
        <v>24</v>
      </c>
      <c r="H109" s="39" t="s">
        <v>23</v>
      </c>
    </row>
    <row r="110" customFormat="false" ht="12" hidden="true" customHeight="false" outlineLevel="0" collapsed="false"/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5</v>
      </c>
      <c r="E111" s="7" t="s">
        <v>3</v>
      </c>
      <c r="F111" s="7" t="s">
        <v>4</v>
      </c>
      <c r="G111" s="7" t="s">
        <v>5</v>
      </c>
      <c r="H111" s="7" t="s">
        <v>25</v>
      </c>
      <c r="I111" s="7"/>
      <c r="J111" s="10" t="s">
        <v>8</v>
      </c>
      <c r="K111" s="9"/>
      <c r="L111" s="40" t="s">
        <v>10</v>
      </c>
      <c r="M111" s="7" t="s">
        <v>11</v>
      </c>
      <c r="N111" s="40" t="s">
        <v>12</v>
      </c>
      <c r="O111" s="10" t="s">
        <v>13</v>
      </c>
      <c r="P111" s="7" t="s">
        <v>14</v>
      </c>
      <c r="Q111" s="7" t="s">
        <v>15</v>
      </c>
      <c r="R111" s="7" t="s">
        <v>26</v>
      </c>
      <c r="S111" s="7" t="s">
        <v>17</v>
      </c>
      <c r="T111" s="7"/>
      <c r="U111" s="7" t="s">
        <v>27</v>
      </c>
      <c r="V111" s="7" t="s">
        <v>27</v>
      </c>
      <c r="W111" s="11" t="s">
        <v>28</v>
      </c>
      <c r="X111" s="12" t="s">
        <v>29</v>
      </c>
      <c r="Y111" s="13" t="s">
        <v>21</v>
      </c>
    </row>
    <row r="112" customFormat="false" ht="11.25" hidden="true" customHeight="false" outlineLevel="0" collapsed="false">
      <c r="A112" s="15" t="n">
        <v>41677</v>
      </c>
      <c r="B112" s="21"/>
      <c r="C112" s="39" t="n">
        <v>1</v>
      </c>
      <c r="D112" s="39" t="n">
        <v>1</v>
      </c>
      <c r="E112" s="41" t="n">
        <v>1</v>
      </c>
      <c r="F112" s="21"/>
      <c r="G112" s="21"/>
      <c r="H112" s="39" t="n">
        <v>1</v>
      </c>
      <c r="I112" s="41"/>
      <c r="J112" s="27"/>
      <c r="K112" s="42"/>
      <c r="L112" s="43"/>
      <c r="M112" s="21"/>
      <c r="N112" s="21"/>
      <c r="O112" s="21"/>
      <c r="P112" s="41" t="n">
        <v>1</v>
      </c>
      <c r="Q112" s="21"/>
      <c r="R112" s="21"/>
      <c r="S112" s="41" t="n">
        <v>1</v>
      </c>
      <c r="T112" s="21"/>
      <c r="U112" s="21"/>
      <c r="V112" s="21"/>
      <c r="W112" s="24" t="n">
        <f aca="false">SUM(B112:J112)</f>
        <v>4</v>
      </c>
      <c r="X112" s="25" t="n">
        <f aca="false">SUM(L112:V112)</f>
        <v>2</v>
      </c>
      <c r="Y112" s="26" t="n">
        <f aca="false">SUM(B112:V112)</f>
        <v>6</v>
      </c>
    </row>
    <row r="113" customFormat="false" ht="11.25" hidden="true" customHeight="false" outlineLevel="0" collapsed="false">
      <c r="A113" s="15" t="n">
        <v>41678</v>
      </c>
      <c r="B113" s="39" t="n">
        <v>1</v>
      </c>
      <c r="C113" s="39" t="n">
        <v>1</v>
      </c>
      <c r="D113" s="21"/>
      <c r="E113" s="41" t="n">
        <v>1</v>
      </c>
      <c r="F113" s="21"/>
      <c r="G113" s="21"/>
      <c r="H113" s="21"/>
      <c r="I113" s="41"/>
      <c r="J113" s="44" t="n">
        <v>1</v>
      </c>
      <c r="K113" s="45"/>
      <c r="L113" s="39" t="n">
        <v>1</v>
      </c>
      <c r="M113" s="41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J113)</f>
        <v>4</v>
      </c>
      <c r="X113" s="25" t="n">
        <f aca="false">SUM(L113:V113)</f>
        <v>4</v>
      </c>
      <c r="Y113" s="26" t="n">
        <f aca="false">SUM(B113:V113)</f>
        <v>8</v>
      </c>
    </row>
    <row r="114" customFormat="false" ht="11.25" hidden="true" customHeight="false" outlineLevel="0" collapsed="false">
      <c r="A114" s="15" t="n">
        <v>41679</v>
      </c>
      <c r="B114" s="21"/>
      <c r="C114" s="21"/>
      <c r="D114" s="39" t="n">
        <v>1</v>
      </c>
      <c r="E114" s="21"/>
      <c r="F114" s="41" t="n">
        <v>1</v>
      </c>
      <c r="G114" s="41" t="n">
        <v>1</v>
      </c>
      <c r="H114" s="39" t="n">
        <v>1</v>
      </c>
      <c r="I114" s="21"/>
      <c r="J114" s="44" t="n">
        <v>1</v>
      </c>
      <c r="K114" s="45"/>
      <c r="L114" s="43"/>
      <c r="M114" s="21"/>
      <c r="N114" s="41" t="n">
        <v>1</v>
      </c>
      <c r="O114" s="41" t="n">
        <v>1</v>
      </c>
      <c r="P114" s="21"/>
      <c r="Q114" s="21"/>
      <c r="R114" s="21"/>
      <c r="S114" s="21"/>
      <c r="T114" s="21"/>
      <c r="U114" s="21"/>
      <c r="V114" s="21"/>
      <c r="W114" s="24" t="n">
        <f aca="false">SUM(B114:J114)</f>
        <v>5</v>
      </c>
      <c r="X114" s="25" t="n">
        <f aca="false">SUM(L114:V114)</f>
        <v>2</v>
      </c>
      <c r="Y114" s="26" t="n">
        <f aca="false">SUM(B114:V114)</f>
        <v>7</v>
      </c>
    </row>
    <row r="115" customFormat="false" ht="11.25" hidden="true" customHeight="false" outlineLevel="0" collapsed="false">
      <c r="B115" s="37" t="s">
        <v>30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>
      <c r="B117" s="37"/>
    </row>
    <row r="118" customFormat="false" ht="11.25" hidden="true" customHeight="false" outlineLevel="0" collapsed="false"/>
    <row r="119" customFormat="false" ht="11.25" hidden="true" customHeight="false" outlineLevel="0" collapsed="false">
      <c r="B119" s="38" t="s">
        <v>31</v>
      </c>
    </row>
    <row r="120" customFormat="false" ht="11.25" hidden="true" customHeight="false" outlineLevel="0" collapsed="false">
      <c r="A120" s="37" t="s">
        <v>32</v>
      </c>
      <c r="G120" s="2" t="s">
        <v>33</v>
      </c>
      <c r="J120" s="2" t="s">
        <v>33</v>
      </c>
      <c r="L120" s="2" t="s">
        <v>34</v>
      </c>
      <c r="M120" s="2" t="s">
        <v>33</v>
      </c>
      <c r="Q120" s="2" t="s">
        <v>34</v>
      </c>
      <c r="S120" s="2" t="s">
        <v>33</v>
      </c>
      <c r="W120" s="4"/>
      <c r="X120" s="4"/>
      <c r="Y120" s="4"/>
    </row>
    <row r="121" customFormat="false" ht="11.25" hidden="true" customHeight="false" outlineLevel="0" collapsed="false">
      <c r="A121" s="1" t="s">
        <v>35</v>
      </c>
      <c r="G121" s="2" t="s">
        <v>33</v>
      </c>
      <c r="J121" s="2" t="s">
        <v>33</v>
      </c>
      <c r="L121" s="2" t="s">
        <v>36</v>
      </c>
      <c r="M121" s="2" t="s">
        <v>33</v>
      </c>
      <c r="Q121" s="2" t="s">
        <v>33</v>
      </c>
      <c r="S121" s="2" t="s">
        <v>33</v>
      </c>
      <c r="W121" s="4"/>
      <c r="X121" s="4"/>
      <c r="Y121" s="4"/>
    </row>
    <row r="122" customFormat="false" ht="12" hidden="true" customHeight="false" outlineLevel="0" collapsed="false">
      <c r="A122" s="1" t="s">
        <v>37</v>
      </c>
      <c r="B122" s="2" t="s">
        <v>34</v>
      </c>
      <c r="C122" s="2" t="s">
        <v>34</v>
      </c>
      <c r="D122" s="2" t="s">
        <v>34</v>
      </c>
      <c r="E122" s="2" t="s">
        <v>34</v>
      </c>
      <c r="F122" s="2" t="s">
        <v>34</v>
      </c>
      <c r="G122" s="2" t="s">
        <v>33</v>
      </c>
      <c r="H122" s="2" t="s">
        <v>34</v>
      </c>
      <c r="J122" s="2" t="s">
        <v>33</v>
      </c>
      <c r="L122" s="2" t="s">
        <v>33</v>
      </c>
      <c r="M122" s="2" t="s">
        <v>33</v>
      </c>
      <c r="N122" s="2" t="s">
        <v>34</v>
      </c>
      <c r="O122" s="2" t="s">
        <v>34</v>
      </c>
      <c r="P122" s="2" t="s">
        <v>34</v>
      </c>
      <c r="Q122" s="2" t="s">
        <v>33</v>
      </c>
      <c r="R122" s="2" t="s">
        <v>34</v>
      </c>
      <c r="S122" s="2" t="s">
        <v>33</v>
      </c>
      <c r="U122" s="2" t="s">
        <v>34</v>
      </c>
      <c r="V122" s="2" t="s">
        <v>34</v>
      </c>
      <c r="W122" s="4"/>
      <c r="X122" s="4"/>
      <c r="Y122" s="4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5</v>
      </c>
      <c r="E123" s="7" t="s">
        <v>3</v>
      </c>
      <c r="F123" s="7" t="s">
        <v>4</v>
      </c>
      <c r="G123" s="7" t="s">
        <v>5</v>
      </c>
      <c r="H123" s="7" t="s">
        <v>25</v>
      </c>
      <c r="I123" s="7"/>
      <c r="J123" s="10" t="s">
        <v>8</v>
      </c>
      <c r="K123" s="9"/>
      <c r="L123" s="40" t="s">
        <v>10</v>
      </c>
      <c r="M123" s="7" t="s">
        <v>11</v>
      </c>
      <c r="N123" s="40" t="s">
        <v>12</v>
      </c>
      <c r="O123" s="10" t="s">
        <v>13</v>
      </c>
      <c r="P123" s="7" t="s">
        <v>14</v>
      </c>
      <c r="Q123" s="7" t="s">
        <v>15</v>
      </c>
      <c r="R123" s="7" t="s">
        <v>26</v>
      </c>
      <c r="S123" s="7" t="s">
        <v>17</v>
      </c>
      <c r="T123" s="7"/>
      <c r="U123" s="7" t="s">
        <v>27</v>
      </c>
      <c r="V123" s="7" t="s">
        <v>27</v>
      </c>
      <c r="W123" s="4"/>
      <c r="X123" s="4"/>
      <c r="Y123" s="4"/>
    </row>
    <row r="124" customFormat="false" ht="11.25" hidden="true" customHeight="false" outlineLevel="0" collapsed="false">
      <c r="A124" s="15" t="n">
        <v>41677</v>
      </c>
      <c r="B124" s="21"/>
      <c r="C124" s="39" t="s">
        <v>5</v>
      </c>
      <c r="D124" s="39" t="s">
        <v>38</v>
      </c>
      <c r="E124" s="41" t="s">
        <v>39</v>
      </c>
      <c r="F124" s="21"/>
      <c r="G124" s="21"/>
      <c r="H124" s="39" t="s">
        <v>38</v>
      </c>
      <c r="I124" s="41"/>
      <c r="J124" s="27"/>
      <c r="K124" s="42"/>
      <c r="L124" s="43"/>
      <c r="M124" s="21"/>
      <c r="N124" s="21"/>
      <c r="O124" s="21"/>
      <c r="P124" s="41" t="s">
        <v>8</v>
      </c>
      <c r="Q124" s="21"/>
      <c r="R124" s="21"/>
      <c r="S124" s="41" t="s">
        <v>17</v>
      </c>
      <c r="T124" s="21"/>
      <c r="U124" s="21"/>
      <c r="V124" s="21"/>
      <c r="W124" s="4"/>
      <c r="X124" s="4"/>
      <c r="Y124" s="4"/>
    </row>
    <row r="125" customFormat="false" ht="11.25" hidden="true" customHeight="false" outlineLevel="0" collapsed="false">
      <c r="A125" s="15" t="n">
        <v>41678</v>
      </c>
      <c r="B125" s="39" t="s">
        <v>38</v>
      </c>
      <c r="C125" s="39" t="s">
        <v>5</v>
      </c>
      <c r="D125" s="21"/>
      <c r="E125" s="41" t="s">
        <v>39</v>
      </c>
      <c r="F125" s="21"/>
      <c r="G125" s="21"/>
      <c r="H125" s="21"/>
      <c r="I125" s="41"/>
      <c r="J125" s="44" t="s">
        <v>8</v>
      </c>
      <c r="K125" s="45"/>
      <c r="L125" s="39" t="s">
        <v>10</v>
      </c>
      <c r="M125" s="41" t="s">
        <v>11</v>
      </c>
      <c r="N125" s="21"/>
      <c r="O125" s="21"/>
      <c r="P125" s="21"/>
      <c r="Q125" s="41" t="s">
        <v>15</v>
      </c>
      <c r="R125" s="41" t="s">
        <v>17</v>
      </c>
      <c r="S125" s="21"/>
      <c r="T125" s="21"/>
      <c r="U125" s="21"/>
      <c r="V125" s="21"/>
      <c r="W125" s="4"/>
      <c r="X125" s="4"/>
      <c r="Y125" s="4"/>
    </row>
    <row r="126" customFormat="false" ht="11.25" hidden="true" customHeight="false" outlineLevel="0" collapsed="false">
      <c r="A126" s="15" t="n">
        <v>41679</v>
      </c>
      <c r="B126" s="21"/>
      <c r="C126" s="21"/>
      <c r="D126" s="39" t="s">
        <v>38</v>
      </c>
      <c r="E126" s="21"/>
      <c r="F126" s="41" t="s">
        <v>39</v>
      </c>
      <c r="G126" s="41" t="s">
        <v>5</v>
      </c>
      <c r="H126" s="39" t="s">
        <v>38</v>
      </c>
      <c r="I126" s="21"/>
      <c r="J126" s="44" t="s">
        <v>8</v>
      </c>
      <c r="K126" s="45"/>
      <c r="L126" s="43"/>
      <c r="M126" s="21"/>
      <c r="N126" s="41" t="s">
        <v>11</v>
      </c>
      <c r="O126" s="41" t="s">
        <v>17</v>
      </c>
      <c r="P126" s="21"/>
      <c r="Q126" s="21"/>
      <c r="R126" s="21"/>
      <c r="S126" s="21"/>
      <c r="T126" s="21"/>
      <c r="U126" s="21"/>
      <c r="V126" s="21"/>
      <c r="W126" s="4"/>
      <c r="X126" s="4"/>
      <c r="Y126" s="4"/>
    </row>
    <row r="127" customFormat="false" ht="11.25" hidden="true" customHeight="false" outlineLevel="0" collapsed="false">
      <c r="W127" s="4"/>
      <c r="X127" s="4"/>
      <c r="Y127" s="4"/>
    </row>
    <row r="128" customFormat="false" ht="11.25" hidden="false" customHeight="false" outlineLevel="0" collapsed="false">
      <c r="W128" s="4"/>
      <c r="X128" s="4"/>
      <c r="Y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40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41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2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3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41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41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2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4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4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4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5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6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41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2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5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41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4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4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7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41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2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4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8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41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2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4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9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41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41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2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4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41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2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50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2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41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40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0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1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3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0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0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3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3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1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0</v>
      </c>
      <c r="B60" s="52" t="n">
        <v>39605</v>
      </c>
      <c r="C60" s="52" t="n">
        <v>39608</v>
      </c>
      <c r="D60" s="48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0</v>
      </c>
      <c r="B62" s="52" t="n">
        <v>39624</v>
      </c>
      <c r="C62" s="52" t="n">
        <v>39626</v>
      </c>
      <c r="D62" s="48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0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0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7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0</v>
      </c>
      <c r="B69" s="52" t="n">
        <v>39703</v>
      </c>
      <c r="C69" s="52" t="n">
        <v>39703</v>
      </c>
      <c r="D69" s="48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6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6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8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5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0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6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7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0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3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5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7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6</v>
      </c>
      <c r="B89" s="50" t="n">
        <v>39911</v>
      </c>
      <c r="C89" s="50" t="n">
        <v>39912</v>
      </c>
      <c r="D89" s="48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3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5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3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6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3</v>
      </c>
      <c r="B95" s="50" t="n">
        <v>39986</v>
      </c>
      <c r="C95" s="50" t="n">
        <v>39986</v>
      </c>
      <c r="D95" s="48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7</v>
      </c>
      <c r="B97" s="50" t="n">
        <v>39986</v>
      </c>
      <c r="C97" s="50" t="n">
        <v>39990</v>
      </c>
      <c r="D97" s="48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0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7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8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5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8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5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8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6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5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7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1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9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5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8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6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7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1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50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2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6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8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5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63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5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6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8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7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1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8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63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2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7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8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5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6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2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7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1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63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41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27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41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5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2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0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69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27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0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2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7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2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0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0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1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1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2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0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0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7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63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0</v>
      </c>
      <c r="B194" s="66" t="n">
        <v>41291</v>
      </c>
      <c r="C194" s="62" t="n">
        <v>41302</v>
      </c>
      <c r="D194" s="48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27</v>
      </c>
      <c r="B195" s="65" t="n">
        <v>41346</v>
      </c>
      <c r="C195" s="50" t="n">
        <v>41364</v>
      </c>
      <c r="D195" s="48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63</v>
      </c>
      <c r="B196" s="66" t="n">
        <v>41344</v>
      </c>
      <c r="C196" s="62" t="n">
        <v>41357</v>
      </c>
      <c r="D196" s="48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1</v>
      </c>
      <c r="B197" s="66" t="n">
        <v>41366</v>
      </c>
      <c r="C197" s="66" t="n">
        <v>41367</v>
      </c>
      <c r="D197" s="48" t="s">
        <v>74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4</v>
      </c>
    </row>
    <row r="199" customFormat="false" ht="12.75" hidden="true" customHeight="false" outlineLevel="0" collapsed="false">
      <c r="A199" s="64" t="s">
        <v>62</v>
      </c>
      <c r="B199" s="66" t="n">
        <v>41380</v>
      </c>
      <c r="C199" s="66" t="n">
        <v>41380</v>
      </c>
      <c r="D199" s="48" t="s">
        <v>74</v>
      </c>
    </row>
    <row r="200" customFormat="false" ht="12.75" hidden="true" customHeight="false" outlineLevel="0" collapsed="false">
      <c r="A200" s="64" t="s">
        <v>71</v>
      </c>
      <c r="B200" s="66" t="n">
        <v>41383</v>
      </c>
      <c r="C200" s="66" t="n">
        <v>41386</v>
      </c>
      <c r="D200" s="48" t="s">
        <v>74</v>
      </c>
    </row>
    <row r="201" customFormat="false" ht="12.75" hidden="true" customHeight="false" outlineLevel="0" collapsed="false">
      <c r="A201" s="64" t="s">
        <v>42</v>
      </c>
      <c r="B201" s="66" t="n">
        <v>41385</v>
      </c>
      <c r="C201" s="66" t="n">
        <v>41392</v>
      </c>
      <c r="D201" s="47" t="s">
        <v>76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5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4</v>
      </c>
    </row>
    <row r="204" customFormat="false" ht="12.75" hidden="true" customHeight="false" outlineLevel="0" collapsed="false">
      <c r="A204" s="64" t="s">
        <v>77</v>
      </c>
      <c r="B204" s="66" t="n">
        <v>41394</v>
      </c>
      <c r="C204" s="66" t="n">
        <v>41401</v>
      </c>
      <c r="D204" s="48" t="s">
        <v>74</v>
      </c>
    </row>
    <row r="205" customFormat="false" ht="12.75" hidden="true" customHeight="false" outlineLevel="0" collapsed="false">
      <c r="A205" s="64" t="s">
        <v>27</v>
      </c>
      <c r="B205" s="66" t="n">
        <v>41396</v>
      </c>
      <c r="C205" s="66" t="n">
        <v>41396</v>
      </c>
      <c r="D205" s="48" t="s">
        <v>75</v>
      </c>
    </row>
    <row r="206" customFormat="false" ht="12.75" hidden="true" customHeight="false" outlineLevel="0" collapsed="false">
      <c r="A206" s="67" t="s">
        <v>15</v>
      </c>
      <c r="B206" s="66" t="n">
        <v>41400</v>
      </c>
      <c r="C206" s="66" t="n">
        <v>41406</v>
      </c>
      <c r="D206" s="48" t="s">
        <v>75</v>
      </c>
    </row>
    <row r="207" customFormat="false" ht="12.75" hidden="true" customHeight="false" outlineLevel="0" collapsed="false">
      <c r="A207" s="64" t="s">
        <v>62</v>
      </c>
      <c r="B207" s="66" t="n">
        <v>41403</v>
      </c>
      <c r="C207" s="66" t="n">
        <v>41404</v>
      </c>
      <c r="D207" s="48" t="s">
        <v>74</v>
      </c>
    </row>
    <row r="208" customFormat="false" ht="12.75" hidden="true" customHeight="false" outlineLevel="0" collapsed="false">
      <c r="A208" s="64" t="s">
        <v>1</v>
      </c>
      <c r="B208" s="66" t="n">
        <v>41407</v>
      </c>
      <c r="C208" s="66" t="n">
        <v>41413</v>
      </c>
      <c r="D208" s="48" t="s">
        <v>74</v>
      </c>
    </row>
    <row r="209" customFormat="false" ht="12.75" hidden="true" customHeight="false" outlineLevel="0" collapsed="false">
      <c r="A209" s="67" t="s">
        <v>10</v>
      </c>
      <c r="B209" s="66" t="n">
        <v>41407</v>
      </c>
      <c r="C209" s="66" t="n">
        <v>41413</v>
      </c>
      <c r="D209" s="48" t="s">
        <v>75</v>
      </c>
    </row>
    <row r="210" customFormat="false" ht="12.75" hidden="true" customHeight="false" outlineLevel="0" collapsed="false">
      <c r="A210" s="67" t="s">
        <v>69</v>
      </c>
      <c r="B210" s="66" t="n">
        <v>41411</v>
      </c>
      <c r="C210" s="66" t="n">
        <v>41415</v>
      </c>
      <c r="D210" s="47" t="s">
        <v>78</v>
      </c>
    </row>
    <row r="211" customFormat="false" ht="12.75" hidden="true" customHeight="false" outlineLevel="0" collapsed="false">
      <c r="A211" s="64" t="s">
        <v>62</v>
      </c>
      <c r="B211" s="66" t="n">
        <v>41414</v>
      </c>
      <c r="C211" s="66" t="n">
        <v>41420</v>
      </c>
      <c r="D211" s="48" t="s">
        <v>74</v>
      </c>
    </row>
    <row r="212" customFormat="false" ht="12.75" hidden="true" customHeight="false" outlineLevel="0" collapsed="false">
      <c r="A212" s="67" t="s">
        <v>79</v>
      </c>
      <c r="B212" s="66" t="n">
        <v>41414</v>
      </c>
      <c r="C212" s="66" t="n">
        <v>41427</v>
      </c>
      <c r="D212" s="48" t="s">
        <v>75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6</v>
      </c>
    </row>
    <row r="214" customFormat="false" ht="12.75" hidden="true" customHeight="false" outlineLevel="0" collapsed="false">
      <c r="A214" s="64" t="s">
        <v>69</v>
      </c>
      <c r="B214" s="66" t="n">
        <v>41424</v>
      </c>
      <c r="C214" s="66" t="n">
        <v>41424</v>
      </c>
      <c r="D214" s="47" t="s">
        <v>78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4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6</v>
      </c>
    </row>
    <row r="217" customFormat="false" ht="12.75" hidden="true" customHeight="false" outlineLevel="0" collapsed="false">
      <c r="A217" s="64" t="s">
        <v>77</v>
      </c>
      <c r="B217" s="66" t="n">
        <v>41428</v>
      </c>
      <c r="C217" s="66" t="n">
        <v>41428</v>
      </c>
      <c r="D217" s="48" t="s">
        <v>74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4</v>
      </c>
    </row>
    <row r="219" customFormat="false" ht="12.75" hidden="true" customHeight="false" outlineLevel="0" collapsed="false">
      <c r="A219" s="64" t="s">
        <v>77</v>
      </c>
      <c r="B219" s="66" t="n">
        <v>41435</v>
      </c>
      <c r="C219" s="66" t="n">
        <v>41437</v>
      </c>
      <c r="D219" s="48" t="s">
        <v>74</v>
      </c>
      <c r="E219" s="46" t="s">
        <v>80</v>
      </c>
    </row>
    <row r="220" customFormat="false" ht="12.75" hidden="true" customHeight="false" outlineLevel="0" collapsed="false">
      <c r="A220" s="64" t="s">
        <v>26</v>
      </c>
      <c r="B220" s="66" t="n">
        <v>41435</v>
      </c>
      <c r="C220" s="66" t="n">
        <v>41441</v>
      </c>
      <c r="D220" s="48" t="s">
        <v>75</v>
      </c>
    </row>
    <row r="221" customFormat="false" ht="12.75" hidden="true" customHeight="false" outlineLevel="0" collapsed="false">
      <c r="A221" s="64" t="s">
        <v>62</v>
      </c>
      <c r="B221" s="66" t="n">
        <v>41442</v>
      </c>
      <c r="C221" s="66" t="n">
        <v>41442</v>
      </c>
      <c r="D221" s="48" t="s">
        <v>74</v>
      </c>
    </row>
    <row r="222" customFormat="false" ht="12.75" hidden="true" customHeight="false" outlineLevel="0" collapsed="false">
      <c r="A222" s="51" t="s">
        <v>11</v>
      </c>
      <c r="B222" s="66" t="n">
        <v>41442</v>
      </c>
      <c r="C222" s="66" t="n">
        <v>41442</v>
      </c>
      <c r="D222" s="48" t="s">
        <v>75</v>
      </c>
    </row>
    <row r="223" customFormat="false" ht="12.75" hidden="true" customHeight="false" outlineLevel="0" collapsed="false">
      <c r="A223" s="64" t="s">
        <v>3</v>
      </c>
      <c r="B223" s="66" t="n">
        <v>41443</v>
      </c>
      <c r="C223" s="66" t="n">
        <v>41449</v>
      </c>
      <c r="D223" s="48" t="s">
        <v>74</v>
      </c>
    </row>
    <row r="224" customFormat="false" ht="12.75" hidden="true" customHeight="false" outlineLevel="0" collapsed="false">
      <c r="A224" s="64" t="s">
        <v>15</v>
      </c>
      <c r="B224" s="66" t="n">
        <v>41442</v>
      </c>
      <c r="C224" s="66" t="n">
        <v>41448</v>
      </c>
      <c r="D224" s="48" t="s">
        <v>75</v>
      </c>
    </row>
    <row r="225" customFormat="false" ht="12.75" hidden="true" customHeight="false" outlineLevel="0" collapsed="false">
      <c r="A225" s="64" t="s">
        <v>42</v>
      </c>
      <c r="B225" s="66" t="n">
        <v>41442</v>
      </c>
      <c r="C225" s="66" t="n">
        <v>41448</v>
      </c>
      <c r="D225" s="47" t="s">
        <v>76</v>
      </c>
    </row>
    <row r="226" customFormat="false" ht="12.75" hidden="true" customHeight="false" outlineLevel="0" collapsed="false">
      <c r="A226" s="51" t="s">
        <v>17</v>
      </c>
      <c r="B226" s="66" t="n">
        <v>41446</v>
      </c>
      <c r="C226" s="66" t="n">
        <v>41455</v>
      </c>
      <c r="D226" s="48" t="s">
        <v>75</v>
      </c>
    </row>
    <row r="227" customFormat="false" ht="12.75" hidden="true" customHeight="false" outlineLevel="0" collapsed="false">
      <c r="A227" s="51" t="s">
        <v>11</v>
      </c>
      <c r="B227" s="66" t="n">
        <v>41456</v>
      </c>
      <c r="C227" s="66" t="n">
        <v>41462</v>
      </c>
      <c r="D227" s="48" t="s">
        <v>75</v>
      </c>
    </row>
    <row r="228" customFormat="false" ht="12.75" hidden="true" customHeight="false" outlineLevel="0" collapsed="false">
      <c r="A228" s="64" t="s">
        <v>1</v>
      </c>
      <c r="B228" s="66" t="n">
        <v>41456</v>
      </c>
      <c r="C228" s="66" t="n">
        <v>41462</v>
      </c>
      <c r="D228" s="48" t="s">
        <v>74</v>
      </c>
    </row>
    <row r="229" customFormat="false" ht="12.75" hidden="true" customHeight="false" outlineLevel="0" collapsed="false">
      <c r="A229" s="51" t="s">
        <v>10</v>
      </c>
      <c r="B229" s="66" t="n">
        <v>41463</v>
      </c>
      <c r="C229" s="66" t="n">
        <v>41476</v>
      </c>
      <c r="D229" s="48" t="s">
        <v>75</v>
      </c>
    </row>
    <row r="230" customFormat="false" ht="12.75" hidden="true" customHeight="false" outlineLevel="0" collapsed="false">
      <c r="A230" s="64" t="s">
        <v>69</v>
      </c>
      <c r="B230" s="66" t="n">
        <v>41470</v>
      </c>
      <c r="C230" s="66" t="n">
        <v>41473</v>
      </c>
      <c r="D230" s="47" t="s">
        <v>78</v>
      </c>
    </row>
    <row r="231" customFormat="false" ht="12.75" hidden="true" customHeight="false" outlineLevel="0" collapsed="false">
      <c r="A231" s="64" t="s">
        <v>62</v>
      </c>
      <c r="B231" s="66" t="n">
        <v>41470</v>
      </c>
      <c r="C231" s="66" t="n">
        <v>41476</v>
      </c>
      <c r="D231" s="48" t="s">
        <v>74</v>
      </c>
    </row>
    <row r="232" customFormat="false" ht="12.75" hidden="true" customHeight="false" outlineLevel="0" collapsed="false">
      <c r="A232" s="64" t="s">
        <v>81</v>
      </c>
      <c r="B232" s="66" t="n">
        <v>41473</v>
      </c>
      <c r="C232" s="66" t="n">
        <v>41480</v>
      </c>
      <c r="D232" s="47" t="s">
        <v>76</v>
      </c>
    </row>
    <row r="233" customFormat="false" ht="12.75" hidden="true" customHeight="false" outlineLevel="0" collapsed="false">
      <c r="A233" s="51" t="s">
        <v>79</v>
      </c>
      <c r="B233" s="66" t="n">
        <v>41477</v>
      </c>
      <c r="C233" s="66" t="n">
        <v>41483</v>
      </c>
      <c r="D233" s="48" t="s">
        <v>75</v>
      </c>
    </row>
    <row r="234" customFormat="false" ht="12.75" hidden="true" customHeight="false" outlineLevel="0" collapsed="false">
      <c r="A234" s="64" t="s">
        <v>69</v>
      </c>
      <c r="B234" s="66" t="n">
        <v>41481</v>
      </c>
      <c r="C234" s="66" t="n">
        <v>41481</v>
      </c>
      <c r="D234" s="47" t="s">
        <v>78</v>
      </c>
    </row>
    <row r="235" customFormat="false" ht="12.75" hidden="true" customHeight="false" outlineLevel="0" collapsed="false">
      <c r="A235" s="64" t="s">
        <v>63</v>
      </c>
      <c r="B235" s="66" t="n">
        <v>41487</v>
      </c>
      <c r="C235" s="66" t="n">
        <v>41497</v>
      </c>
      <c r="D235" s="48" t="s">
        <v>74</v>
      </c>
    </row>
    <row r="236" customFormat="false" ht="12.75" hidden="true" customHeight="false" outlineLevel="0" collapsed="false">
      <c r="A236" s="51" t="s">
        <v>11</v>
      </c>
      <c r="B236" s="66" t="n">
        <v>41484</v>
      </c>
      <c r="C236" s="66" t="n">
        <v>41490</v>
      </c>
      <c r="D236" s="48" t="s">
        <v>75</v>
      </c>
    </row>
    <row r="237" customFormat="false" ht="12.75" hidden="true" customHeight="false" outlineLevel="0" collapsed="false">
      <c r="A237" s="51" t="s">
        <v>15</v>
      </c>
      <c r="B237" s="66" t="n">
        <v>41491</v>
      </c>
      <c r="C237" s="66" t="n">
        <v>41504</v>
      </c>
      <c r="D237" s="48" t="s">
        <v>75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5</v>
      </c>
    </row>
    <row r="239" customFormat="false" ht="12.75" hidden="true" customHeight="false" outlineLevel="0" collapsed="false">
      <c r="A239" s="64" t="s">
        <v>3</v>
      </c>
      <c r="B239" s="66" t="n">
        <v>41515</v>
      </c>
      <c r="C239" s="66" t="n">
        <v>41519</v>
      </c>
      <c r="D239" s="48" t="s">
        <v>74</v>
      </c>
    </row>
    <row r="240" customFormat="false" ht="12.75" hidden="true" customHeight="false" outlineLevel="0" collapsed="false">
      <c r="A240" s="64" t="s">
        <v>81</v>
      </c>
      <c r="B240" s="66" t="n">
        <v>41519</v>
      </c>
      <c r="C240" s="66" t="n">
        <v>41525</v>
      </c>
      <c r="D240" s="47" t="s">
        <v>76</v>
      </c>
    </row>
    <row r="241" customFormat="false" ht="12.75" hidden="true" customHeight="false" outlineLevel="0" collapsed="false">
      <c r="A241" s="64" t="s">
        <v>77</v>
      </c>
      <c r="B241" s="66" t="n">
        <v>41526</v>
      </c>
      <c r="C241" s="66" t="n">
        <v>41532</v>
      </c>
      <c r="D241" s="48" t="s">
        <v>74</v>
      </c>
    </row>
    <row r="242" customFormat="false" ht="12.75" hidden="true" customHeight="false" outlineLevel="0" collapsed="false">
      <c r="A242" s="51" t="s">
        <v>27</v>
      </c>
      <c r="B242" s="66" t="n">
        <v>41526</v>
      </c>
      <c r="C242" s="66" t="n">
        <v>41532</v>
      </c>
      <c r="D242" s="48" t="s">
        <v>75</v>
      </c>
    </row>
    <row r="243" customFormat="false" ht="12.75" hidden="true" customHeight="false" outlineLevel="0" collapsed="false">
      <c r="A243" s="51" t="s">
        <v>17</v>
      </c>
      <c r="B243" s="66" t="n">
        <v>41527</v>
      </c>
      <c r="C243" s="66" t="n">
        <v>41534</v>
      </c>
      <c r="D243" s="48" t="s">
        <v>75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4</v>
      </c>
    </row>
    <row r="245" customFormat="false" ht="12.75" hidden="true" customHeight="false" outlineLevel="0" collapsed="false">
      <c r="A245" s="51" t="s">
        <v>11</v>
      </c>
      <c r="B245" s="66" t="n">
        <v>41533</v>
      </c>
      <c r="C245" s="66" t="n">
        <v>41542</v>
      </c>
      <c r="D245" s="48" t="s">
        <v>75</v>
      </c>
    </row>
    <row r="246" customFormat="false" ht="12.75" hidden="true" customHeight="false" outlineLevel="0" collapsed="false">
      <c r="A246" s="51" t="s">
        <v>69</v>
      </c>
      <c r="B246" s="66" t="n">
        <v>41534</v>
      </c>
      <c r="C246" s="66" t="n">
        <v>41542</v>
      </c>
      <c r="D246" s="47" t="s">
        <v>78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4</v>
      </c>
    </row>
    <row r="248" customFormat="false" ht="12.75" hidden="true" customHeight="false" outlineLevel="0" collapsed="false">
      <c r="A248" s="64" t="s">
        <v>62</v>
      </c>
      <c r="B248" s="66" t="n">
        <v>41544</v>
      </c>
      <c r="C248" s="66" t="n">
        <v>41547</v>
      </c>
      <c r="D248" s="48" t="s">
        <v>74</v>
      </c>
    </row>
    <row r="249" customFormat="false" ht="12.75" hidden="true" customHeight="false" outlineLevel="0" collapsed="false">
      <c r="A249" s="51" t="s">
        <v>26</v>
      </c>
      <c r="B249" s="66" t="n">
        <v>41543</v>
      </c>
      <c r="C249" s="66" t="n">
        <v>41557</v>
      </c>
      <c r="D249" s="48" t="s">
        <v>75</v>
      </c>
    </row>
    <row r="250" customFormat="false" ht="12.75" hidden="true" customHeight="false" outlineLevel="0" collapsed="false">
      <c r="A250" s="64" t="s">
        <v>1</v>
      </c>
      <c r="B250" s="66" t="n">
        <v>41550</v>
      </c>
      <c r="C250" s="66" t="n">
        <v>41560</v>
      </c>
      <c r="D250" s="48" t="s">
        <v>74</v>
      </c>
    </row>
    <row r="251" customFormat="false" ht="12.75" hidden="true" customHeight="false" outlineLevel="0" collapsed="false">
      <c r="A251" s="64" t="s">
        <v>72</v>
      </c>
      <c r="B251" s="66" t="n">
        <v>41557</v>
      </c>
      <c r="C251" s="66" t="n">
        <v>41567</v>
      </c>
      <c r="D251" s="48" t="s">
        <v>82</v>
      </c>
    </row>
    <row r="252" customFormat="false" ht="12.75" hidden="true" customHeight="false" outlineLevel="0" collapsed="false">
      <c r="A252" s="51" t="s">
        <v>79</v>
      </c>
      <c r="B252" s="66" t="n">
        <v>41586</v>
      </c>
      <c r="C252" s="66" t="n">
        <v>41593</v>
      </c>
      <c r="D252" s="48" t="s">
        <v>75</v>
      </c>
    </row>
    <row r="253" customFormat="false" ht="12.75" hidden="true" customHeight="false" outlineLevel="0" collapsed="false">
      <c r="A253" s="64" t="s">
        <v>3</v>
      </c>
      <c r="B253" s="66" t="n">
        <v>41603</v>
      </c>
      <c r="C253" s="66" t="n">
        <v>41609</v>
      </c>
      <c r="D253" s="48" t="s">
        <v>74</v>
      </c>
    </row>
    <row r="254" customFormat="false" ht="12.75" hidden="true" customHeight="false" outlineLevel="0" collapsed="false">
      <c r="A254" s="64" t="s">
        <v>10</v>
      </c>
      <c r="B254" s="66" t="n">
        <v>41606</v>
      </c>
      <c r="C254" s="66" t="n">
        <v>41606</v>
      </c>
      <c r="D254" s="48" t="s">
        <v>75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5</v>
      </c>
    </row>
    <row r="256" customFormat="false" ht="12.75" hidden="true" customHeight="false" outlineLevel="0" collapsed="false">
      <c r="A256" s="51" t="s">
        <v>9</v>
      </c>
      <c r="B256" s="66" t="n">
        <v>41630</v>
      </c>
      <c r="C256" s="66" t="n">
        <v>41634</v>
      </c>
      <c r="D256" s="47" t="s">
        <v>74</v>
      </c>
    </row>
    <row r="257" customFormat="false" ht="12.75" hidden="true" customHeight="false" outlineLevel="0" collapsed="false">
      <c r="A257" s="64" t="s">
        <v>77</v>
      </c>
      <c r="B257" s="66" t="n">
        <v>41631</v>
      </c>
      <c r="C257" s="66" t="n">
        <v>41645</v>
      </c>
      <c r="D257" s="47" t="s">
        <v>74</v>
      </c>
    </row>
    <row r="258" customFormat="false" ht="12.75" hidden="true" customHeight="false" outlineLevel="0" collapsed="false">
      <c r="A258" s="64" t="s">
        <v>10</v>
      </c>
      <c r="B258" s="66" t="n">
        <v>41631</v>
      </c>
      <c r="C258" s="66" t="n">
        <v>41631</v>
      </c>
      <c r="D258" s="48" t="s">
        <v>75</v>
      </c>
    </row>
    <row r="259" customFormat="false" ht="12.75" hidden="true" customHeight="false" outlineLevel="0" collapsed="false">
      <c r="A259" s="64" t="s">
        <v>27</v>
      </c>
      <c r="B259" s="66" t="n">
        <v>41631</v>
      </c>
      <c r="C259" s="66" t="n">
        <v>41631</v>
      </c>
      <c r="D259" s="48" t="s">
        <v>75</v>
      </c>
    </row>
    <row r="260" customFormat="false" ht="12.75" hidden="true" customHeight="false" outlineLevel="0" collapsed="false">
      <c r="A260" s="64" t="s">
        <v>15</v>
      </c>
      <c r="B260" s="66" t="n">
        <v>41635</v>
      </c>
      <c r="C260" s="66" t="n">
        <v>41635</v>
      </c>
      <c r="D260" s="48" t="s">
        <v>75</v>
      </c>
    </row>
    <row r="261" customFormat="false" ht="12.75" hidden="true" customHeight="false" outlineLevel="0" collapsed="false">
      <c r="A261" s="64" t="s">
        <v>10</v>
      </c>
      <c r="B261" s="66" t="n">
        <v>41638</v>
      </c>
      <c r="C261" s="66" t="n">
        <v>41638</v>
      </c>
      <c r="D261" s="48" t="s">
        <v>75</v>
      </c>
    </row>
    <row r="262" customFormat="false" ht="12.75" hidden="true" customHeight="false" outlineLevel="0" collapsed="false">
      <c r="A262" s="51" t="s">
        <v>69</v>
      </c>
      <c r="B262" s="66" t="n">
        <v>41635</v>
      </c>
      <c r="C262" s="66" t="n">
        <v>41642</v>
      </c>
      <c r="D262" s="47" t="s">
        <v>78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4</v>
      </c>
      <c r="B264" s="66"/>
      <c r="C264" s="62"/>
      <c r="D264" s="48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7</v>
      </c>
      <c r="B265" s="66" t="n">
        <v>41702</v>
      </c>
      <c r="C265" s="66" t="n">
        <v>41714</v>
      </c>
      <c r="D265" s="48" t="s">
        <v>75</v>
      </c>
    </row>
    <row r="266" customFormat="false" ht="12.75" hidden="true" customHeight="false" outlineLevel="0" collapsed="false">
      <c r="A266" s="51" t="s">
        <v>5</v>
      </c>
      <c r="B266" s="66" t="n">
        <v>41705</v>
      </c>
      <c r="C266" s="66" t="n">
        <v>41712</v>
      </c>
      <c r="D266" s="47" t="s">
        <v>74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6</v>
      </c>
    </row>
    <row r="268" customFormat="false" ht="12.75" hidden="true" customHeight="false" outlineLevel="0" collapsed="false">
      <c r="A268" s="51" t="s">
        <v>79</v>
      </c>
      <c r="B268" s="66" t="n">
        <v>41715</v>
      </c>
      <c r="C268" s="66" t="n">
        <v>41722</v>
      </c>
      <c r="D268" s="48" t="s">
        <v>75</v>
      </c>
    </row>
    <row r="269" customFormat="false" ht="12.75" hidden="true" customHeight="false" outlineLevel="0" collapsed="false">
      <c r="A269" s="64" t="s">
        <v>77</v>
      </c>
      <c r="B269" s="66" t="n">
        <v>41722</v>
      </c>
      <c r="C269" s="66" t="n">
        <v>41726</v>
      </c>
      <c r="D269" s="47" t="s">
        <v>74</v>
      </c>
    </row>
    <row r="270" customFormat="false" ht="12.75" hidden="true" customHeight="false" outlineLevel="0" collapsed="false">
      <c r="A270" s="51" t="s">
        <v>10</v>
      </c>
      <c r="B270" s="66" t="n">
        <v>41726</v>
      </c>
      <c r="C270" s="66" t="n">
        <v>41726</v>
      </c>
      <c r="D270" s="48" t="s">
        <v>75</v>
      </c>
    </row>
    <row r="271" customFormat="false" ht="12.75" hidden="true" customHeight="false" outlineLevel="0" collapsed="false">
      <c r="A271" s="51" t="s">
        <v>11</v>
      </c>
      <c r="B271" s="66" t="n">
        <v>41733</v>
      </c>
      <c r="C271" s="66" t="n">
        <v>41740</v>
      </c>
      <c r="D271" s="48" t="s">
        <v>75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5</v>
      </c>
    </row>
    <row r="273" customFormat="false" ht="12.75" hidden="true" customHeight="false" outlineLevel="0" collapsed="false">
      <c r="A273" s="51" t="s">
        <v>3</v>
      </c>
      <c r="B273" s="66" t="n">
        <v>41737</v>
      </c>
      <c r="C273" s="66" t="n">
        <v>41749</v>
      </c>
      <c r="D273" s="47" t="s">
        <v>74</v>
      </c>
    </row>
    <row r="274" customFormat="false" ht="12.75" hidden="true" customHeight="false" outlineLevel="0" collapsed="false">
      <c r="A274" s="51" t="s">
        <v>79</v>
      </c>
      <c r="B274" s="66" t="n">
        <v>41746</v>
      </c>
      <c r="C274" s="66" t="n">
        <v>41746</v>
      </c>
      <c r="D274" s="48" t="s">
        <v>75</v>
      </c>
    </row>
    <row r="275" customFormat="false" ht="12.75" hidden="true" customHeight="false" outlineLevel="0" collapsed="false">
      <c r="A275" s="51" t="s">
        <v>15</v>
      </c>
      <c r="B275" s="66" t="n">
        <v>41754</v>
      </c>
      <c r="C275" s="66" t="n">
        <v>41759</v>
      </c>
      <c r="D275" s="48" t="s">
        <v>75</v>
      </c>
    </row>
    <row r="276" customFormat="false" ht="12.75" hidden="true" customHeight="false" outlineLevel="0" collapsed="false">
      <c r="A276" s="51" t="s">
        <v>5</v>
      </c>
      <c r="B276" s="66" t="n">
        <v>41759</v>
      </c>
      <c r="C276" s="66" t="n">
        <v>41759</v>
      </c>
      <c r="D276" s="47" t="s">
        <v>74</v>
      </c>
    </row>
    <row r="277" customFormat="false" ht="12.75" hidden="true" customHeight="false" outlineLevel="0" collapsed="false">
      <c r="A277" s="51" t="s">
        <v>51</v>
      </c>
      <c r="B277" s="66" t="n">
        <v>41758</v>
      </c>
      <c r="C277" s="66" t="n">
        <v>41766</v>
      </c>
      <c r="D277" s="47" t="s">
        <v>74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4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6</v>
      </c>
    </row>
    <row r="280" customFormat="false" ht="12.75" hidden="true" customHeight="false" outlineLevel="0" collapsed="false">
      <c r="A280" s="51" t="s">
        <v>10</v>
      </c>
      <c r="B280" s="66" t="n">
        <v>41761</v>
      </c>
      <c r="C280" s="66" t="n">
        <v>41761</v>
      </c>
      <c r="D280" s="48" t="s">
        <v>75</v>
      </c>
    </row>
    <row r="281" customFormat="false" ht="12.75" hidden="true" customHeight="false" outlineLevel="0" collapsed="false">
      <c r="A281" s="51" t="s">
        <v>17</v>
      </c>
      <c r="B281" s="66" t="n">
        <v>41761</v>
      </c>
      <c r="C281" s="66" t="n">
        <v>41761</v>
      </c>
      <c r="D281" s="48" t="s">
        <v>75</v>
      </c>
    </row>
    <row r="282" customFormat="false" ht="12.75" hidden="true" customHeight="false" outlineLevel="0" collapsed="false">
      <c r="A282" s="51" t="s">
        <v>79</v>
      </c>
      <c r="B282" s="66" t="n">
        <v>41761</v>
      </c>
      <c r="C282" s="66" t="n">
        <v>41765</v>
      </c>
      <c r="D282" s="48" t="s">
        <v>75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4</v>
      </c>
    </row>
    <row r="284" customFormat="false" ht="12.75" hidden="true" customHeight="false" outlineLevel="0" collapsed="false">
      <c r="A284" s="64" t="s">
        <v>77</v>
      </c>
      <c r="B284" s="66" t="n">
        <v>41767</v>
      </c>
      <c r="C284" s="66" t="n">
        <v>41774</v>
      </c>
      <c r="D284" s="47" t="s">
        <v>74</v>
      </c>
    </row>
    <row r="285" customFormat="false" ht="12.75" hidden="true" customHeight="false" outlineLevel="0" collapsed="false">
      <c r="A285" s="51" t="s">
        <v>69</v>
      </c>
      <c r="B285" s="66" t="n">
        <v>41774</v>
      </c>
      <c r="C285" s="66" t="n">
        <v>41784</v>
      </c>
      <c r="D285" s="47" t="s">
        <v>78</v>
      </c>
    </row>
    <row r="286" customFormat="false" ht="12.75" hidden="true" customHeight="false" outlineLevel="0" collapsed="false">
      <c r="A286" s="51" t="s">
        <v>14</v>
      </c>
      <c r="B286" s="66" t="n">
        <v>41774</v>
      </c>
      <c r="C286" s="66" t="n">
        <v>41784</v>
      </c>
      <c r="D286" s="48" t="s">
        <v>75</v>
      </c>
    </row>
    <row r="287" customFormat="false" ht="12.75" hidden="true" customHeight="false" outlineLevel="0" collapsed="false">
      <c r="A287" s="51" t="s">
        <v>5</v>
      </c>
      <c r="B287" s="66" t="n">
        <v>41775</v>
      </c>
      <c r="C287" s="66" t="n">
        <v>41780</v>
      </c>
      <c r="D287" s="47" t="s">
        <v>74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4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4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6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4</v>
      </c>
    </row>
    <row r="292" customFormat="false" ht="12.75" hidden="true" customHeight="false" outlineLevel="0" collapsed="false">
      <c r="A292" s="51" t="s">
        <v>83</v>
      </c>
      <c r="B292" s="66" t="n">
        <v>41788</v>
      </c>
      <c r="C292" s="66" t="n">
        <v>41789</v>
      </c>
      <c r="D292" s="48" t="s">
        <v>75</v>
      </c>
    </row>
    <row r="293" customFormat="false" ht="12.75" hidden="true" customHeight="false" outlineLevel="0" collapsed="false">
      <c r="A293" s="51" t="s">
        <v>13</v>
      </c>
      <c r="B293" s="66" t="n">
        <v>41796</v>
      </c>
      <c r="C293" s="66" t="n">
        <v>41805</v>
      </c>
      <c r="D293" s="48" t="s">
        <v>75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4</v>
      </c>
    </row>
    <row r="295" customFormat="false" ht="12.75" hidden="true" customHeight="false" outlineLevel="0" collapsed="false">
      <c r="A295" s="51" t="s">
        <v>69</v>
      </c>
      <c r="B295" s="66" t="n">
        <v>41805</v>
      </c>
      <c r="C295" s="66" t="n">
        <v>41814</v>
      </c>
      <c r="D295" s="47" t="s">
        <v>78</v>
      </c>
    </row>
    <row r="296" customFormat="false" ht="12.75" hidden="true" customHeight="false" outlineLevel="0" collapsed="false">
      <c r="A296" s="51" t="s">
        <v>17</v>
      </c>
      <c r="B296" s="66" t="n">
        <v>41806</v>
      </c>
      <c r="C296" s="66" t="n">
        <v>41819</v>
      </c>
      <c r="D296" s="48" t="s">
        <v>75</v>
      </c>
    </row>
    <row r="297" customFormat="false" ht="12.75" hidden="true" customHeight="false" outlineLevel="0" collapsed="false">
      <c r="A297" s="51" t="s">
        <v>51</v>
      </c>
      <c r="B297" s="66" t="n">
        <v>41809</v>
      </c>
      <c r="C297" s="66" t="n">
        <v>41819</v>
      </c>
      <c r="D297" s="47" t="s">
        <v>74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4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4</v>
      </c>
    </row>
    <row r="300" customFormat="false" ht="12.75" hidden="true" customHeight="false" outlineLevel="0" collapsed="false">
      <c r="A300" s="51" t="s">
        <v>42</v>
      </c>
      <c r="B300" s="66" t="n">
        <v>41822</v>
      </c>
      <c r="C300" s="66" t="n">
        <v>41833</v>
      </c>
      <c r="D300" s="47" t="s">
        <v>76</v>
      </c>
    </row>
    <row r="301" customFormat="false" ht="12.75" hidden="true" customHeight="false" outlineLevel="0" collapsed="false">
      <c r="A301" s="51" t="s">
        <v>15</v>
      </c>
      <c r="B301" s="66" t="n">
        <v>41824</v>
      </c>
      <c r="C301" s="66" t="n">
        <v>41840</v>
      </c>
      <c r="D301" s="48" t="s">
        <v>75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4</v>
      </c>
    </row>
    <row r="303" customFormat="false" ht="12.75" hidden="true" customHeight="false" outlineLevel="0" collapsed="false">
      <c r="A303" s="51" t="s">
        <v>3</v>
      </c>
      <c r="B303" s="66" t="n">
        <v>41841</v>
      </c>
      <c r="C303" s="66" t="n">
        <v>41847</v>
      </c>
      <c r="D303" s="47" t="s">
        <v>74</v>
      </c>
    </row>
    <row r="304" customFormat="false" ht="12.75" hidden="true" customHeight="false" outlineLevel="0" collapsed="false">
      <c r="A304" s="51" t="s">
        <v>5</v>
      </c>
      <c r="B304" s="66" t="n">
        <v>41855</v>
      </c>
      <c r="C304" s="66" t="n">
        <v>41861</v>
      </c>
      <c r="D304" s="47" t="s">
        <v>74</v>
      </c>
    </row>
    <row r="305" customFormat="false" ht="12.75" hidden="true" customHeight="false" outlineLevel="0" collapsed="false">
      <c r="A305" s="51" t="s">
        <v>10</v>
      </c>
      <c r="B305" s="66" t="n">
        <v>41858</v>
      </c>
      <c r="C305" s="66" t="n">
        <v>41859</v>
      </c>
      <c r="D305" s="48" t="s">
        <v>75</v>
      </c>
    </row>
    <row r="306" customFormat="false" ht="12.75" hidden="true" customHeight="false" outlineLevel="0" collapsed="false">
      <c r="A306" s="51" t="s">
        <v>10</v>
      </c>
      <c r="B306" s="66" t="n">
        <v>41865</v>
      </c>
      <c r="C306" s="66" t="n">
        <v>41866</v>
      </c>
      <c r="D306" s="48" t="s">
        <v>75</v>
      </c>
    </row>
    <row r="307" customFormat="false" ht="12.75" hidden="true" customHeight="false" outlineLevel="0" collapsed="false">
      <c r="A307" s="51" t="s">
        <v>42</v>
      </c>
      <c r="B307" s="66" t="n">
        <v>41865</v>
      </c>
      <c r="C307" s="66" t="n">
        <v>41868</v>
      </c>
      <c r="D307" s="47" t="s">
        <v>76</v>
      </c>
    </row>
    <row r="308" customFormat="false" ht="12.75" hidden="true" customHeight="false" outlineLevel="0" collapsed="false">
      <c r="A308" s="51" t="s">
        <v>84</v>
      </c>
      <c r="B308" s="66" t="n">
        <v>41880</v>
      </c>
      <c r="C308" s="66" t="n">
        <v>41880</v>
      </c>
      <c r="D308" s="48" t="s">
        <v>78</v>
      </c>
    </row>
    <row r="309" customFormat="false" ht="12.75" hidden="true" customHeight="false" outlineLevel="0" collapsed="false">
      <c r="A309" s="51" t="s">
        <v>3</v>
      </c>
      <c r="B309" s="66" t="n">
        <v>41883</v>
      </c>
      <c r="C309" s="66" t="n">
        <v>41889</v>
      </c>
      <c r="D309" s="48" t="s">
        <v>74</v>
      </c>
    </row>
    <row r="310" customFormat="false" ht="12.75" hidden="true" customHeight="false" outlineLevel="0" collapsed="false">
      <c r="A310" s="51" t="s">
        <v>20</v>
      </c>
      <c r="B310" s="66" t="n">
        <v>41883</v>
      </c>
      <c r="C310" s="66" t="n">
        <v>41883</v>
      </c>
      <c r="D310" s="48" t="s">
        <v>75</v>
      </c>
    </row>
    <row r="311" customFormat="false" ht="12.75" hidden="true" customHeight="false" outlineLevel="0" collapsed="false">
      <c r="A311" s="51" t="s">
        <v>20</v>
      </c>
      <c r="B311" s="66" t="n">
        <v>41886</v>
      </c>
      <c r="C311" s="66" t="n">
        <v>41896</v>
      </c>
      <c r="D311" s="48" t="s">
        <v>75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4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6</v>
      </c>
    </row>
    <row r="314" customFormat="false" ht="12.75" hidden="true" customHeight="false" outlineLevel="0" collapsed="false">
      <c r="A314" s="51" t="s">
        <v>6</v>
      </c>
      <c r="B314" s="66" t="n">
        <v>41900</v>
      </c>
      <c r="C314" s="66" t="n">
        <v>41907</v>
      </c>
      <c r="D314" s="48" t="s">
        <v>74</v>
      </c>
    </row>
    <row r="315" customFormat="false" ht="12.75" hidden="true" customHeight="false" outlineLevel="0" collapsed="false">
      <c r="A315" s="51" t="s">
        <v>11</v>
      </c>
      <c r="B315" s="66" t="n">
        <v>41897</v>
      </c>
      <c r="C315" s="66" t="n">
        <v>41906</v>
      </c>
      <c r="D315" s="48" t="s">
        <v>75</v>
      </c>
    </row>
    <row r="316" customFormat="false" ht="12.75" hidden="true" customHeight="false" outlineLevel="0" collapsed="false">
      <c r="A316" s="51" t="s">
        <v>10</v>
      </c>
      <c r="B316" s="66" t="n">
        <v>41908</v>
      </c>
      <c r="C316" s="66" t="n">
        <v>41913</v>
      </c>
      <c r="D316" s="48" t="s">
        <v>75</v>
      </c>
    </row>
    <row r="317" customFormat="false" ht="12.75" hidden="true" customHeight="false" outlineLevel="0" collapsed="false">
      <c r="A317" s="51" t="s">
        <v>72</v>
      </c>
      <c r="B317" s="66" t="n">
        <v>41908</v>
      </c>
      <c r="C317" s="66" t="n">
        <v>41917</v>
      </c>
      <c r="D317" s="48" t="s">
        <v>74</v>
      </c>
    </row>
    <row r="318" customFormat="false" ht="12.75" hidden="true" customHeight="false" outlineLevel="0" collapsed="false">
      <c r="A318" s="51" t="s">
        <v>13</v>
      </c>
      <c r="B318" s="66" t="n">
        <v>41913</v>
      </c>
      <c r="C318" s="66" t="n">
        <v>41924</v>
      </c>
      <c r="D318" s="48" t="s">
        <v>75</v>
      </c>
    </row>
    <row r="319" customFormat="false" ht="12.75" hidden="true" customHeight="false" outlineLevel="0" collapsed="false">
      <c r="A319" s="51" t="s">
        <v>1</v>
      </c>
      <c r="B319" s="66" t="n">
        <v>41915</v>
      </c>
      <c r="C319" s="66" t="n">
        <v>41915</v>
      </c>
      <c r="D319" s="48" t="s">
        <v>74</v>
      </c>
    </row>
    <row r="320" customFormat="false" ht="12.75" hidden="true" customHeight="false" outlineLevel="0" collapsed="false">
      <c r="A320" s="51" t="s">
        <v>5</v>
      </c>
      <c r="B320" s="66" t="n">
        <v>41918</v>
      </c>
      <c r="C320" s="66" t="n">
        <v>41922</v>
      </c>
      <c r="D320" s="48" t="s">
        <v>74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4</v>
      </c>
    </row>
    <row r="322" customFormat="false" ht="12.75" hidden="true" customHeight="false" outlineLevel="0" collapsed="false">
      <c r="A322" s="51" t="s">
        <v>1</v>
      </c>
      <c r="B322" s="66" t="n">
        <v>41927</v>
      </c>
      <c r="C322" s="66" t="n">
        <v>41935</v>
      </c>
      <c r="D322" s="48" t="s">
        <v>74</v>
      </c>
    </row>
    <row r="323" customFormat="false" ht="12.75" hidden="true" customHeight="false" outlineLevel="0" collapsed="false">
      <c r="A323" s="51" t="s">
        <v>14</v>
      </c>
      <c r="B323" s="66" t="n">
        <v>41926</v>
      </c>
      <c r="C323" s="66" t="n">
        <v>41941</v>
      </c>
      <c r="D323" s="48" t="s">
        <v>75</v>
      </c>
    </row>
    <row r="324" customFormat="false" ht="12.75" hidden="true" customHeight="false" outlineLevel="0" collapsed="false">
      <c r="A324" s="51" t="s">
        <v>85</v>
      </c>
      <c r="B324" s="66" t="n">
        <v>41939</v>
      </c>
      <c r="C324" s="66" t="n">
        <v>41945</v>
      </c>
      <c r="D324" s="47" t="s">
        <v>76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5</v>
      </c>
    </row>
    <row r="326" customFormat="false" ht="12.75" hidden="true" customHeight="false" outlineLevel="0" collapsed="false">
      <c r="A326" s="51" t="s">
        <v>17</v>
      </c>
      <c r="B326" s="66" t="n">
        <v>41960</v>
      </c>
      <c r="C326" s="66" t="n">
        <v>41960</v>
      </c>
      <c r="D326" s="48" t="s">
        <v>75</v>
      </c>
    </row>
    <row r="327" customFormat="false" ht="12.75" hidden="true" customHeight="false" outlineLevel="0" collapsed="false">
      <c r="A327" s="51" t="s">
        <v>20</v>
      </c>
      <c r="B327" s="66" t="n">
        <v>41960</v>
      </c>
      <c r="C327" s="66" t="n">
        <v>41960</v>
      </c>
      <c r="D327" s="48" t="s">
        <v>75</v>
      </c>
    </row>
    <row r="328" customFormat="false" ht="12.75" hidden="false" customHeight="false" outlineLevel="0" collapsed="false">
      <c r="A328" s="51" t="s">
        <v>42</v>
      </c>
      <c r="B328" s="66" t="n">
        <v>41988</v>
      </c>
      <c r="C328" s="66" t="n">
        <v>41994</v>
      </c>
      <c r="D328" s="47" t="s">
        <v>76</v>
      </c>
    </row>
    <row r="329" customFormat="false" ht="12.75" hidden="false" customHeight="false" outlineLevel="0" collapsed="false">
      <c r="A329" s="51" t="s">
        <v>20</v>
      </c>
      <c r="B329" s="66" t="n">
        <v>41989</v>
      </c>
      <c r="C329" s="66" t="n">
        <v>41989</v>
      </c>
      <c r="D329" s="48" t="s">
        <v>75</v>
      </c>
    </row>
    <row r="330" customFormat="false" ht="12.75" hidden="false" customHeight="false" outlineLevel="0" collapsed="false">
      <c r="A330" s="51" t="s">
        <v>72</v>
      </c>
      <c r="B330" s="66" t="n">
        <v>41993</v>
      </c>
      <c r="C330" s="66" t="n">
        <v>42001</v>
      </c>
      <c r="D330" s="48" t="s">
        <v>74</v>
      </c>
    </row>
    <row r="331" customFormat="false" ht="12.75" hidden="fals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4</v>
      </c>
    </row>
    <row r="332" customFormat="false" ht="12.75" hidden="false" customHeight="false" outlineLevel="0" collapsed="false">
      <c r="A332" s="51" t="s">
        <v>17</v>
      </c>
      <c r="B332" s="66" t="n">
        <v>41995</v>
      </c>
      <c r="C332" s="66" t="n">
        <v>41643</v>
      </c>
      <c r="D332" s="48" t="s">
        <v>75</v>
      </c>
    </row>
    <row r="333" customFormat="false" ht="12.75" hidden="false" customHeight="false" outlineLevel="0" collapsed="false">
      <c r="A333" s="51" t="s">
        <v>20</v>
      </c>
      <c r="B333" s="66" t="n">
        <v>41996</v>
      </c>
      <c r="C333" s="66" t="n">
        <v>41996</v>
      </c>
      <c r="D333" s="48" t="s">
        <v>75</v>
      </c>
    </row>
    <row r="334" customFormat="false" ht="12.75" hidden="false" customHeight="false" outlineLevel="0" collapsed="false">
      <c r="A334" s="51" t="s">
        <v>15</v>
      </c>
      <c r="B334" s="66" t="n">
        <v>41996</v>
      </c>
      <c r="C334" s="66" t="n">
        <v>41996</v>
      </c>
      <c r="D334" s="48" t="s">
        <v>75</v>
      </c>
    </row>
    <row r="335" customFormat="false" ht="12.75" hidden="false" customHeight="false" outlineLevel="0" collapsed="false">
      <c r="A335" s="51" t="s">
        <v>1</v>
      </c>
      <c r="B335" s="66" t="n">
        <v>42002</v>
      </c>
      <c r="C335" s="66" t="n">
        <v>42003</v>
      </c>
      <c r="D335" s="48" t="s">
        <v>74</v>
      </c>
    </row>
    <row r="336" customFormat="false" ht="12.75" hidden="false" customHeight="false" outlineLevel="0" collapsed="false">
      <c r="A336" s="51" t="s">
        <v>85</v>
      </c>
      <c r="B336" s="66" t="n">
        <v>42079</v>
      </c>
      <c r="C336" s="66" t="n">
        <v>42092</v>
      </c>
      <c r="D336" s="47" t="s">
        <v>76</v>
      </c>
    </row>
    <row r="337" customFormat="false" ht="12.75" hidden="false" customHeight="false" outlineLevel="0" collapsed="false">
      <c r="A337" s="51" t="s">
        <v>5</v>
      </c>
      <c r="B337" s="66" t="n">
        <v>42135</v>
      </c>
      <c r="C337" s="66" t="n">
        <v>42141</v>
      </c>
      <c r="D337" s="48" t="s">
        <v>74</v>
      </c>
    </row>
    <row r="338" customFormat="false" ht="12.75" hidden="false" customHeight="false" outlineLevel="0" collapsed="false">
      <c r="A338" s="51" t="s">
        <v>10</v>
      </c>
      <c r="B338" s="66" t="n">
        <v>42145</v>
      </c>
      <c r="C338" s="66" t="n">
        <v>42155</v>
      </c>
      <c r="D338" s="48" t="s">
        <v>75</v>
      </c>
    </row>
    <row r="339" customFormat="false" ht="12.75" hidden="false" customHeight="false" outlineLevel="0" collapsed="false">
      <c r="A339" s="51" t="s">
        <v>69</v>
      </c>
      <c r="B339" s="66" t="n">
        <v>42145</v>
      </c>
      <c r="C339" s="66" t="n">
        <v>42155</v>
      </c>
      <c r="D339" s="48" t="s">
        <v>78</v>
      </c>
    </row>
    <row r="340" customFormat="false" ht="12.75" hidden="false" customHeight="false" outlineLevel="0" collapsed="false">
      <c r="A340" s="51" t="s">
        <v>2</v>
      </c>
      <c r="B340" s="66" t="n">
        <v>42156</v>
      </c>
      <c r="C340" s="66" t="n">
        <v>42162</v>
      </c>
      <c r="D340" s="48" t="s">
        <v>74</v>
      </c>
    </row>
    <row r="341" customFormat="false" ht="12.75" hidden="false" customHeight="false" outlineLevel="0" collapsed="false">
      <c r="A341" s="51" t="s">
        <v>0</v>
      </c>
      <c r="B341" s="66" t="n">
        <v>42163</v>
      </c>
      <c r="C341" s="66" t="n">
        <v>42179</v>
      </c>
      <c r="D341" s="48" t="s">
        <v>74</v>
      </c>
    </row>
    <row r="342" customFormat="false" ht="12.75" hidden="false" customHeight="false" outlineLevel="0" collapsed="false">
      <c r="A342" s="51" t="s">
        <v>1</v>
      </c>
      <c r="B342" s="66" t="n">
        <v>42182</v>
      </c>
      <c r="C342" s="66" t="n">
        <v>42197</v>
      </c>
      <c r="D342" s="48" t="s">
        <v>74</v>
      </c>
    </row>
    <row r="343" customFormat="false" ht="12.75" hidden="false" customHeight="false" outlineLevel="0" collapsed="false">
      <c r="A343" s="51" t="s">
        <v>2</v>
      </c>
      <c r="B343" s="66" t="n">
        <v>42198</v>
      </c>
      <c r="C343" s="66" t="n">
        <v>42204</v>
      </c>
      <c r="D343" s="48" t="s">
        <v>74</v>
      </c>
    </row>
    <row r="344" customFormat="false" ht="12.75" hidden="false" customHeight="false" outlineLevel="0" collapsed="false">
      <c r="A344" s="51" t="s">
        <v>3</v>
      </c>
      <c r="B344" s="66" t="n">
        <v>42205</v>
      </c>
      <c r="C344" s="66" t="n">
        <v>42218</v>
      </c>
      <c r="D344" s="48" t="s">
        <v>74</v>
      </c>
    </row>
    <row r="345" customFormat="false" ht="12.75" hidden="false" customHeight="false" outlineLevel="0" collapsed="false">
      <c r="A345" s="51" t="s">
        <v>0</v>
      </c>
      <c r="B345" s="66" t="n">
        <v>42285</v>
      </c>
      <c r="C345" s="66" t="n">
        <v>42292</v>
      </c>
      <c r="D345" s="4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2-17T13:52:47Z</dcterms:modified>
  <cp:revision>0</cp:revision>
  <dc:subject/>
  <dc:title/>
</cp:coreProperties>
</file>