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3</xdr:row>
                <xdr:rowOff>5</xdr:rowOff>
              </xdr:from>
              <xdr:to>
                <xdr:col>5</xdr:col>
                <xdr:colOff>4</xdr:colOff>
                <xdr:row>6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9</xdr:row>
                <xdr:rowOff>5</xdr:rowOff>
              </xdr:from>
              <xdr:to>
                <xdr:col>5</xdr:col>
                <xdr:colOff>4</xdr:colOff>
                <xdr:row>7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0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10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4</xdr:rowOff>
              </xdr:from>
              <xdr:to>
                <xdr:col>5</xdr:col>
                <xdr:colOff>4</xdr:colOff>
                <xdr:row>115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4</xdr:row>
                <xdr:rowOff>5</xdr:rowOff>
              </xdr:from>
              <xdr:to>
                <xdr:col>6</xdr:col>
                <xdr:colOff>8</xdr:colOff>
                <xdr:row>70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0</xdr:row>
                <xdr:rowOff>5</xdr:rowOff>
              </xdr:from>
              <xdr:to>
                <xdr:col>6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8</xdr:row>
                <xdr:rowOff>5</xdr:rowOff>
              </xdr:from>
              <xdr:to>
                <xdr:col>6</xdr:col>
                <xdr:colOff>8</xdr:colOff>
                <xdr:row>9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6</xdr:row>
                <xdr:rowOff>5</xdr:rowOff>
              </xdr:from>
              <xdr:to>
                <xdr:col>6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8</xdr:row>
                <xdr:rowOff>5</xdr:rowOff>
              </xdr:from>
              <xdr:to>
                <xdr:col>6</xdr:col>
                <xdr:colOff>8</xdr:colOff>
                <xdr:row>113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4</xdr:row>
                <xdr:rowOff>5</xdr:rowOff>
              </xdr:from>
              <xdr:to>
                <xdr:col>7</xdr:col>
                <xdr:colOff>11</xdr:colOff>
                <xdr:row>7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1</xdr:row>
                <xdr:rowOff>5</xdr:rowOff>
              </xdr:from>
              <xdr:to>
                <xdr:col>7</xdr:col>
                <xdr:colOff>11</xdr:colOff>
                <xdr:row>8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9</xdr:row>
                <xdr:rowOff>5</xdr:rowOff>
              </xdr:from>
              <xdr:to>
                <xdr:col>7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0</xdr:row>
                <xdr:rowOff>5</xdr:rowOff>
              </xdr:from>
              <xdr:to>
                <xdr:col>7</xdr:col>
                <xdr:colOff>11</xdr:colOff>
                <xdr:row>9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7</xdr:row>
                <xdr:rowOff>5</xdr:rowOff>
              </xdr:from>
              <xdr:to>
                <xdr:col>7</xdr:col>
                <xdr:colOff>11</xdr:colOff>
                <xdr:row>112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5</xdr:row>
                <xdr:rowOff>2</xdr:rowOff>
              </xdr:from>
              <xdr:to>
                <xdr:col>7</xdr:col>
                <xdr:colOff>11</xdr:colOff>
                <xdr:row>120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5</xdr:row>
                <xdr:rowOff>5</xdr:rowOff>
              </xdr:from>
              <xdr:to>
                <xdr:col>8</xdr:col>
                <xdr:colOff>15</xdr:colOff>
                <xdr:row>7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9</xdr:row>
                <xdr:rowOff>5</xdr:rowOff>
              </xdr:from>
              <xdr:to>
                <xdr:col>8</xdr:col>
                <xdr:colOff>15</xdr:colOff>
                <xdr:row>8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3</xdr:row>
                <xdr:rowOff>5</xdr:rowOff>
              </xdr:from>
              <xdr:to>
                <xdr:col>8</xdr:col>
                <xdr:colOff>15</xdr:colOff>
                <xdr:row>8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2</xdr:row>
                <xdr:rowOff>5</xdr:rowOff>
              </xdr:from>
              <xdr:to>
                <xdr:col>8</xdr:col>
                <xdr:colOff>15</xdr:colOff>
                <xdr:row>9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8</xdr:row>
                <xdr:rowOff>5</xdr:rowOff>
              </xdr:from>
              <xdr:to>
                <xdr:col>8</xdr:col>
                <xdr:colOff>15</xdr:colOff>
                <xdr:row>10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7</xdr:row>
                <xdr:rowOff>5</xdr:rowOff>
              </xdr:from>
              <xdr:to>
                <xdr:col>8</xdr:col>
                <xdr:colOff>15</xdr:colOff>
                <xdr:row>112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0</xdr:row>
                <xdr:rowOff>4</xdr:rowOff>
              </xdr:from>
              <xdr:to>
                <xdr:col>8</xdr:col>
                <xdr:colOff>15</xdr:colOff>
                <xdr:row>115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4</xdr:row>
                <xdr:rowOff>5</xdr:rowOff>
              </xdr:from>
              <xdr:to>
                <xdr:col>9</xdr:col>
                <xdr:colOff>19</xdr:colOff>
                <xdr:row>7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8</xdr:row>
                <xdr:rowOff>5</xdr:rowOff>
              </xdr:from>
              <xdr:to>
                <xdr:col>9</xdr:col>
                <xdr:colOff>19</xdr:colOff>
                <xdr:row>8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11</xdr:row>
                <xdr:rowOff>2</xdr:rowOff>
              </xdr:from>
              <xdr:to>
                <xdr:col>9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4</xdr:row>
                <xdr:rowOff>5</xdr:rowOff>
              </xdr:from>
              <xdr:to>
                <xdr:col>10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0</xdr:row>
                <xdr:rowOff>5</xdr:rowOff>
              </xdr:from>
              <xdr:to>
                <xdr:col>10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4</xdr:row>
                <xdr:rowOff>5</xdr:rowOff>
              </xdr:from>
              <xdr:to>
                <xdr:col>10</xdr:col>
                <xdr:colOff>23</xdr:colOff>
                <xdr:row>9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0</xdr:row>
                <xdr:rowOff>5</xdr:rowOff>
              </xdr:from>
              <xdr:to>
                <xdr:col>10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8</xdr:row>
                <xdr:rowOff>5</xdr:rowOff>
              </xdr:from>
              <xdr:to>
                <xdr:col>10</xdr:col>
                <xdr:colOff>23</xdr:colOff>
                <xdr:row>10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0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4</xdr:row>
                <xdr:rowOff>5</xdr:rowOff>
              </xdr:from>
              <xdr:to>
                <xdr:col>11</xdr:col>
                <xdr:colOff>37</xdr:colOff>
                <xdr:row>7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27</xdr:colOff>
                <xdr:row>9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6</xdr:row>
                <xdr:rowOff>5</xdr:rowOff>
              </xdr:from>
              <xdr:to>
                <xdr:col>11</xdr:col>
                <xdr:colOff>27</xdr:colOff>
                <xdr:row>111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8</xdr:row>
                <xdr:rowOff>5</xdr:rowOff>
              </xdr:from>
              <xdr:to>
                <xdr:col>11</xdr:col>
                <xdr:colOff>27</xdr:colOff>
                <xdr:row>113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6</xdr:row>
                <xdr:rowOff>5</xdr:rowOff>
              </xdr:from>
              <xdr:to>
                <xdr:col>12</xdr:col>
                <xdr:colOff>20</xdr:colOff>
                <xdr:row>8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1</xdr:row>
                <xdr:rowOff>5</xdr:rowOff>
              </xdr:from>
              <xdr:to>
                <xdr:col>12</xdr:col>
                <xdr:colOff>20</xdr:colOff>
                <xdr:row>8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0</xdr:row>
                <xdr:rowOff>5</xdr:rowOff>
              </xdr:from>
              <xdr:to>
                <xdr:col>12</xdr:col>
                <xdr:colOff>30</xdr:colOff>
                <xdr:row>10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4</xdr:row>
                <xdr:rowOff>5</xdr:rowOff>
              </xdr:from>
              <xdr:to>
                <xdr:col>12</xdr:col>
                <xdr:colOff>30</xdr:colOff>
                <xdr:row>10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3</xdr:row>
                <xdr:rowOff>5</xdr:rowOff>
              </xdr:from>
              <xdr:to>
                <xdr:col>13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9</xdr:row>
                <xdr:rowOff>5</xdr:rowOff>
              </xdr:from>
              <xdr:to>
                <xdr:col>13</xdr:col>
                <xdr:colOff>34</xdr:colOff>
                <xdr:row>7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5</xdr:row>
                <xdr:rowOff>5</xdr:rowOff>
              </xdr:from>
              <xdr:to>
                <xdr:col>13</xdr:col>
                <xdr:colOff>34</xdr:colOff>
                <xdr:row>8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0</xdr:row>
                <xdr:rowOff>5</xdr:rowOff>
              </xdr:from>
              <xdr:to>
                <xdr:col>13</xdr:col>
                <xdr:colOff>34</xdr:colOff>
                <xdr:row>8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3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0</xdr:row>
                <xdr:rowOff>4</xdr:rowOff>
              </xdr:from>
              <xdr:to>
                <xdr:col>13</xdr:col>
                <xdr:colOff>34</xdr:colOff>
                <xdr:row>115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5</xdr:row>
                <xdr:rowOff>2</xdr:rowOff>
              </xdr:from>
              <xdr:to>
                <xdr:col>13</xdr:col>
                <xdr:colOff>34</xdr:colOff>
                <xdr:row>120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3</xdr:row>
                <xdr:rowOff>5</xdr:rowOff>
              </xdr:from>
              <xdr:to>
                <xdr:col>15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5</xdr:row>
                <xdr:rowOff>5</xdr:rowOff>
              </xdr:from>
              <xdr:to>
                <xdr:col>15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5</xdr:rowOff>
              </xdr:from>
              <xdr:to>
                <xdr:col>15</xdr:col>
                <xdr:colOff>42</xdr:colOff>
                <xdr:row>10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5</xdr:row>
                <xdr:rowOff>5</xdr:rowOff>
              </xdr:from>
              <xdr:to>
                <xdr:col>15</xdr:col>
                <xdr:colOff>42</xdr:colOff>
                <xdr:row>110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3</xdr:row>
                <xdr:rowOff>5</xdr:rowOff>
              </xdr:from>
              <xdr:to>
                <xdr:col>16</xdr:col>
                <xdr:colOff>46</xdr:colOff>
                <xdr:row>6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9</xdr:row>
                <xdr:rowOff>5</xdr:rowOff>
              </xdr:from>
              <xdr:to>
                <xdr:col>16</xdr:col>
                <xdr:colOff>46</xdr:colOff>
                <xdr:row>7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7</xdr:row>
                <xdr:rowOff>5</xdr:rowOff>
              </xdr:from>
              <xdr:to>
                <xdr:col>16</xdr:col>
                <xdr:colOff>46</xdr:colOff>
                <xdr:row>10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0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4</xdr:rowOff>
              </xdr:from>
              <xdr:to>
                <xdr:col>16</xdr:col>
                <xdr:colOff>46</xdr:colOff>
                <xdr:row>115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4</xdr:row>
                <xdr:rowOff>5</xdr:rowOff>
              </xdr:from>
              <xdr:to>
                <xdr:col>18</xdr:col>
                <xdr:colOff>32</xdr:colOff>
                <xdr:row>70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6</xdr:row>
                <xdr:rowOff>5</xdr:rowOff>
              </xdr:from>
              <xdr:to>
                <xdr:col>18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8</xdr:col>
                <xdr:colOff>32</xdr:colOff>
                <xdr:row>9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8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4</xdr:row>
                <xdr:rowOff>5</xdr:rowOff>
              </xdr:from>
              <xdr:to>
                <xdr:col>17</xdr:col>
                <xdr:colOff>49</xdr:colOff>
                <xdr:row>10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5</xdr:rowOff>
              </xdr:from>
              <xdr:to>
                <xdr:col>17</xdr:col>
                <xdr:colOff>49</xdr:colOff>
                <xdr:row>112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3</xdr:row>
                <xdr:rowOff>5</xdr:rowOff>
              </xdr:from>
              <xdr:to>
                <xdr:col>18</xdr:col>
                <xdr:colOff>28</xdr:colOff>
                <xdr:row>8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7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8</xdr:col>
                <xdr:colOff>28</xdr:colOff>
                <xdr:row>9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1</xdr:row>
                <xdr:rowOff>5</xdr:rowOff>
              </xdr:from>
              <xdr:to>
                <xdr:col>19</xdr:col>
                <xdr:colOff>3</xdr:colOff>
                <xdr:row>10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5</xdr:rowOff>
              </xdr:from>
              <xdr:to>
                <xdr:col>18</xdr:col>
                <xdr:colOff>28</xdr:colOff>
                <xdr:row>10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5</xdr:rowOff>
              </xdr:from>
              <xdr:to>
                <xdr:col>19</xdr:col>
                <xdr:colOff>3</xdr:colOff>
                <xdr:row>112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6</xdr:row>
                <xdr:rowOff>5</xdr:rowOff>
              </xdr:from>
              <xdr:to>
                <xdr:col>18</xdr:col>
                <xdr:colOff>47</xdr:colOff>
                <xdr:row>7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0</xdr:row>
                <xdr:rowOff>5</xdr:rowOff>
              </xdr:from>
              <xdr:to>
                <xdr:col>18</xdr:col>
                <xdr:colOff>47</xdr:colOff>
                <xdr:row>7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18</xdr:col>
                <xdr:colOff>28</xdr:colOff>
                <xdr:row>8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0</xdr:col>
                <xdr:colOff>7</xdr:colOff>
                <xdr:row>9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5</xdr:rowOff>
              </xdr:from>
              <xdr:to>
                <xdr:col>20</xdr:col>
                <xdr:colOff>7</xdr:colOff>
                <xdr:row>10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19</xdr:col>
                <xdr:colOff>32</xdr:colOff>
                <xdr:row>110</xdr:row>
                <xdr:rowOff>8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5</xdr:row>
                <xdr:rowOff>5</xdr:rowOff>
              </xdr:from>
              <xdr:to>
                <xdr:col>22</xdr:col>
                <xdr:colOff>29</xdr:colOff>
                <xdr:row>71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2</xdr:col>
                <xdr:colOff>14</xdr:colOff>
                <xdr:row>8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2</xdr:col>
                <xdr:colOff>14</xdr:colOff>
                <xdr:row>9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1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1</xdr:col>
                <xdr:colOff>11</xdr:colOff>
                <xdr:row>10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5</xdr:row>
                <xdr:rowOff>5</xdr:rowOff>
              </xdr:from>
              <xdr:to>
                <xdr:col>21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3</xdr:row>
                <xdr:rowOff>5</xdr:rowOff>
              </xdr:from>
              <xdr:to>
                <xdr:col>2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7</xdr:row>
                <xdr:rowOff>5</xdr:rowOff>
              </xdr:from>
              <xdr:to>
                <xdr:col>2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9</xdr:row>
                <xdr:rowOff>5</xdr:rowOff>
              </xdr:from>
              <xdr:to>
                <xdr:col>22</xdr:col>
                <xdr:colOff>14</xdr:colOff>
                <xdr:row>10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10</xdr:row>
                <xdr:rowOff>8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0</xdr:row>
                <xdr:rowOff>4</xdr:rowOff>
              </xdr:from>
              <xdr:to>
                <xdr:col>22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0</xdr:row>
                <xdr:rowOff>5</xdr:rowOff>
              </xdr:from>
              <xdr:to>
                <xdr:col>23</xdr:col>
                <xdr:colOff>18</xdr:colOff>
                <xdr:row>7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7</xdr:row>
                <xdr:rowOff>5</xdr:rowOff>
              </xdr:from>
              <xdr:to>
                <xdr:col>23</xdr:col>
                <xdr:colOff>18</xdr:colOff>
                <xdr:row>9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8</xdr:row>
                <xdr:rowOff>5</xdr:rowOff>
              </xdr:from>
              <xdr:to>
                <xdr:col>23</xdr:col>
                <xdr:colOff>18</xdr:colOff>
                <xdr:row>10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8</xdr:colOff>
                <xdr:row>10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9</xdr:row>
                <xdr:rowOff>5</xdr:rowOff>
              </xdr:from>
              <xdr:to>
                <xdr:col>22</xdr:col>
                <xdr:colOff>44</xdr:colOff>
                <xdr:row>114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4</xdr:row>
                <xdr:rowOff>5</xdr:rowOff>
              </xdr:from>
              <xdr:to>
                <xdr:col>26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6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6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4</xdr:row>
                <xdr:rowOff>5</xdr:rowOff>
              </xdr:from>
              <xdr:to>
                <xdr:col>26</xdr:col>
                <xdr:colOff>-8</xdr:colOff>
                <xdr:row>70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2</xdr:row>
                <xdr:rowOff>5</xdr:rowOff>
              </xdr:from>
              <xdr:to>
                <xdr:col>26</xdr:col>
                <xdr:colOff>-8</xdr:colOff>
                <xdr:row>78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8</xdr:row>
                <xdr:rowOff>5</xdr:rowOff>
              </xdr:from>
              <xdr:to>
                <xdr:col>26</xdr:col>
                <xdr:colOff>-8</xdr:colOff>
                <xdr:row>84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0</xdr:row>
                <xdr:rowOff>5</xdr:rowOff>
              </xdr:from>
              <xdr:to>
                <xdr:col>26</xdr:col>
                <xdr:colOff>-8</xdr:colOff>
                <xdr:row>96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4</xdr:row>
                <xdr:rowOff>5</xdr:rowOff>
              </xdr:from>
              <xdr:to>
                <xdr:col>26</xdr:col>
                <xdr:colOff>-8</xdr:colOff>
                <xdr:row>100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-8</xdr:colOff>
                <xdr:row>102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9</xdr:row>
                <xdr:rowOff>5</xdr:rowOff>
              </xdr:from>
              <xdr:to>
                <xdr:col>26</xdr:col>
                <xdr:colOff>-8</xdr:colOff>
                <xdr:row>105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9</xdr:row>
                <xdr:rowOff>5</xdr:rowOff>
              </xdr:from>
              <xdr:to>
                <xdr:col>27</xdr:col>
                <xdr:colOff>50</xdr:colOff>
                <xdr:row>114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5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5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2"/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5</v>
      </c>
      <c r="Z64" s="26" t="n">
        <f aca="false">SUM(B64:W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7</v>
      </c>
      <c r="Z65" s="26" t="n">
        <f aca="false">SUM(B65:W65)</f>
        <v>12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2"/>
      <c r="U66" s="21" t="n">
        <v>1</v>
      </c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7</v>
      </c>
      <c r="Z67" s="26" t="n">
        <f aca="false">SUM(B67:W67)</f>
        <v>12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1" t="n">
        <v>1</v>
      </c>
      <c r="W69" s="27" t="n">
        <v>1</v>
      </c>
      <c r="X69" s="24" t="n">
        <f aca="false">SUM(B69:K69)</f>
        <v>5</v>
      </c>
      <c r="Y69" s="25" t="n">
        <f aca="false">SUM(L69:W69)</f>
        <v>7</v>
      </c>
      <c r="Z69" s="26" t="n">
        <f aca="false">SUM(B69:W69)</f>
        <v>12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7</v>
      </c>
      <c r="Z71" s="26" t="n">
        <f aca="false">SUM(B71:W71)</f>
        <v>12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2"/>
      <c r="W72" s="23"/>
      <c r="X72" s="24" t="n">
        <f aca="false">SUM(B72:K72)</f>
        <v>5</v>
      </c>
      <c r="Y72" s="25" t="n">
        <f aca="false">SUM(L72:W72)</f>
        <v>5</v>
      </c>
      <c r="Z72" s="26" t="n">
        <f aca="false">SUM(B72:W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7</v>
      </c>
      <c r="Z73" s="26" t="n">
        <f aca="false">SUM(B73:W73)</f>
        <v>12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2"/>
      <c r="W74" s="23"/>
      <c r="X74" s="24" t="n">
        <f aca="false">SUM(B74:K74)</f>
        <v>5</v>
      </c>
      <c r="Y74" s="25" t="n">
        <f aca="false">SUM(L74:W74)</f>
        <v>5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7</v>
      </c>
      <c r="Z75" s="26" t="n">
        <f aca="false">SUM(B75:W75)</f>
        <v>12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2"/>
      <c r="W76" s="23"/>
      <c r="X76" s="24" t="n">
        <f aca="false">SUM(B76:K76)</f>
        <v>5</v>
      </c>
      <c r="Y76" s="25" t="n">
        <f aca="false">SUM(L76:W76)</f>
        <v>5</v>
      </c>
      <c r="Z76" s="26" t="n">
        <f aca="false">SUM(B76:W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1" t="n">
        <v>1</v>
      </c>
      <c r="W77" s="27" t="n">
        <v>1</v>
      </c>
      <c r="X77" s="24" t="n">
        <f aca="false">SUM(B77:K77)</f>
        <v>5</v>
      </c>
      <c r="Y77" s="25" t="n">
        <f aca="false">SUM(L77:W77)</f>
        <v>7</v>
      </c>
      <c r="Z77" s="26" t="n">
        <f aca="false">SUM(B77:W77)</f>
        <v>12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7</v>
      </c>
      <c r="Z79" s="26" t="n">
        <f aca="false">SUM(B79:W79)</f>
        <v>12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2"/>
      <c r="W80" s="23"/>
      <c r="X80" s="24" t="n">
        <f aca="false">SUM(B80:K80)</f>
        <v>5</v>
      </c>
      <c r="Y80" s="25" t="n">
        <f aca="false">SUM(L80:W80)</f>
        <v>5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1" t="n">
        <v>1</v>
      </c>
      <c r="W81" s="27" t="n">
        <v>1</v>
      </c>
      <c r="X81" s="24" t="n">
        <f aca="false">SUM(B81:K81)</f>
        <v>5</v>
      </c>
      <c r="Y81" s="25" t="n">
        <f aca="false">SUM(L81:W81)</f>
        <v>7</v>
      </c>
      <c r="Z81" s="26" t="n">
        <f aca="false">SUM(B81:W81)</f>
        <v>12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2"/>
      <c r="W82" s="23"/>
      <c r="X82" s="24" t="n">
        <f aca="false">SUM(B82:K82)</f>
        <v>5</v>
      </c>
      <c r="Y82" s="25" t="n">
        <f aca="false">SUM(L82:W82)</f>
        <v>5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1" t="n">
        <v>1</v>
      </c>
      <c r="W83" s="27" t="n">
        <v>1</v>
      </c>
      <c r="X83" s="24" t="n">
        <f aca="false">SUM(B83:K83)</f>
        <v>5</v>
      </c>
      <c r="Y83" s="25" t="n">
        <f aca="false">SUM(L83:W83)</f>
        <v>7</v>
      </c>
      <c r="Z83" s="26" t="n">
        <f aca="false">SUM(B83:W83)</f>
        <v>12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2"/>
      <c r="W84" s="23"/>
      <c r="X84" s="24" t="n">
        <f aca="false">SUM(B84:K84)</f>
        <v>5</v>
      </c>
      <c r="Y84" s="25" t="n">
        <f aca="false">SUM(L84:W84)</f>
        <v>5</v>
      </c>
      <c r="Z84" s="26" t="n">
        <f aca="false">SUM(B84:W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1" t="n">
        <v>1</v>
      </c>
      <c r="W85" s="27" t="n">
        <v>1</v>
      </c>
      <c r="X85" s="24" t="n">
        <f aca="false">SUM(B85:K85)</f>
        <v>5</v>
      </c>
      <c r="Y85" s="25" t="n">
        <f aca="false">SUM(L85:W85)</f>
        <v>7</v>
      </c>
      <c r="Z85" s="26" t="n">
        <f aca="false">SUM(B85:W85)</f>
        <v>12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2"/>
      <c r="W86" s="23"/>
      <c r="X86" s="24" t="n">
        <f aca="false">SUM(B86:K86)</f>
        <v>5</v>
      </c>
      <c r="Y86" s="25" t="n">
        <f aca="false">SUM(L86:W86)</f>
        <v>5</v>
      </c>
      <c r="Z86" s="26" t="n">
        <f aca="false">SUM(B86:W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7</v>
      </c>
      <c r="Z87" s="26" t="n">
        <f aca="false">SUM(B87:W87)</f>
        <v>12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2"/>
      <c r="W88" s="23"/>
      <c r="X88" s="24" t="n">
        <f aca="false">SUM(B88:K88)</f>
        <v>5</v>
      </c>
      <c r="Y88" s="25" t="n">
        <f aca="false">SUM(L88:W88)</f>
        <v>5</v>
      </c>
      <c r="Z88" s="26" t="n">
        <f aca="false">SUM(B88:W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7</v>
      </c>
      <c r="Z89" s="26" t="n">
        <f aca="false">SUM(B89:W89)</f>
        <v>12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7</v>
      </c>
      <c r="Z91" s="26" t="n">
        <f aca="false">SUM(B91:W91)</f>
        <v>12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2"/>
      <c r="W92" s="23"/>
      <c r="X92" s="24" t="n">
        <f aca="false">SUM(B92:K92)</f>
        <v>5</v>
      </c>
      <c r="Y92" s="25" t="n">
        <f aca="false">SUM(L92:W92)</f>
        <v>5</v>
      </c>
      <c r="Z92" s="26" t="n">
        <f aca="false">SUM(B92:W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7</v>
      </c>
      <c r="Z93" s="26" t="n">
        <f aca="false">SUM(B93:W93)</f>
        <v>12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2"/>
      <c r="W94" s="23"/>
      <c r="X94" s="24" t="n">
        <f aca="false">SUM(B94:K94)</f>
        <v>5</v>
      </c>
      <c r="Y94" s="25" t="n">
        <f aca="false">SUM(L94:W94)</f>
        <v>5</v>
      </c>
      <c r="Z94" s="26" t="n">
        <f aca="false">SUM(B94:W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7</v>
      </c>
      <c r="Z95" s="26" t="n">
        <f aca="false">SUM(B95:W95)</f>
        <v>12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2"/>
      <c r="W96" s="23"/>
      <c r="X96" s="24" t="n">
        <f aca="false">SUM(B96:K96)</f>
        <v>5</v>
      </c>
      <c r="Y96" s="25" t="n">
        <f aca="false">SUM(L96:W96)</f>
        <v>5</v>
      </c>
      <c r="Z96" s="26" t="n">
        <f aca="false">SUM(B96:W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7</v>
      </c>
      <c r="Z97" s="26" t="n">
        <f aca="false">SUM(B97:W97)</f>
        <v>12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2"/>
      <c r="W98" s="23"/>
      <c r="X98" s="24" t="n">
        <f aca="false">SUM(B98:K98)</f>
        <v>5</v>
      </c>
      <c r="Y98" s="25" t="n">
        <f aca="false">SUM(L98:W98)</f>
        <v>5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7</v>
      </c>
      <c r="Z99" s="26" t="n">
        <f aca="false">SUM(B99:W99)</f>
        <v>12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2"/>
      <c r="W100" s="23"/>
      <c r="X100" s="24" t="n">
        <f aca="false">SUM(B100:K100)</f>
        <v>5</v>
      </c>
      <c r="Y100" s="25" t="n">
        <f aca="false">SUM(L100:W100)</f>
        <v>5</v>
      </c>
      <c r="Z100" s="26" t="n">
        <f aca="false">SUM(B100:W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7</v>
      </c>
      <c r="Z101" s="26" t="n">
        <f aca="false">SUM(B101:W101)</f>
        <v>12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2"/>
      <c r="W102" s="23"/>
      <c r="X102" s="24" t="n">
        <f aca="false">SUM(B102:K102)</f>
        <v>5</v>
      </c>
      <c r="Y102" s="25" t="n">
        <f aca="false">SUM(L102:W102)</f>
        <v>5</v>
      </c>
      <c r="Z102" s="26" t="n">
        <f aca="false">SUM(B102:W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7</v>
      </c>
      <c r="Z103" s="26" t="n">
        <f aca="false">SUM(B103:W103)</f>
        <v>12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2"/>
      <c r="W104" s="23"/>
      <c r="X104" s="24" t="n">
        <f aca="false">SUM(B104:K104)</f>
        <v>5</v>
      </c>
      <c r="Y104" s="25" t="n">
        <f aca="false">SUM(L104:W104)</f>
        <v>5</v>
      </c>
      <c r="Z104" s="26" t="n">
        <f aca="false">SUM(B104:W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7</v>
      </c>
      <c r="Z105" s="26" t="n">
        <f aca="false">SUM(B105:W105)</f>
        <v>12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7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13</v>
      </c>
      <c r="B337" s="68" t="n">
        <v>42079</v>
      </c>
      <c r="C337" s="68" t="n">
        <v>42085</v>
      </c>
      <c r="D337" s="50" t="s">
        <v>75</v>
      </c>
    </row>
    <row r="338" customFormat="false" ht="12.75" hidden="false" customHeight="false" outlineLevel="0" collapsed="false">
      <c r="A338" s="53" t="s">
        <v>16</v>
      </c>
      <c r="B338" s="68" t="n">
        <v>42086</v>
      </c>
      <c r="C338" s="68" t="n">
        <v>42092</v>
      </c>
      <c r="D338" s="50" t="s">
        <v>75</v>
      </c>
    </row>
    <row r="339" customFormat="false" ht="12.75" hidden="false" customHeight="false" outlineLevel="0" collapsed="false">
      <c r="A339" s="53" t="s">
        <v>86</v>
      </c>
      <c r="B339" s="68" t="n">
        <v>42110</v>
      </c>
      <c r="C339" s="68" t="n">
        <v>42124</v>
      </c>
      <c r="D339" s="49" t="s">
        <v>76</v>
      </c>
    </row>
    <row r="340" customFormat="false" ht="12.75" hidden="false" customHeight="false" outlineLevel="0" collapsed="false">
      <c r="A340" s="53" t="s">
        <v>0</v>
      </c>
      <c r="B340" s="68" t="n">
        <v>42096</v>
      </c>
      <c r="C340" s="68" t="n">
        <v>42101</v>
      </c>
      <c r="D340" s="50" t="s">
        <v>74</v>
      </c>
    </row>
    <row r="341" customFormat="false" ht="12.75" hidden="false" customHeight="false" outlineLevel="0" collapsed="false">
      <c r="A341" s="53" t="s">
        <v>72</v>
      </c>
      <c r="B341" s="68" t="n">
        <v>42119</v>
      </c>
      <c r="C341" s="68" t="n">
        <v>42127</v>
      </c>
      <c r="D341" s="50" t="s">
        <v>74</v>
      </c>
    </row>
    <row r="342" customFormat="false" ht="12.75" hidden="false" customHeight="false" outlineLevel="0" collapsed="false">
      <c r="A342" s="53" t="s">
        <v>5</v>
      </c>
      <c r="B342" s="68" t="n">
        <v>42135</v>
      </c>
      <c r="C342" s="68" t="n">
        <v>42141</v>
      </c>
      <c r="D342" s="50" t="s">
        <v>74</v>
      </c>
    </row>
    <row r="343" customFormat="false" ht="12.75" hidden="false" customHeight="false" outlineLevel="0" collapsed="false">
      <c r="A343" s="53" t="s">
        <v>13</v>
      </c>
      <c r="B343" s="68" t="n">
        <v>42135</v>
      </c>
      <c r="C343" s="68" t="n">
        <v>42141</v>
      </c>
      <c r="D343" s="50" t="s">
        <v>75</v>
      </c>
    </row>
    <row r="344" customFormat="false" ht="12.75" hidden="false" customHeight="false" outlineLevel="0" collapsed="false">
      <c r="A344" s="53" t="s">
        <v>69</v>
      </c>
      <c r="B344" s="68" t="n">
        <v>42145</v>
      </c>
      <c r="C344" s="68" t="n">
        <v>42155</v>
      </c>
      <c r="D344" s="50" t="s">
        <v>78</v>
      </c>
    </row>
    <row r="345" customFormat="false" ht="12.75" hidden="false" customHeight="false" outlineLevel="0" collapsed="false">
      <c r="A345" s="53" t="s">
        <v>10</v>
      </c>
      <c r="B345" s="68" t="n">
        <v>42145</v>
      </c>
      <c r="C345" s="68" t="n">
        <v>42155</v>
      </c>
      <c r="D345" s="50" t="s">
        <v>75</v>
      </c>
    </row>
    <row r="346" customFormat="false" ht="12.75" hidden="false" customHeight="false" outlineLevel="0" collapsed="false">
      <c r="A346" s="53" t="s">
        <v>14</v>
      </c>
      <c r="B346" s="68" t="n">
        <v>42153</v>
      </c>
      <c r="C346" s="68" t="n">
        <v>42162</v>
      </c>
      <c r="D346" s="50" t="s">
        <v>75</v>
      </c>
    </row>
    <row r="347" customFormat="false" ht="12.75" hidden="false" customHeight="false" outlineLevel="0" collapsed="false">
      <c r="A347" s="53" t="s">
        <v>21</v>
      </c>
      <c r="B347" s="68" t="n">
        <v>42163</v>
      </c>
      <c r="C347" s="68" t="n">
        <v>42176</v>
      </c>
      <c r="D347" s="50" t="s">
        <v>75</v>
      </c>
    </row>
    <row r="348" customFormat="false" ht="12.75" hidden="false" customHeight="false" outlineLevel="0" collapsed="false">
      <c r="A348" s="53" t="s">
        <v>2</v>
      </c>
      <c r="B348" s="68" t="n">
        <v>42156</v>
      </c>
      <c r="C348" s="68" t="n">
        <v>42162</v>
      </c>
      <c r="D348" s="50" t="s">
        <v>74</v>
      </c>
    </row>
    <row r="349" customFormat="false" ht="12.75" hidden="false" customHeight="false" outlineLevel="0" collapsed="false">
      <c r="A349" s="53" t="s">
        <v>0</v>
      </c>
      <c r="B349" s="68" t="n">
        <v>42163</v>
      </c>
      <c r="C349" s="68" t="n">
        <v>42179</v>
      </c>
      <c r="D349" s="50" t="s">
        <v>74</v>
      </c>
    </row>
    <row r="350" customFormat="false" ht="12.75" hidden="false" customHeight="false" outlineLevel="0" collapsed="false">
      <c r="A350" s="53" t="s">
        <v>1</v>
      </c>
      <c r="B350" s="68" t="n">
        <v>42182</v>
      </c>
      <c r="C350" s="68" t="n">
        <v>42197</v>
      </c>
      <c r="D350" s="50" t="s">
        <v>74</v>
      </c>
    </row>
    <row r="351" customFormat="false" ht="12.75" hidden="false" customHeight="false" outlineLevel="0" collapsed="false">
      <c r="A351" s="53" t="s">
        <v>10</v>
      </c>
      <c r="B351" s="68" t="n">
        <v>42184</v>
      </c>
      <c r="C351" s="68" t="n">
        <v>42197</v>
      </c>
      <c r="D351" s="50" t="s">
        <v>75</v>
      </c>
    </row>
    <row r="352" customFormat="false" ht="12.75" hidden="false" customHeight="false" outlineLevel="0" collapsed="false">
      <c r="A352" s="53" t="s">
        <v>2</v>
      </c>
      <c r="B352" s="68" t="n">
        <v>42198</v>
      </c>
      <c r="C352" s="68" t="n">
        <v>42204</v>
      </c>
      <c r="D352" s="50" t="s">
        <v>74</v>
      </c>
    </row>
    <row r="353" customFormat="false" ht="12.75" hidden="false" customHeight="false" outlineLevel="0" collapsed="false">
      <c r="A353" s="53" t="s">
        <v>3</v>
      </c>
      <c r="B353" s="68" t="n">
        <v>42205</v>
      </c>
      <c r="C353" s="68" t="n">
        <v>42218</v>
      </c>
      <c r="D353" s="50" t="s">
        <v>74</v>
      </c>
    </row>
    <row r="354" customFormat="false" ht="12.75" hidden="false" customHeight="false" outlineLevel="0" collapsed="false">
      <c r="A354" s="53" t="s">
        <v>17</v>
      </c>
      <c r="B354" s="68" t="n">
        <v>42254</v>
      </c>
      <c r="C354" s="68" t="n">
        <v>42267</v>
      </c>
      <c r="D354" s="50" t="s">
        <v>75</v>
      </c>
    </row>
    <row r="355" customFormat="false" ht="12.75" hidden="false" customHeight="false" outlineLevel="0" collapsed="false">
      <c r="A355" s="53" t="s">
        <v>0</v>
      </c>
      <c r="B355" s="68" t="n">
        <v>42285</v>
      </c>
      <c r="C355" s="68" t="n">
        <v>42292</v>
      </c>
      <c r="D355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10T11:59:56Z</dcterms:modified>
  <cp:revision>0</cp:revision>
  <dc:subject/>
  <dc:title/>
</cp:coreProperties>
</file>