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1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12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2</xdr:rowOff>
              </xdr:from>
              <xdr:to>
                <xdr:col>5</xdr:col>
                <xdr:colOff>4</xdr:colOff>
                <xdr:row>117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2</xdr:row>
                <xdr:rowOff>5</xdr:rowOff>
              </xdr:from>
              <xdr:to>
                <xdr:col>6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0</xdr:row>
                <xdr:rowOff>4</xdr:rowOff>
              </xdr:from>
              <xdr:to>
                <xdr:col>6</xdr:col>
                <xdr:colOff>8</xdr:colOff>
                <xdr:row>115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6</xdr:row>
                <xdr:rowOff>5</xdr:rowOff>
              </xdr:from>
              <xdr:to>
                <xdr:col>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9</xdr:row>
                <xdr:rowOff>5</xdr:rowOff>
              </xdr:from>
              <xdr:to>
                <xdr:col>7</xdr:col>
                <xdr:colOff>11</xdr:colOff>
                <xdr:row>114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7</xdr:row>
                <xdr:rowOff>2</xdr:rowOff>
              </xdr:from>
              <xdr:to>
                <xdr:col>7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7</xdr:row>
                <xdr:rowOff>5</xdr:rowOff>
              </xdr:from>
              <xdr:to>
                <xdr:col>8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9</xdr:row>
                <xdr:rowOff>5</xdr:rowOff>
              </xdr:from>
              <xdr:to>
                <xdr:col>8</xdr:col>
                <xdr:colOff>15</xdr:colOff>
                <xdr:row>114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2</xdr:row>
                <xdr:rowOff>2</xdr:rowOff>
              </xdr:from>
              <xdr:to>
                <xdr:col>8</xdr:col>
                <xdr:colOff>15</xdr:colOff>
                <xdr:row>11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6</xdr:row>
                <xdr:rowOff>5</xdr:rowOff>
              </xdr:from>
              <xdr:to>
                <xdr:col>9</xdr:col>
                <xdr:colOff>19</xdr:colOff>
                <xdr:row>7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3</xdr:row>
                <xdr:rowOff>2</xdr:rowOff>
              </xdr:from>
              <xdr:to>
                <xdr:col>9</xdr:col>
                <xdr:colOff>19</xdr:colOff>
                <xdr:row>118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11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6</xdr:row>
                <xdr:rowOff>5</xdr:rowOff>
              </xdr:from>
              <xdr:to>
                <xdr:col>11</xdr:col>
                <xdr:colOff>37</xdr:colOff>
                <xdr:row>7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27</xdr:colOff>
                <xdr:row>99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0</xdr:row>
                <xdr:rowOff>4</xdr:rowOff>
              </xdr:from>
              <xdr:to>
                <xdr:col>11</xdr:col>
                <xdr:colOff>27</xdr:colOff>
                <xdr:row>115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20</xdr:colOff>
                <xdr:row>9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1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2</xdr:row>
                <xdr:rowOff>2</xdr:rowOff>
              </xdr:from>
              <xdr:to>
                <xdr:col>13</xdr:col>
                <xdr:colOff>34</xdr:colOff>
                <xdr:row>117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2</xdr:rowOff>
              </xdr:from>
              <xdr:to>
                <xdr:col>13</xdr:col>
                <xdr:colOff>34</xdr:colOff>
                <xdr:row>122</xdr:row>
                <xdr:rowOff>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12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0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10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2</xdr:row>
                <xdr:rowOff>2</xdr:rowOff>
              </xdr:from>
              <xdr:to>
                <xdr:col>16</xdr:col>
                <xdr:colOff>46</xdr:colOff>
                <xdr:row>117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7</xdr:col>
                <xdr:colOff>49</xdr:colOff>
                <xdr:row>111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9</xdr:row>
                <xdr:rowOff>5</xdr:rowOff>
              </xdr:from>
              <xdr:to>
                <xdr:col>17</xdr:col>
                <xdr:colOff>49</xdr:colOff>
                <xdr:row>114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7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0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8</xdr:col>
                <xdr:colOff>28</xdr:colOff>
                <xdr:row>10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9</xdr:col>
                <xdr:colOff>3</xdr:colOff>
                <xdr:row>114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19</xdr:col>
                <xdr:colOff>32</xdr:colOff>
                <xdr:row>112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7</xdr:row>
                <xdr:rowOff>5</xdr:rowOff>
              </xdr:from>
              <xdr:to>
                <xdr:col>22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2</xdr:col>
                <xdr:colOff>14</xdr:colOff>
                <xdr:row>8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2</xdr:col>
                <xdr:colOff>14</xdr:colOff>
                <xdr:row>9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0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7</xdr:row>
                <xdr:rowOff>5</xdr:rowOff>
              </xdr:from>
              <xdr:to>
                <xdr:col>22</xdr:col>
                <xdr:colOff>14</xdr:colOff>
                <xdr:row>112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2</xdr:rowOff>
              </xdr:from>
              <xdr:to>
                <xdr:col>22</xdr:col>
                <xdr:colOff>14</xdr:colOff>
                <xdr:row>117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3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9</xdr:row>
                <xdr:rowOff>5</xdr:rowOff>
              </xdr:from>
              <xdr:to>
                <xdr:col>23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11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2</xdr:rowOff>
              </xdr:from>
              <xdr:to>
                <xdr:col>22</xdr:col>
                <xdr:colOff>44</xdr:colOff>
                <xdr:row>116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6</xdr:row>
                <xdr:rowOff>5</xdr:rowOff>
              </xdr:from>
              <xdr:to>
                <xdr:col>26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6</xdr:row>
                <xdr:rowOff>5</xdr:rowOff>
              </xdr:from>
              <xdr:to>
                <xdr:col>26</xdr:col>
                <xdr:colOff>-8</xdr:colOff>
                <xdr:row>72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4</xdr:row>
                <xdr:rowOff>5</xdr:rowOff>
              </xdr:from>
              <xdr:to>
                <xdr:col>26</xdr:col>
                <xdr:colOff>-8</xdr:colOff>
                <xdr:row>80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0</xdr:row>
                <xdr:rowOff>5</xdr:rowOff>
              </xdr:from>
              <xdr:to>
                <xdr:col>26</xdr:col>
                <xdr:colOff>-8</xdr:colOff>
                <xdr:row>86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8</xdr:row>
                <xdr:rowOff>5</xdr:rowOff>
              </xdr:from>
              <xdr:to>
                <xdr:col>26</xdr:col>
                <xdr:colOff>-8</xdr:colOff>
                <xdr:row>10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-8</xdr:colOff>
                <xdr:row>10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1</xdr:row>
                <xdr:rowOff>2</xdr:rowOff>
              </xdr:from>
              <xdr:to>
                <xdr:col>27</xdr:col>
                <xdr:colOff>50</xdr:colOff>
                <xdr:row>116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1" t="n">
        <v>1</v>
      </c>
      <c r="P75" s="22"/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2"/>
      <c r="P76" s="21" t="n">
        <v>1</v>
      </c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343" activeCellId="0" sqref="B3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7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0</v>
      </c>
      <c r="B339" s="68" t="n">
        <v>42095</v>
      </c>
      <c r="C339" s="68" t="n">
        <v>42101</v>
      </c>
      <c r="D339" s="50" t="s">
        <v>74</v>
      </c>
    </row>
    <row r="340" customFormat="false" ht="12.75" hidden="false" customHeight="false" outlineLevel="0" collapsed="false">
      <c r="A340" s="53" t="s">
        <v>86</v>
      </c>
      <c r="B340" s="68" t="n">
        <v>42110</v>
      </c>
      <c r="C340" s="68" t="n">
        <v>42124</v>
      </c>
      <c r="D340" s="49" t="s">
        <v>76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5</v>
      </c>
      <c r="B345" s="68" t="n">
        <v>42145</v>
      </c>
      <c r="C345" s="68" t="n">
        <v>42152</v>
      </c>
      <c r="D345" s="50" t="s">
        <v>74</v>
      </c>
    </row>
    <row r="346" customFormat="false" ht="12.75" hidden="false" customHeight="false" outlineLevel="0" collapsed="false">
      <c r="A346" s="53" t="s">
        <v>10</v>
      </c>
      <c r="B346" s="68" t="n">
        <v>42145</v>
      </c>
      <c r="C346" s="68" t="n">
        <v>42155</v>
      </c>
      <c r="D346" s="50" t="s">
        <v>75</v>
      </c>
    </row>
    <row r="347" customFormat="false" ht="12.75" hidden="false" customHeight="false" outlineLevel="0" collapsed="false">
      <c r="A347" s="53" t="s">
        <v>14</v>
      </c>
      <c r="B347" s="68" t="n">
        <v>42153</v>
      </c>
      <c r="C347" s="68" t="n">
        <v>42162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21</v>
      </c>
      <c r="B349" s="68" t="n">
        <v>42163</v>
      </c>
      <c r="C349" s="68" t="n">
        <v>42176</v>
      </c>
      <c r="D349" s="50" t="s">
        <v>75</v>
      </c>
    </row>
    <row r="350" customFormat="false" ht="12.75" hidden="false" customHeight="false" outlineLevel="0" collapsed="false">
      <c r="A350" s="53" t="s">
        <v>0</v>
      </c>
      <c r="B350" s="68" t="n">
        <v>42163</v>
      </c>
      <c r="C350" s="68" t="n">
        <v>42179</v>
      </c>
      <c r="D350" s="50" t="s">
        <v>74</v>
      </c>
    </row>
    <row r="351" customFormat="false" ht="12.75" hidden="false" customHeight="false" outlineLevel="0" collapsed="false">
      <c r="A351" s="53" t="s">
        <v>1</v>
      </c>
      <c r="B351" s="68" t="n">
        <v>42182</v>
      </c>
      <c r="C351" s="68" t="n">
        <v>42197</v>
      </c>
      <c r="D351" s="50" t="s">
        <v>74</v>
      </c>
    </row>
    <row r="352" customFormat="false" ht="12.75" hidden="false" customHeight="false" outlineLevel="0" collapsed="false">
      <c r="A352" s="53" t="s">
        <v>10</v>
      </c>
      <c r="B352" s="68" t="n">
        <v>42184</v>
      </c>
      <c r="C352" s="68" t="n">
        <v>42197</v>
      </c>
      <c r="D352" s="50" t="s">
        <v>75</v>
      </c>
    </row>
    <row r="353" customFormat="false" ht="12.75" hidden="false" customHeight="false" outlineLevel="0" collapsed="false">
      <c r="A353" s="53" t="s">
        <v>11</v>
      </c>
      <c r="B353" s="68" t="n">
        <v>42195</v>
      </c>
      <c r="C353" s="68" t="n">
        <v>42209</v>
      </c>
      <c r="D353" s="50" t="s">
        <v>75</v>
      </c>
    </row>
    <row r="354" customFormat="false" ht="12.75" hidden="false" customHeight="false" outlineLevel="0" collapsed="false">
      <c r="A354" s="53" t="s">
        <v>2</v>
      </c>
      <c r="B354" s="68" t="n">
        <v>42198</v>
      </c>
      <c r="C354" s="68" t="n">
        <v>42204</v>
      </c>
      <c r="D354" s="50" t="s">
        <v>74</v>
      </c>
    </row>
    <row r="355" customFormat="false" ht="12.75" hidden="false" customHeight="false" outlineLevel="0" collapsed="false">
      <c r="A355" s="53" t="s">
        <v>3</v>
      </c>
      <c r="B355" s="68" t="n">
        <v>42205</v>
      </c>
      <c r="C355" s="68" t="n">
        <v>42218</v>
      </c>
      <c r="D355" s="50" t="s">
        <v>74</v>
      </c>
    </row>
    <row r="356" customFormat="false" ht="12.75" hidden="false" customHeight="false" outlineLevel="0" collapsed="false">
      <c r="A356" s="53" t="s">
        <v>15</v>
      </c>
      <c r="B356" s="68" t="n">
        <v>42209</v>
      </c>
      <c r="C356" s="68" t="n">
        <v>42223</v>
      </c>
      <c r="D356" s="50" t="s">
        <v>75</v>
      </c>
    </row>
    <row r="357" customFormat="false" ht="12.75" hidden="false" customHeight="false" outlineLevel="0" collapsed="false">
      <c r="A357" s="53" t="s">
        <v>16</v>
      </c>
      <c r="B357" s="68" t="n">
        <v>42223</v>
      </c>
      <c r="C357" s="68" t="n">
        <v>42232</v>
      </c>
      <c r="D357" s="50" t="s">
        <v>75</v>
      </c>
    </row>
    <row r="358" customFormat="false" ht="12.75" hidden="false" customHeight="false" outlineLevel="0" collapsed="false">
      <c r="A358" s="53" t="s">
        <v>53</v>
      </c>
      <c r="B358" s="68" t="n">
        <v>42230</v>
      </c>
      <c r="C358" s="68" t="n">
        <v>42244</v>
      </c>
      <c r="D358" s="50" t="s">
        <v>75</v>
      </c>
    </row>
    <row r="359" customFormat="false" ht="12.75" hidden="false" customHeight="false" outlineLevel="0" collapsed="false">
      <c r="A359" s="53" t="s">
        <v>19</v>
      </c>
      <c r="B359" s="68" t="n">
        <v>42247</v>
      </c>
      <c r="C359" s="68" t="n">
        <v>42253</v>
      </c>
      <c r="D359" s="50" t="s">
        <v>75</v>
      </c>
    </row>
    <row r="360" customFormat="false" ht="12.75" hidden="false" customHeight="false" outlineLevel="0" collapsed="false">
      <c r="A360" s="53" t="s">
        <v>17</v>
      </c>
      <c r="B360" s="68" t="n">
        <v>42254</v>
      </c>
      <c r="C360" s="68" t="n">
        <v>42267</v>
      </c>
      <c r="D360" s="50" t="s">
        <v>75</v>
      </c>
    </row>
    <row r="361" customFormat="false" ht="12.75" hidden="false" customHeight="false" outlineLevel="0" collapsed="false">
      <c r="A361" s="53" t="s">
        <v>0</v>
      </c>
      <c r="B361" s="68" t="n">
        <v>42285</v>
      </c>
      <c r="C361" s="68" t="n">
        <v>42292</v>
      </c>
      <c r="D361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23T11:35:31Z</dcterms:modified>
  <cp:revision>0</cp:revision>
  <dc:subject/>
  <dc:title/>
</cp:coreProperties>
</file>