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7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2</xdr:row>
                <xdr:rowOff>5</xdr:rowOff>
              </xdr:from>
              <xdr:to>
                <xdr:col>6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5</xdr:row>
                <xdr:rowOff>5</xdr:rowOff>
              </xdr:from>
              <xdr:to>
                <xdr:col>6</xdr:col>
                <xdr:colOff>8</xdr:colOff>
                <xdr:row>9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6</xdr:row>
                <xdr:rowOff>5</xdr:rowOff>
              </xdr:from>
              <xdr:to>
                <xdr:col>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3</xdr:row>
                <xdr:rowOff>5</xdr:rowOff>
              </xdr:from>
              <xdr:to>
                <xdr:col>7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7</xdr:row>
                <xdr:rowOff>5</xdr:rowOff>
              </xdr:from>
              <xdr:to>
                <xdr:col>8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6</xdr:row>
                <xdr:rowOff>5</xdr:rowOff>
              </xdr:from>
              <xdr:to>
                <xdr:col>9</xdr:col>
                <xdr:colOff>19</xdr:colOff>
                <xdr:row>7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6</xdr:row>
                <xdr:rowOff>5</xdr:rowOff>
              </xdr:from>
              <xdr:to>
                <xdr:col>11</xdr:col>
                <xdr:colOff>37</xdr:colOff>
                <xdr:row>7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27</xdr:colOff>
                <xdr:row>99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20</xdr:colOff>
                <xdr:row>9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2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6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7</xdr:col>
                <xdr:colOff>15</xdr:colOff>
                <xdr:row>94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7</xdr:row>
                <xdr:rowOff>5</xdr:rowOff>
              </xdr:from>
              <xdr:to>
                <xdr:col>22</xdr:col>
                <xdr:colOff>29</xdr:colOff>
                <xdr:row>7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2</xdr:col>
                <xdr:colOff>14</xdr:colOff>
                <xdr:row>8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2</xdr:col>
                <xdr:colOff>14</xdr:colOff>
                <xdr:row>9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3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5</xdr:row>
                <xdr:rowOff>5</xdr:rowOff>
              </xdr:from>
              <xdr:to>
                <xdr:col>23</xdr:col>
                <xdr:colOff>18</xdr:colOff>
                <xdr:row>8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9</xdr:row>
                <xdr:rowOff>5</xdr:rowOff>
              </xdr:from>
              <xdr:to>
                <xdr:col>23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2</xdr:row>
                <xdr:rowOff>5</xdr:rowOff>
              </xdr:from>
              <xdr:to>
                <xdr:col>23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5</xdr:rowOff>
              </xdr:from>
              <xdr:to>
                <xdr:col>2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6</xdr:row>
                <xdr:rowOff>5</xdr:rowOff>
              </xdr:from>
              <xdr:to>
                <xdr:col>26</xdr:col>
                <xdr:colOff>9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6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6</xdr:row>
                <xdr:rowOff>5</xdr:rowOff>
              </xdr:from>
              <xdr:to>
                <xdr:col>26</xdr:col>
                <xdr:colOff>-8</xdr:colOff>
                <xdr:row>72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4</xdr:row>
                <xdr:rowOff>5</xdr:rowOff>
              </xdr:from>
              <xdr:to>
                <xdr:col>26</xdr:col>
                <xdr:colOff>-8</xdr:colOff>
                <xdr:row>80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0</xdr:row>
                <xdr:rowOff>5</xdr:rowOff>
              </xdr:from>
              <xdr:to>
                <xdr:col>26</xdr:col>
                <xdr:colOff>-8</xdr:colOff>
                <xdr:row>86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8</xdr:row>
                <xdr:rowOff>5</xdr:rowOff>
              </xdr:from>
              <xdr:to>
                <xdr:col>26</xdr:col>
                <xdr:colOff>-8</xdr:colOff>
                <xdr:row>10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-8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50</xdr:row>
                <xdr:rowOff>5</xdr:rowOff>
              </xdr:from>
              <xdr:to>
                <xdr:col>27</xdr:col>
                <xdr:colOff>5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5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5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2"/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4</v>
      </c>
      <c r="Y67" s="25" t="n">
        <f aca="false">SUM(L67:W67)</f>
        <v>6</v>
      </c>
      <c r="Z67" s="26" t="n">
        <f aca="false">SUM(B67:W67)</f>
        <v>10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2"/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1" t="n">
        <v>1</v>
      </c>
      <c r="P75" s="22"/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2"/>
      <c r="P76" s="21" t="n">
        <v>1</v>
      </c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true" customHeight="false" outlineLevel="0" collapsed="false">
      <c r="B110" s="40" t="n">
        <v>2015</v>
      </c>
      <c r="L110" s="40" t="n">
        <v>2015</v>
      </c>
    </row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tru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tru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true" customHeight="false" outlineLevel="0" collapsed="false">
      <c r="B115" s="37" t="s">
        <v>28</v>
      </c>
      <c r="L115" s="37" t="s">
        <v>29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/>
    <row r="118" customFormat="false" ht="11.25" hidden="true" customHeight="false" outlineLevel="0" collapsed="false">
      <c r="B118" s="38" t="s">
        <v>30</v>
      </c>
      <c r="L118" s="38" t="s">
        <v>30</v>
      </c>
    </row>
    <row r="119" customFormat="false" ht="11.25" hidden="tru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tru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tru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tru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tru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tru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true" customHeight="false" outlineLevel="0" collapsed="false">
      <c r="X126" s="4"/>
      <c r="Y126" s="4"/>
      <c r="Z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6</v>
      </c>
      <c r="B336" s="68" t="n">
        <v>42065</v>
      </c>
      <c r="C336" s="68" t="n">
        <v>42071</v>
      </c>
      <c r="D336" s="50" t="s">
        <v>74</v>
      </c>
    </row>
    <row r="337" customFormat="false" ht="12.75" hidden="false" customHeight="false" outlineLevel="0" collapsed="false">
      <c r="A337" s="53" t="s">
        <v>7</v>
      </c>
      <c r="B337" s="68" t="n">
        <v>42079</v>
      </c>
      <c r="C337" s="68" t="n">
        <v>42085</v>
      </c>
      <c r="D337" s="50" t="s">
        <v>74</v>
      </c>
    </row>
    <row r="338" customFormat="false" ht="12.75" hidden="false" customHeight="false" outlineLevel="0" collapsed="false">
      <c r="A338" s="53" t="s">
        <v>13</v>
      </c>
      <c r="B338" s="68" t="n">
        <v>42077</v>
      </c>
      <c r="C338" s="68" t="n">
        <v>42085</v>
      </c>
      <c r="D338" s="50" t="s">
        <v>75</v>
      </c>
    </row>
    <row r="339" customFormat="false" ht="12.75" hidden="false" customHeight="false" outlineLevel="0" collapsed="false">
      <c r="A339" s="53" t="s">
        <v>16</v>
      </c>
      <c r="B339" s="68" t="n">
        <v>42086</v>
      </c>
      <c r="C339" s="68" t="n">
        <v>42092</v>
      </c>
      <c r="D339" s="50" t="s">
        <v>75</v>
      </c>
    </row>
    <row r="340" customFormat="false" ht="12.75" hidden="false" customHeight="false" outlineLevel="0" collapsed="false">
      <c r="A340" s="53" t="s">
        <v>0</v>
      </c>
      <c r="B340" s="68" t="n">
        <v>42095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4</v>
      </c>
      <c r="B341" s="68" t="n">
        <v>42102</v>
      </c>
      <c r="C341" s="68" t="n">
        <v>42107</v>
      </c>
      <c r="D341" s="50" t="s">
        <v>74</v>
      </c>
    </row>
    <row r="342" customFormat="false" ht="12.75" hidden="false" customHeight="false" outlineLevel="0" collapsed="false">
      <c r="A342" s="53" t="s">
        <v>86</v>
      </c>
      <c r="B342" s="68" t="n">
        <v>42110</v>
      </c>
      <c r="C342" s="68" t="n">
        <v>42124</v>
      </c>
      <c r="D342" s="49" t="s">
        <v>76</v>
      </c>
    </row>
    <row r="343" customFormat="false" ht="12.75" hidden="false" customHeight="false" outlineLevel="0" collapsed="false">
      <c r="A343" s="53" t="s">
        <v>72</v>
      </c>
      <c r="B343" s="68" t="n">
        <v>42119</v>
      </c>
      <c r="C343" s="68" t="n">
        <v>42127</v>
      </c>
      <c r="D343" s="50" t="s">
        <v>74</v>
      </c>
    </row>
    <row r="344" customFormat="false" ht="12.75" hidden="false" customHeight="false" outlineLevel="0" collapsed="false">
      <c r="A344" s="53" t="s">
        <v>5</v>
      </c>
      <c r="B344" s="68" t="n">
        <v>42135</v>
      </c>
      <c r="C344" s="68" t="n">
        <v>42141</v>
      </c>
      <c r="D344" s="50" t="s">
        <v>74</v>
      </c>
    </row>
    <row r="345" customFormat="false" ht="12.75" hidden="false" customHeight="false" outlineLevel="0" collapsed="false">
      <c r="A345" s="53" t="s">
        <v>13</v>
      </c>
      <c r="B345" s="68" t="n">
        <v>42135</v>
      </c>
      <c r="C345" s="68" t="n">
        <v>42141</v>
      </c>
      <c r="D345" s="50" t="s">
        <v>75</v>
      </c>
    </row>
    <row r="346" customFormat="false" ht="12.75" hidden="false" customHeight="false" outlineLevel="0" collapsed="false">
      <c r="A346" s="53" t="s">
        <v>69</v>
      </c>
      <c r="B346" s="68" t="n">
        <v>42145</v>
      </c>
      <c r="C346" s="68" t="n">
        <v>42155</v>
      </c>
      <c r="D346" s="50" t="s">
        <v>78</v>
      </c>
    </row>
    <row r="347" customFormat="false" ht="12.75" hidden="false" customHeight="false" outlineLevel="0" collapsed="false">
      <c r="A347" s="53" t="s">
        <v>5</v>
      </c>
      <c r="B347" s="68" t="n">
        <v>42145</v>
      </c>
      <c r="C347" s="68" t="n">
        <v>42152</v>
      </c>
      <c r="D347" s="50" t="s">
        <v>74</v>
      </c>
    </row>
    <row r="348" customFormat="false" ht="12.75" hidden="false" customHeight="false" outlineLevel="0" collapsed="false">
      <c r="A348" s="53" t="s">
        <v>10</v>
      </c>
      <c r="B348" s="68" t="n">
        <v>42145</v>
      </c>
      <c r="C348" s="68" t="n">
        <v>42155</v>
      </c>
      <c r="D348" s="50" t="s">
        <v>75</v>
      </c>
    </row>
    <row r="349" customFormat="false" ht="12.75" hidden="false" customHeight="false" outlineLevel="0" collapsed="false">
      <c r="A349" s="53" t="s">
        <v>14</v>
      </c>
      <c r="B349" s="68" t="n">
        <v>42153</v>
      </c>
      <c r="C349" s="68" t="n">
        <v>42162</v>
      </c>
      <c r="D349" s="50" t="s">
        <v>75</v>
      </c>
    </row>
    <row r="350" customFormat="false" ht="12.75" hidden="false" customHeight="false" outlineLevel="0" collapsed="false">
      <c r="A350" s="53" t="s">
        <v>2</v>
      </c>
      <c r="B350" s="68" t="n">
        <v>42156</v>
      </c>
      <c r="C350" s="68" t="n">
        <v>42162</v>
      </c>
      <c r="D350" s="50" t="s">
        <v>74</v>
      </c>
    </row>
    <row r="351" customFormat="false" ht="12.75" hidden="false" customHeight="false" outlineLevel="0" collapsed="false">
      <c r="A351" s="53" t="s">
        <v>21</v>
      </c>
      <c r="B351" s="68" t="n">
        <v>42163</v>
      </c>
      <c r="C351" s="68" t="n">
        <v>42176</v>
      </c>
      <c r="D351" s="50" t="s">
        <v>75</v>
      </c>
    </row>
    <row r="352" customFormat="false" ht="12.75" hidden="false" customHeight="false" outlineLevel="0" collapsed="false">
      <c r="A352" s="53" t="s">
        <v>0</v>
      </c>
      <c r="B352" s="68" t="n">
        <v>42163</v>
      </c>
      <c r="C352" s="68" t="n">
        <v>42179</v>
      </c>
      <c r="D352" s="50" t="s">
        <v>74</v>
      </c>
    </row>
    <row r="353" customFormat="false" ht="12.75" hidden="false" customHeight="false" outlineLevel="0" collapsed="false">
      <c r="A353" s="53" t="s">
        <v>1</v>
      </c>
      <c r="B353" s="68" t="n">
        <v>42182</v>
      </c>
      <c r="C353" s="68" t="n">
        <v>42197</v>
      </c>
      <c r="D353" s="50" t="s">
        <v>74</v>
      </c>
    </row>
    <row r="354" customFormat="false" ht="12.75" hidden="false" customHeight="false" outlineLevel="0" collapsed="false">
      <c r="A354" s="53" t="s">
        <v>10</v>
      </c>
      <c r="B354" s="68" t="n">
        <v>42184</v>
      </c>
      <c r="C354" s="68" t="n">
        <v>42197</v>
      </c>
      <c r="D354" s="50" t="s">
        <v>75</v>
      </c>
    </row>
    <row r="355" customFormat="false" ht="12.75" hidden="false" customHeight="false" outlineLevel="0" collapsed="false">
      <c r="A355" s="53" t="s">
        <v>11</v>
      </c>
      <c r="B355" s="68" t="n">
        <v>42195</v>
      </c>
      <c r="C355" s="68" t="n">
        <v>42209</v>
      </c>
      <c r="D355" s="50" t="s">
        <v>75</v>
      </c>
    </row>
    <row r="356" customFormat="false" ht="12.75" hidden="false" customHeight="false" outlineLevel="0" collapsed="false">
      <c r="A356" s="53" t="s">
        <v>2</v>
      </c>
      <c r="B356" s="68" t="n">
        <v>42198</v>
      </c>
      <c r="C356" s="68" t="n">
        <v>42204</v>
      </c>
      <c r="D356" s="50" t="s">
        <v>74</v>
      </c>
    </row>
    <row r="357" customFormat="false" ht="12.75" hidden="false" customHeight="false" outlineLevel="0" collapsed="false">
      <c r="A357" s="53" t="s">
        <v>3</v>
      </c>
      <c r="B357" s="68" t="n">
        <v>42205</v>
      </c>
      <c r="C357" s="68" t="n">
        <v>42218</v>
      </c>
      <c r="D357" s="50" t="s">
        <v>74</v>
      </c>
    </row>
    <row r="358" customFormat="false" ht="12.75" hidden="false" customHeight="false" outlineLevel="0" collapsed="false">
      <c r="A358" s="53" t="s">
        <v>15</v>
      </c>
      <c r="B358" s="68" t="n">
        <v>42209</v>
      </c>
      <c r="C358" s="68" t="n">
        <v>42223</v>
      </c>
      <c r="D358" s="50" t="s">
        <v>75</v>
      </c>
    </row>
    <row r="359" customFormat="false" ht="12.75" hidden="false" customHeight="false" outlineLevel="0" collapsed="false">
      <c r="A359" s="53" t="s">
        <v>4</v>
      </c>
      <c r="B359" s="68" t="n">
        <v>42219</v>
      </c>
      <c r="C359" s="68" t="n">
        <v>42232</v>
      </c>
      <c r="D359" s="50" t="s">
        <v>74</v>
      </c>
    </row>
    <row r="360" customFormat="false" ht="12.75" hidden="false" customHeight="false" outlineLevel="0" collapsed="false">
      <c r="A360" s="53" t="s">
        <v>16</v>
      </c>
      <c r="B360" s="68" t="n">
        <v>42223</v>
      </c>
      <c r="C360" s="68" t="n">
        <v>42232</v>
      </c>
      <c r="D360" s="50" t="s">
        <v>75</v>
      </c>
    </row>
    <row r="361" customFormat="false" ht="12.75" hidden="false" customHeight="false" outlineLevel="0" collapsed="false">
      <c r="A361" s="53" t="s">
        <v>53</v>
      </c>
      <c r="B361" s="68" t="n">
        <v>42230</v>
      </c>
      <c r="C361" s="68" t="n">
        <v>42244</v>
      </c>
      <c r="D361" s="50" t="s">
        <v>75</v>
      </c>
    </row>
    <row r="362" customFormat="false" ht="12.75" hidden="false" customHeight="false" outlineLevel="0" collapsed="false">
      <c r="A362" s="53" t="s">
        <v>19</v>
      </c>
      <c r="B362" s="68" t="n">
        <v>42247</v>
      </c>
      <c r="C362" s="68" t="n">
        <v>42253</v>
      </c>
      <c r="D362" s="50" t="s">
        <v>75</v>
      </c>
    </row>
    <row r="363" customFormat="false" ht="12.75" hidden="false" customHeight="false" outlineLevel="0" collapsed="false">
      <c r="A363" s="53" t="s">
        <v>17</v>
      </c>
      <c r="B363" s="68" t="n">
        <v>42254</v>
      </c>
      <c r="C363" s="68" t="n">
        <v>42267</v>
      </c>
      <c r="D363" s="50" t="s">
        <v>75</v>
      </c>
    </row>
    <row r="364" customFormat="false" ht="12.75" hidden="false" customHeight="false" outlineLevel="0" collapsed="false">
      <c r="A364" s="53" t="s">
        <v>0</v>
      </c>
      <c r="B364" s="68" t="n">
        <v>42285</v>
      </c>
      <c r="C364" s="68" t="n">
        <v>42292</v>
      </c>
      <c r="D364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24T12:15:50Z</dcterms:modified>
  <cp:revision>0</cp:revision>
  <dc:subject/>
  <dc:title/>
</cp:coreProperties>
</file>