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B$67</definedName>
    <definedName function="false" hidden="false" localSheetId="1" name="Excel_BuiltIn__FilterDatabase" vbProcedure="false">Отпуска!$A$337:$E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6</xdr:row>
                <xdr:rowOff>5</xdr:rowOff>
              </xdr:from>
              <xdr:to>
                <xdr:col>5</xdr:col>
                <xdr:colOff>4</xdr:colOff>
                <xdr:row>72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8</xdr:row>
                <xdr:rowOff>5</xdr:rowOff>
              </xdr:from>
              <xdr:to>
                <xdr:col>5</xdr:col>
                <xdr:colOff>4</xdr:colOff>
                <xdr:row>74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2</xdr:row>
                <xdr:rowOff>5</xdr:rowOff>
              </xdr:from>
              <xdr:to>
                <xdr:col>5</xdr:col>
                <xdr:colOff>4</xdr:colOff>
                <xdr:row>78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8</xdr:row>
                <xdr:rowOff>5</xdr:rowOff>
              </xdr:from>
              <xdr:to>
                <xdr:col>5</xdr:col>
                <xdr:colOff>4</xdr:colOff>
                <xdr:row>84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4</xdr:row>
                <xdr:rowOff>5</xdr:rowOff>
              </xdr:from>
              <xdr:to>
                <xdr:col>5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9</xdr:row>
                <xdr:rowOff>5</xdr:rowOff>
              </xdr:from>
              <xdr:to>
                <xdr:col>5</xdr:col>
                <xdr:colOff>4</xdr:colOff>
                <xdr:row>95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1</xdr:row>
                <xdr:rowOff>5</xdr:rowOff>
              </xdr:from>
              <xdr:to>
                <xdr:col>5</xdr:col>
                <xdr:colOff>4</xdr:colOff>
                <xdr:row>97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4</xdr:row>
                <xdr:rowOff>5</xdr:rowOff>
              </xdr:from>
              <xdr:to>
                <xdr:col>5</xdr:col>
                <xdr:colOff>4</xdr:colOff>
                <xdr:row>100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8</xdr:row>
                <xdr:rowOff>5</xdr:rowOff>
              </xdr:from>
              <xdr:to>
                <xdr:col>5</xdr:col>
                <xdr:colOff>4</xdr:colOff>
                <xdr:row>104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0</xdr:row>
                <xdr:rowOff>5</xdr:rowOff>
              </xdr:from>
              <xdr:to>
                <xdr:col>5</xdr:col>
                <xdr:colOff>4</xdr:colOff>
                <xdr:row>106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7</xdr:row>
                <xdr:rowOff>5</xdr:rowOff>
              </xdr:from>
              <xdr:to>
                <xdr:col>5</xdr:col>
                <xdr:colOff>4</xdr:colOff>
                <xdr:row>150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6</xdr:row>
                <xdr:rowOff>5</xdr:rowOff>
              </xdr:from>
              <xdr:to>
                <xdr:col>5</xdr:col>
                <xdr:colOff>4</xdr:colOff>
                <xdr:row>151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1</xdr:row>
                <xdr:rowOff>5</xdr:rowOff>
              </xdr:from>
              <xdr:to>
                <xdr:col>5</xdr:col>
                <xdr:colOff>4</xdr:colOff>
                <xdr:row>156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6</xdr:row>
                <xdr:rowOff>5</xdr:rowOff>
              </xdr:from>
              <xdr:to>
                <xdr:col>5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7</xdr:row>
                <xdr:rowOff>5</xdr:rowOff>
              </xdr:from>
              <xdr:to>
                <xdr:col>6</xdr:col>
                <xdr:colOff>8</xdr:colOff>
                <xdr:row>73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9</xdr:row>
                <xdr:rowOff>5</xdr:rowOff>
              </xdr:from>
              <xdr:to>
                <xdr:col>6</xdr:col>
                <xdr:colOff>8</xdr:colOff>
                <xdr:row>75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3</xdr:row>
                <xdr:rowOff>5</xdr:rowOff>
              </xdr:from>
              <xdr:to>
                <xdr:col>6</xdr:col>
                <xdr:colOff>8</xdr:colOff>
                <xdr:row>79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3</xdr:row>
                <xdr:rowOff>5</xdr:rowOff>
              </xdr:from>
              <xdr:to>
                <xdr:col>6</xdr:col>
                <xdr:colOff>8</xdr:colOff>
                <xdr:row>89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6</xdr:row>
                <xdr:rowOff>5</xdr:rowOff>
              </xdr:from>
              <xdr:to>
                <xdr:col>6</xdr:col>
                <xdr:colOff>8</xdr:colOff>
                <xdr:row>92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1</xdr:row>
                <xdr:rowOff>5</xdr:rowOff>
              </xdr:from>
              <xdr:to>
                <xdr:col>6</xdr:col>
                <xdr:colOff>8</xdr:colOff>
                <xdr:row>97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9</xdr:row>
                <xdr:rowOff>5</xdr:rowOff>
              </xdr:from>
              <xdr:to>
                <xdr:col>6</xdr:col>
                <xdr:colOff>8</xdr:colOff>
                <xdr:row>105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49</xdr:row>
                <xdr:rowOff>5</xdr:rowOff>
              </xdr:from>
              <xdr:to>
                <xdr:col>6</xdr:col>
                <xdr:colOff>8</xdr:colOff>
                <xdr:row>154</xdr:row>
                <xdr:rowOff>9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67</xdr:row>
                <xdr:rowOff>5</xdr:rowOff>
              </xdr:from>
              <xdr:to>
                <xdr:col>7</xdr:col>
                <xdr:colOff>11</xdr:colOff>
                <xdr:row>73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4</xdr:row>
                <xdr:rowOff>5</xdr:rowOff>
              </xdr:from>
              <xdr:to>
                <xdr:col>7</xdr:col>
                <xdr:colOff>11</xdr:colOff>
                <xdr:row>90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2</xdr:row>
                <xdr:rowOff>5</xdr:rowOff>
              </xdr:from>
              <xdr:to>
                <xdr:col>7</xdr:col>
                <xdr:colOff>11</xdr:colOff>
                <xdr:row>98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3</xdr:row>
                <xdr:rowOff>5</xdr:rowOff>
              </xdr:from>
              <xdr:to>
                <xdr:col>7</xdr:col>
                <xdr:colOff>11</xdr:colOff>
                <xdr:row>99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48</xdr:row>
                <xdr:rowOff>5</xdr:rowOff>
              </xdr:from>
              <xdr:to>
                <xdr:col>7</xdr:col>
                <xdr:colOff>11</xdr:colOff>
                <xdr:row>153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6</xdr:row>
                <xdr:rowOff>5</xdr:rowOff>
              </xdr:from>
              <xdr:to>
                <xdr:col>7</xdr:col>
                <xdr:colOff>11</xdr:colOff>
                <xdr:row>161</xdr:row>
                <xdr:rowOff>1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4</xdr:row>
                <xdr:rowOff>5</xdr:rowOff>
              </xdr:from>
              <xdr:to>
                <xdr:col>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68</xdr:row>
                <xdr:rowOff>5</xdr:rowOff>
              </xdr:from>
              <xdr:to>
                <xdr:col>8</xdr:col>
                <xdr:colOff>15</xdr:colOff>
                <xdr:row>74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2</xdr:row>
                <xdr:rowOff>5</xdr:rowOff>
              </xdr:from>
              <xdr:to>
                <xdr:col>8</xdr:col>
                <xdr:colOff>15</xdr:colOff>
                <xdr:row>88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6</xdr:row>
                <xdr:rowOff>5</xdr:rowOff>
              </xdr:from>
              <xdr:to>
                <xdr:col>8</xdr:col>
                <xdr:colOff>15</xdr:colOff>
                <xdr:row>92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5</xdr:row>
                <xdr:rowOff>5</xdr:rowOff>
              </xdr:from>
              <xdr:to>
                <xdr:col>8</xdr:col>
                <xdr:colOff>15</xdr:colOff>
                <xdr:row>101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1</xdr:row>
                <xdr:rowOff>5</xdr:rowOff>
              </xdr:from>
              <xdr:to>
                <xdr:col>8</xdr:col>
                <xdr:colOff>15</xdr:colOff>
                <xdr:row>107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48</xdr:row>
                <xdr:rowOff>5</xdr:rowOff>
              </xdr:from>
              <xdr:to>
                <xdr:col>8</xdr:col>
                <xdr:colOff>15</xdr:colOff>
                <xdr:row>153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51</xdr:row>
                <xdr:rowOff>5</xdr:rowOff>
              </xdr:from>
              <xdr:to>
                <xdr:col>8</xdr:col>
                <xdr:colOff>15</xdr:colOff>
                <xdr:row>156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70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67</xdr:row>
                <xdr:rowOff>5</xdr:rowOff>
              </xdr:from>
              <xdr:to>
                <xdr:col>9</xdr:col>
                <xdr:colOff>19</xdr:colOff>
                <xdr:row>73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1</xdr:row>
                <xdr:rowOff>5</xdr:rowOff>
              </xdr:from>
              <xdr:to>
                <xdr:col>9</xdr:col>
                <xdr:colOff>19</xdr:colOff>
                <xdr:row>8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8</xdr:row>
                <xdr:rowOff>5</xdr:rowOff>
              </xdr:from>
              <xdr:to>
                <xdr:col>9</xdr:col>
                <xdr:colOff>19</xdr:colOff>
                <xdr:row>94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1</xdr:row>
                <xdr:rowOff>5</xdr:rowOff>
              </xdr:from>
              <xdr:to>
                <xdr:col>9</xdr:col>
                <xdr:colOff>19</xdr:colOff>
                <xdr:row>97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3</xdr:row>
                <xdr:rowOff>5</xdr:rowOff>
              </xdr:from>
              <xdr:to>
                <xdr:col>9</xdr:col>
                <xdr:colOff>19</xdr:colOff>
                <xdr:row>99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2</xdr:row>
                <xdr:rowOff>5</xdr:rowOff>
              </xdr:from>
              <xdr:to>
                <xdr:col>9</xdr:col>
                <xdr:colOff>19</xdr:colOff>
                <xdr:row>146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2</xdr:row>
                <xdr:rowOff>5</xdr:rowOff>
              </xdr:from>
              <xdr:to>
                <xdr:col>9</xdr:col>
                <xdr:colOff>19</xdr:colOff>
                <xdr:row>157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7</xdr:row>
                <xdr:rowOff>5</xdr:rowOff>
              </xdr:from>
              <xdr:to>
                <xdr:col>10</xdr:col>
                <xdr:colOff>23</xdr:colOff>
                <xdr:row>73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9</xdr:row>
                <xdr:rowOff>5</xdr:rowOff>
              </xdr:from>
              <xdr:to>
                <xdr:col>10</xdr:col>
                <xdr:colOff>23</xdr:colOff>
                <xdr:row>75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73</xdr:row>
                <xdr:rowOff>5</xdr:rowOff>
              </xdr:from>
              <xdr:to>
                <xdr:col>10</xdr:col>
                <xdr:colOff>23</xdr:colOff>
                <xdr:row>79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87</xdr:row>
                <xdr:rowOff>5</xdr:rowOff>
              </xdr:from>
              <xdr:to>
                <xdr:col>10</xdr:col>
                <xdr:colOff>23</xdr:colOff>
                <xdr:row>93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3</xdr:row>
                <xdr:rowOff>5</xdr:rowOff>
              </xdr:from>
              <xdr:to>
                <xdr:col>10</xdr:col>
                <xdr:colOff>23</xdr:colOff>
                <xdr:row>99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1</xdr:row>
                <xdr:rowOff>5</xdr:rowOff>
              </xdr:from>
              <xdr:to>
                <xdr:col>10</xdr:col>
                <xdr:colOff>23</xdr:colOff>
                <xdr:row>107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5</xdr:row>
                <xdr:rowOff>5</xdr:rowOff>
              </xdr:from>
              <xdr:to>
                <xdr:col>10</xdr:col>
                <xdr:colOff>23</xdr:colOff>
                <xdr:row>148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7</xdr:row>
                <xdr:rowOff>5</xdr:rowOff>
              </xdr:from>
              <xdr:to>
                <xdr:col>10</xdr:col>
                <xdr:colOff>23</xdr:colOff>
                <xdr:row>150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5</xdr:rowOff>
              </xdr:from>
              <xdr:to>
                <xdr:col>1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67</xdr:row>
                <xdr:rowOff>5</xdr:rowOff>
              </xdr:from>
              <xdr:to>
                <xdr:col>11</xdr:col>
                <xdr:colOff>37</xdr:colOff>
                <xdr:row>73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4</xdr:row>
                <xdr:rowOff>5</xdr:rowOff>
              </xdr:from>
              <xdr:to>
                <xdr:col>11</xdr:col>
                <xdr:colOff>37</xdr:colOff>
                <xdr:row>90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6</xdr:row>
                <xdr:rowOff>5</xdr:rowOff>
              </xdr:from>
              <xdr:to>
                <xdr:col>11</xdr:col>
                <xdr:colOff>37</xdr:colOff>
                <xdr:row>92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8</xdr:row>
                <xdr:rowOff>5</xdr:rowOff>
              </xdr:from>
              <xdr:to>
                <xdr:col>11</xdr:col>
                <xdr:colOff>37</xdr:colOff>
                <xdr:row>94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2</xdr:row>
                <xdr:rowOff>5</xdr:rowOff>
              </xdr:from>
              <xdr:to>
                <xdr:col>11</xdr:col>
                <xdr:colOff>37</xdr:colOff>
                <xdr:row>98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4</xdr:row>
                <xdr:rowOff>5</xdr:rowOff>
              </xdr:from>
              <xdr:to>
                <xdr:col>11</xdr:col>
                <xdr:colOff>27</xdr:colOff>
                <xdr:row>100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47</xdr:row>
                <xdr:rowOff>5</xdr:rowOff>
              </xdr:from>
              <xdr:to>
                <xdr:col>11</xdr:col>
                <xdr:colOff>27</xdr:colOff>
                <xdr:row>152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49</xdr:row>
                <xdr:rowOff>5</xdr:rowOff>
              </xdr:from>
              <xdr:to>
                <xdr:col>11</xdr:col>
                <xdr:colOff>27</xdr:colOff>
                <xdr:row>154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5</xdr:rowOff>
              </xdr:from>
              <xdr:to>
                <xdr:col>1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79</xdr:row>
                <xdr:rowOff>5</xdr:rowOff>
              </xdr:from>
              <xdr:to>
                <xdr:col>12</xdr:col>
                <xdr:colOff>20</xdr:colOff>
                <xdr:row>85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4</xdr:row>
                <xdr:rowOff>5</xdr:rowOff>
              </xdr:from>
              <xdr:to>
                <xdr:col>12</xdr:col>
                <xdr:colOff>20</xdr:colOff>
                <xdr:row>90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1</xdr:row>
                <xdr:rowOff>5</xdr:rowOff>
              </xdr:from>
              <xdr:to>
                <xdr:col>12</xdr:col>
                <xdr:colOff>20</xdr:colOff>
                <xdr:row>97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3</xdr:row>
                <xdr:rowOff>5</xdr:rowOff>
              </xdr:from>
              <xdr:to>
                <xdr:col>12</xdr:col>
                <xdr:colOff>30</xdr:colOff>
                <xdr:row>146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7</xdr:row>
                <xdr:rowOff>5</xdr:rowOff>
              </xdr:from>
              <xdr:to>
                <xdr:col>12</xdr:col>
                <xdr:colOff>30</xdr:colOff>
                <xdr:row>150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6</xdr:row>
                <xdr:rowOff>5</xdr:rowOff>
              </xdr:from>
              <xdr:to>
                <xdr:col>13</xdr:col>
                <xdr:colOff>3</xdr:colOff>
                <xdr:row>72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8</xdr:row>
                <xdr:rowOff>5</xdr:rowOff>
              </xdr:from>
              <xdr:to>
                <xdr:col>13</xdr:col>
                <xdr:colOff>3</xdr:colOff>
                <xdr:row>74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2</xdr:row>
                <xdr:rowOff>5</xdr:rowOff>
              </xdr:from>
              <xdr:to>
                <xdr:col>13</xdr:col>
                <xdr:colOff>34</xdr:colOff>
                <xdr:row>78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8</xdr:row>
                <xdr:rowOff>5</xdr:rowOff>
              </xdr:from>
              <xdr:to>
                <xdr:col>13</xdr:col>
                <xdr:colOff>34</xdr:colOff>
                <xdr:row>84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3</xdr:row>
                <xdr:rowOff>5</xdr:rowOff>
              </xdr:from>
              <xdr:to>
                <xdr:col>13</xdr:col>
                <xdr:colOff>34</xdr:colOff>
                <xdr:row>89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1</xdr:row>
                <xdr:rowOff>5</xdr:rowOff>
              </xdr:from>
              <xdr:to>
                <xdr:col>13</xdr:col>
                <xdr:colOff>34</xdr:colOff>
                <xdr:row>97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2</xdr:row>
                <xdr:rowOff>5</xdr:rowOff>
              </xdr:from>
              <xdr:to>
                <xdr:col>13</xdr:col>
                <xdr:colOff>34</xdr:colOff>
                <xdr:row>98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4</xdr:row>
                <xdr:rowOff>5</xdr:rowOff>
              </xdr:from>
              <xdr:to>
                <xdr:col>13</xdr:col>
                <xdr:colOff>34</xdr:colOff>
                <xdr:row>100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6</xdr:row>
                <xdr:rowOff>5</xdr:rowOff>
              </xdr:from>
              <xdr:to>
                <xdr:col>13</xdr:col>
                <xdr:colOff>34</xdr:colOff>
                <xdr:row>102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0</xdr:row>
                <xdr:rowOff>5</xdr:rowOff>
              </xdr:from>
              <xdr:to>
                <xdr:col>13</xdr:col>
                <xdr:colOff>34</xdr:colOff>
                <xdr:row>106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2</xdr:row>
                <xdr:rowOff>5</xdr:rowOff>
              </xdr:from>
              <xdr:to>
                <xdr:col>13</xdr:col>
                <xdr:colOff>34</xdr:colOff>
                <xdr:row>146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1</xdr:row>
                <xdr:rowOff>5</xdr:rowOff>
              </xdr:from>
              <xdr:to>
                <xdr:col>13</xdr:col>
                <xdr:colOff>34</xdr:colOff>
                <xdr:row>156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6</xdr:row>
                <xdr:rowOff>5</xdr:rowOff>
              </xdr:from>
              <xdr:to>
                <xdr:col>13</xdr:col>
                <xdr:colOff>34</xdr:colOff>
                <xdr:row>161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6</xdr:row>
                <xdr:rowOff>5</xdr:rowOff>
              </xdr:from>
              <xdr:to>
                <xdr:col>15</xdr:col>
                <xdr:colOff>42</xdr:colOff>
                <xdr:row>72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8</xdr:row>
                <xdr:rowOff>5</xdr:rowOff>
              </xdr:from>
              <xdr:to>
                <xdr:col>15</xdr:col>
                <xdr:colOff>42</xdr:colOff>
                <xdr:row>74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3</xdr:row>
                <xdr:rowOff>5</xdr:rowOff>
              </xdr:from>
              <xdr:to>
                <xdr:col>15</xdr:col>
                <xdr:colOff>42</xdr:colOff>
                <xdr:row>89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7</xdr:row>
                <xdr:rowOff>5</xdr:rowOff>
              </xdr:from>
              <xdr:to>
                <xdr:col>15</xdr:col>
                <xdr:colOff>42</xdr:colOff>
                <xdr:row>93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9</xdr:row>
                <xdr:rowOff>5</xdr:rowOff>
              </xdr:from>
              <xdr:to>
                <xdr:col>15</xdr:col>
                <xdr:colOff>42</xdr:colOff>
                <xdr:row>95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06</xdr:row>
                <xdr:rowOff>5</xdr:rowOff>
              </xdr:from>
              <xdr:to>
                <xdr:col>15</xdr:col>
                <xdr:colOff>42</xdr:colOff>
                <xdr:row>149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46</xdr:row>
                <xdr:rowOff>5</xdr:rowOff>
              </xdr:from>
              <xdr:to>
                <xdr:col>15</xdr:col>
                <xdr:colOff>42</xdr:colOff>
                <xdr:row>151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6</xdr:row>
                <xdr:rowOff>5</xdr:rowOff>
              </xdr:from>
              <xdr:to>
                <xdr:col>16</xdr:col>
                <xdr:colOff>46</xdr:colOff>
                <xdr:row>72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8</xdr:row>
                <xdr:rowOff>5</xdr:rowOff>
              </xdr:from>
              <xdr:to>
                <xdr:col>16</xdr:col>
                <xdr:colOff>46</xdr:colOff>
                <xdr:row>74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2</xdr:row>
                <xdr:rowOff>5</xdr:rowOff>
              </xdr:from>
              <xdr:to>
                <xdr:col>16</xdr:col>
                <xdr:colOff>46</xdr:colOff>
                <xdr:row>78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9</xdr:row>
                <xdr:rowOff>5</xdr:rowOff>
              </xdr:from>
              <xdr:to>
                <xdr:col>16</xdr:col>
                <xdr:colOff>46</xdr:colOff>
                <xdr:row>85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0</xdr:row>
                <xdr:rowOff>5</xdr:rowOff>
              </xdr:from>
              <xdr:to>
                <xdr:col>16</xdr:col>
                <xdr:colOff>46</xdr:colOff>
                <xdr:row>106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3</xdr:row>
                <xdr:rowOff>5</xdr:rowOff>
              </xdr:from>
              <xdr:to>
                <xdr:col>16</xdr:col>
                <xdr:colOff>46</xdr:colOff>
                <xdr:row>146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6</xdr:row>
                <xdr:rowOff>5</xdr:rowOff>
              </xdr:from>
              <xdr:to>
                <xdr:col>16</xdr:col>
                <xdr:colOff>46</xdr:colOff>
                <xdr:row>149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51</xdr:row>
                <xdr:rowOff>5</xdr:rowOff>
              </xdr:from>
              <xdr:to>
                <xdr:col>16</xdr:col>
                <xdr:colOff>46</xdr:colOff>
                <xdr:row>156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5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5</xdr:rowOff>
              </xdr:from>
              <xdr:to>
                <xdr:col>1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7</xdr:row>
                <xdr:rowOff>5</xdr:rowOff>
              </xdr:from>
              <xdr:to>
                <xdr:col>18</xdr:col>
                <xdr:colOff>32</xdr:colOff>
                <xdr:row>73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9</xdr:row>
                <xdr:rowOff>5</xdr:rowOff>
              </xdr:from>
              <xdr:to>
                <xdr:col>18</xdr:col>
                <xdr:colOff>32</xdr:colOff>
                <xdr:row>75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1</xdr:row>
                <xdr:rowOff>5</xdr:rowOff>
              </xdr:from>
              <xdr:to>
                <xdr:col>18</xdr:col>
                <xdr:colOff>32</xdr:colOff>
                <xdr:row>97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3</xdr:row>
                <xdr:rowOff>5</xdr:rowOff>
              </xdr:from>
              <xdr:to>
                <xdr:col>18</xdr:col>
                <xdr:colOff>32</xdr:colOff>
                <xdr:row>99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07</xdr:row>
                <xdr:rowOff>5</xdr:rowOff>
              </xdr:from>
              <xdr:to>
                <xdr:col>17</xdr:col>
                <xdr:colOff>49</xdr:colOff>
                <xdr:row>150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48</xdr:row>
                <xdr:rowOff>5</xdr:rowOff>
              </xdr:from>
              <xdr:to>
                <xdr:col>17</xdr:col>
                <xdr:colOff>49</xdr:colOff>
                <xdr:row>153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6</xdr:row>
                <xdr:rowOff>5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9</xdr:row>
                <xdr:rowOff>5</xdr:rowOff>
              </xdr:from>
              <xdr:to>
                <xdr:col>17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6</xdr:row>
                <xdr:rowOff>5</xdr:rowOff>
              </xdr:from>
              <xdr:to>
                <xdr:col>18</xdr:col>
                <xdr:colOff>28</xdr:colOff>
                <xdr:row>92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9</xdr:row>
                <xdr:rowOff>5</xdr:rowOff>
              </xdr:from>
              <xdr:to>
                <xdr:col>17</xdr:col>
                <xdr:colOff>15</xdr:colOff>
                <xdr:row>95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4</xdr:row>
                <xdr:rowOff>5</xdr:rowOff>
              </xdr:from>
              <xdr:to>
                <xdr:col>18</xdr:col>
                <xdr:colOff>28</xdr:colOff>
                <xdr:row>100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4</xdr:row>
                <xdr:rowOff>5</xdr:rowOff>
              </xdr:from>
              <xdr:to>
                <xdr:col>19</xdr:col>
                <xdr:colOff>3</xdr:colOff>
                <xdr:row>147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5</xdr:row>
                <xdr:rowOff>5</xdr:rowOff>
              </xdr:from>
              <xdr:to>
                <xdr:col>18</xdr:col>
                <xdr:colOff>28</xdr:colOff>
                <xdr:row>148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48</xdr:row>
                <xdr:rowOff>5</xdr:rowOff>
              </xdr:from>
              <xdr:to>
                <xdr:col>19</xdr:col>
                <xdr:colOff>3</xdr:colOff>
                <xdr:row>153</xdr:row>
                <xdr:rowOff>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5</xdr:rowOff>
              </xdr:from>
              <xdr:to>
                <xdr:col>1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6</xdr:row>
                <xdr:rowOff>5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5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69</xdr:row>
                <xdr:rowOff>5</xdr:rowOff>
              </xdr:from>
              <xdr:to>
                <xdr:col>18</xdr:col>
                <xdr:colOff>47</xdr:colOff>
                <xdr:row>75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3</xdr:row>
                <xdr:rowOff>5</xdr:rowOff>
              </xdr:from>
              <xdr:to>
                <xdr:col>18</xdr:col>
                <xdr:colOff>47</xdr:colOff>
                <xdr:row>79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6</xdr:row>
                <xdr:rowOff>5</xdr:rowOff>
              </xdr:from>
              <xdr:to>
                <xdr:col>18</xdr:col>
                <xdr:colOff>28</xdr:colOff>
                <xdr:row>92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7</xdr:row>
                <xdr:rowOff>5</xdr:rowOff>
              </xdr:from>
              <xdr:to>
                <xdr:col>20</xdr:col>
                <xdr:colOff>7</xdr:colOff>
                <xdr:row>93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9</xdr:row>
                <xdr:rowOff>5</xdr:rowOff>
              </xdr:from>
              <xdr:to>
                <xdr:col>20</xdr:col>
                <xdr:colOff>7</xdr:colOff>
                <xdr:row>95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3</xdr:row>
                <xdr:rowOff>5</xdr:rowOff>
              </xdr:from>
              <xdr:to>
                <xdr:col>20</xdr:col>
                <xdr:colOff>7</xdr:colOff>
                <xdr:row>99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1</xdr:row>
                <xdr:rowOff>5</xdr:rowOff>
              </xdr:from>
              <xdr:to>
                <xdr:col>20</xdr:col>
                <xdr:colOff>7</xdr:colOff>
                <xdr:row>107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46</xdr:row>
                <xdr:rowOff>5</xdr:rowOff>
              </xdr:from>
              <xdr:to>
                <xdr:col>19</xdr:col>
                <xdr:colOff>32</xdr:colOff>
                <xdr:row>151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68</xdr:row>
                <xdr:rowOff>5</xdr:rowOff>
              </xdr:from>
              <xdr:to>
                <xdr:col>22</xdr:col>
                <xdr:colOff>29</xdr:colOff>
                <xdr:row>74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4</xdr:row>
                <xdr:rowOff>5</xdr:rowOff>
              </xdr:from>
              <xdr:to>
                <xdr:col>22</xdr:col>
                <xdr:colOff>14</xdr:colOff>
                <xdr:row>90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3</xdr:row>
                <xdr:rowOff>5</xdr:rowOff>
              </xdr:from>
              <xdr:to>
                <xdr:col>22</xdr:col>
                <xdr:colOff>14</xdr:colOff>
                <xdr:row>99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6</xdr:row>
                <xdr:rowOff>5</xdr:rowOff>
              </xdr:from>
              <xdr:to>
                <xdr:col>21</xdr:col>
                <xdr:colOff>11</xdr:colOff>
                <xdr:row>102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0</xdr:row>
                <xdr:rowOff>5</xdr:rowOff>
              </xdr:from>
              <xdr:to>
                <xdr:col>21</xdr:col>
                <xdr:colOff>11</xdr:colOff>
                <xdr:row>106</xdr:row>
                <xdr:rowOff>5</xdr:rowOff>
              </xdr:to>
            </anchor>
          </commentPr>
        </mc:Choice>
        <mc:Fallback/>
      </mc:AlternateContent>
    </comment>
    <comment ref="Q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2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68</xdr:row>
                <xdr:rowOff>5</xdr:rowOff>
              </xdr:from>
              <xdr:to>
                <xdr:col>21</xdr:col>
                <xdr:colOff>16</xdr:colOff>
                <xdr:row>74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6</xdr:row>
                <xdr:rowOff>5</xdr:rowOff>
              </xdr:from>
              <xdr:to>
                <xdr:col>21</xdr:col>
                <xdr:colOff>16</xdr:colOff>
                <xdr:row>82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0</xdr:row>
                <xdr:rowOff>5</xdr:rowOff>
              </xdr:from>
              <xdr:to>
                <xdr:col>21</xdr:col>
                <xdr:colOff>16</xdr:colOff>
                <xdr:row>86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2</xdr:row>
                <xdr:rowOff>5</xdr:rowOff>
              </xdr:from>
              <xdr:to>
                <xdr:col>22</xdr:col>
                <xdr:colOff>14</xdr:colOff>
                <xdr:row>146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46</xdr:row>
                <xdr:rowOff>5</xdr:rowOff>
              </xdr:from>
              <xdr:to>
                <xdr:col>22</xdr:col>
                <xdr:colOff>14</xdr:colOff>
                <xdr:row>151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51</xdr:row>
                <xdr:rowOff>5</xdr:rowOff>
              </xdr:from>
              <xdr:to>
                <xdr:col>22</xdr:col>
                <xdr:colOff>14</xdr:colOff>
                <xdr:row>156</xdr:row>
                <xdr:rowOff>9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8</xdr:row>
                <xdr:rowOff>5</xdr:rowOff>
              </xdr:from>
              <xdr:to>
                <xdr:col>21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3</xdr:row>
                <xdr:rowOff>5</xdr:rowOff>
              </xdr:from>
              <xdr:to>
                <xdr:col>23</xdr:col>
                <xdr:colOff>18</xdr:colOff>
                <xdr:row>79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6</xdr:row>
                <xdr:rowOff>5</xdr:rowOff>
              </xdr:from>
              <xdr:to>
                <xdr:col>23</xdr:col>
                <xdr:colOff>18</xdr:colOff>
                <xdr:row>82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9</xdr:row>
                <xdr:rowOff>5</xdr:rowOff>
              </xdr:from>
              <xdr:to>
                <xdr:col>23</xdr:col>
                <xdr:colOff>18</xdr:colOff>
                <xdr:row>85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0</xdr:row>
                <xdr:rowOff>5</xdr:rowOff>
              </xdr:from>
              <xdr:to>
                <xdr:col>23</xdr:col>
                <xdr:colOff>18</xdr:colOff>
                <xdr:row>96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3</xdr:row>
                <xdr:rowOff>5</xdr:rowOff>
              </xdr:from>
              <xdr:to>
                <xdr:col>23</xdr:col>
                <xdr:colOff>18</xdr:colOff>
                <xdr:row>99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1</xdr:row>
                <xdr:rowOff>5</xdr:rowOff>
              </xdr:from>
              <xdr:to>
                <xdr:col>23</xdr:col>
                <xdr:colOff>18</xdr:colOff>
                <xdr:row>107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7</xdr:row>
                <xdr:rowOff>5</xdr:rowOff>
              </xdr:from>
              <xdr:to>
                <xdr:col>23</xdr:col>
                <xdr:colOff>18</xdr:colOff>
                <xdr:row>150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50</xdr:row>
                <xdr:rowOff>5</xdr:rowOff>
              </xdr:from>
              <xdr:to>
                <xdr:col>22</xdr:col>
                <xdr:colOff>44</xdr:colOff>
                <xdr:row>155</xdr:row>
                <xdr:rowOff>9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2</xdr:row>
                <xdr:rowOff>5</xdr:rowOff>
              </xdr:from>
              <xdr:to>
                <xdr:col>2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3</xdr:row>
                <xdr:rowOff>5</xdr:rowOff>
              </xdr:from>
              <xdr:to>
                <xdr:col>2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0</xdr:row>
                <xdr:rowOff>5</xdr:rowOff>
              </xdr:from>
              <xdr:to>
                <xdr:col>2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S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2</xdr:row>
                <xdr:rowOff>5</xdr:rowOff>
              </xdr:from>
              <xdr:to>
                <xdr:col>22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07</xdr:row>
                <xdr:rowOff>5</xdr:rowOff>
              </xdr:from>
              <xdr:to>
                <xdr:col>25</xdr:col>
                <xdr:colOff>21</xdr:colOff>
                <xdr:row>150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23</xdr:colOff>
                <xdr:row>74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5</xdr:rowOff>
              </xdr:from>
              <xdr:to>
                <xdr:col>25</xdr:col>
                <xdr:colOff>23</xdr:colOff>
                <xdr:row>75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67</xdr:row>
                <xdr:rowOff>5</xdr:rowOff>
              </xdr:from>
              <xdr:to>
                <xdr:col>25</xdr:col>
                <xdr:colOff>5</xdr:colOff>
                <xdr:row>73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75</xdr:row>
                <xdr:rowOff>5</xdr:rowOff>
              </xdr:from>
              <xdr:to>
                <xdr:col>25</xdr:col>
                <xdr:colOff>5</xdr:colOff>
                <xdr:row>81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81</xdr:row>
                <xdr:rowOff>5</xdr:rowOff>
              </xdr:from>
              <xdr:to>
                <xdr:col>25</xdr:col>
                <xdr:colOff>5</xdr:colOff>
                <xdr:row>87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93</xdr:row>
                <xdr:rowOff>5</xdr:rowOff>
              </xdr:from>
              <xdr:to>
                <xdr:col>25</xdr:col>
                <xdr:colOff>5</xdr:colOff>
                <xdr:row>99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97</xdr:row>
                <xdr:rowOff>5</xdr:rowOff>
              </xdr:from>
              <xdr:to>
                <xdr:col>25</xdr:col>
                <xdr:colOff>5</xdr:colOff>
                <xdr:row>103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99</xdr:row>
                <xdr:rowOff>5</xdr:rowOff>
              </xdr:from>
              <xdr:to>
                <xdr:col>25</xdr:col>
                <xdr:colOff>5</xdr:colOff>
                <xdr:row>105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2</xdr:row>
                <xdr:rowOff>5</xdr:rowOff>
              </xdr:from>
              <xdr:to>
                <xdr:col>25</xdr:col>
                <xdr:colOff>5</xdr:colOff>
                <xdr:row>146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50</xdr:row>
                <xdr:rowOff>5</xdr:rowOff>
              </xdr:from>
              <xdr:to>
                <xdr:col>28</xdr:col>
                <xdr:colOff>0</xdr:colOff>
                <xdr:row>155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0</xdr:row>
                <xdr:rowOff>5</xdr:rowOff>
              </xdr:from>
              <xdr:to>
                <xdr:col>24</xdr:col>
                <xdr:colOff>25</xdr:colOff>
                <xdr:row>75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3</xdr:row>
                <xdr:rowOff>5</xdr:rowOff>
              </xdr:from>
              <xdr:to>
                <xdr:col>24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7</xdr:col>
                <xdr:colOff>10</xdr:colOff>
                <xdr:row>84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1</xdr:row>
                <xdr:rowOff>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1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1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1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1</xdr:row>
                <xdr:rowOff>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1</xdr:row>
                <xdr:rowOff>7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1</xdr:row>
                <xdr:rowOff>1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8</xdr:colOff>
                <xdr:row>70</xdr:row>
                <xdr:rowOff>9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6</xdr:col>
                <xdr:colOff>20</xdr:colOff>
                <xdr:row>70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6</xdr:col>
                <xdr:colOff>20</xdr:colOff>
                <xdr:row>70</xdr:row>
                <xdr:rowOff>9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7</xdr:col>
                <xdr:colOff>61</xdr:colOff>
                <xdr:row>80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7</xdr:col>
                <xdr:colOff>61</xdr:colOff>
                <xdr:row>84</xdr:row>
                <xdr:rowOff>9</xdr:rowOff>
              </xdr:to>
            </anchor>
          </commentPr>
        </mc:Choice>
        <mc:Fallback/>
      </mc:AlternateContent>
    </comment>
    <comment ref="X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4</xdr:row>
                <xdr:rowOff>5</xdr:rowOff>
              </xdr:from>
              <xdr:to>
                <xdr:col>27</xdr:col>
                <xdr:colOff>61</xdr:colOff>
                <xdr:row>89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5</xdr:row>
                <xdr:rowOff>5</xdr:rowOff>
              </xdr:from>
              <xdr:to>
                <xdr:col>27</xdr:col>
                <xdr:colOff>61</xdr:colOff>
                <xdr:row>9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85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2"/>
      <c r="X2" s="23"/>
      <c r="Y2" s="24" t="n">
        <f aca="false">SUM(B2:K2)</f>
        <v>6</v>
      </c>
      <c r="Z2" s="25" t="n">
        <f aca="false">SUM(L2:W2)</f>
        <v>5</v>
      </c>
      <c r="AA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2"/>
      <c r="X3" s="23"/>
      <c r="Y3" s="24" t="n">
        <f aca="false">SUM(B3:K3)</f>
        <v>5</v>
      </c>
      <c r="Z3" s="25" t="n">
        <f aca="false">SUM(L3:W3)</f>
        <v>5</v>
      </c>
      <c r="AA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1" t="n">
        <v>1</v>
      </c>
      <c r="X4" s="27" t="n">
        <v>1</v>
      </c>
      <c r="Y4" s="24" t="n">
        <f aca="false">SUM(B4:K4)</f>
        <v>6</v>
      </c>
      <c r="Z4" s="25" t="n">
        <f aca="false">SUM(L4:W4)</f>
        <v>7</v>
      </c>
      <c r="AA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1" t="n">
        <v>1</v>
      </c>
      <c r="X5" s="27" t="n">
        <v>1</v>
      </c>
      <c r="Y5" s="24" t="n">
        <f aca="false">SUM(B5:K5)</f>
        <v>5</v>
      </c>
      <c r="Z5" s="25" t="n">
        <f aca="false">SUM(L5:W5)</f>
        <v>7</v>
      </c>
      <c r="AA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2"/>
      <c r="X6" s="23"/>
      <c r="Y6" s="24" t="n">
        <f aca="false">SUM(B6:K6)</f>
        <v>4</v>
      </c>
      <c r="Z6" s="25" t="n">
        <f aca="false">SUM(L6:W6)</f>
        <v>6</v>
      </c>
      <c r="AA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0" t="n">
        <v>1</v>
      </c>
      <c r="X7" s="31" t="n">
        <v>1</v>
      </c>
      <c r="Y7" s="24" t="n">
        <f aca="false">SUM(B7:K7)</f>
        <v>6</v>
      </c>
      <c r="Z7" s="25" t="n">
        <f aca="false">SUM(L7:W7)</f>
        <v>9</v>
      </c>
      <c r="AA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0" t="n">
        <v>1</v>
      </c>
      <c r="X8" s="31" t="n">
        <v>1</v>
      </c>
      <c r="Y8" s="24" t="n">
        <f aca="false">SUM(B8:K8)</f>
        <v>6</v>
      </c>
      <c r="Z8" s="25" t="n">
        <f aca="false">SUM(L8:W8)</f>
        <v>9</v>
      </c>
      <c r="AA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2"/>
      <c r="X9" s="23"/>
      <c r="Y9" s="24" t="n">
        <f aca="false">SUM(B9:K9)</f>
        <v>5</v>
      </c>
      <c r="Z9" s="25" t="n">
        <f aca="false">SUM(L9:W9)</f>
        <v>4</v>
      </c>
      <c r="AA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1" t="n">
        <v>1</v>
      </c>
      <c r="X10" s="27" t="n">
        <v>1</v>
      </c>
      <c r="Y10" s="24" t="n">
        <f aca="false">SUM(B10:K10)</f>
        <v>6</v>
      </c>
      <c r="Z10" s="25" t="n">
        <f aca="false">SUM(L10:W10)</f>
        <v>7</v>
      </c>
      <c r="AA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1" t="n">
        <v>1</v>
      </c>
      <c r="X11" s="27" t="n">
        <v>1</v>
      </c>
      <c r="Y11" s="24" t="n">
        <f aca="false">SUM(B11:K11)</f>
        <v>3</v>
      </c>
      <c r="Z11" s="25" t="n">
        <f aca="false">SUM(L11:W11)</f>
        <v>6</v>
      </c>
      <c r="AA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1" t="n">
        <v>1</v>
      </c>
      <c r="X12" s="27" t="n">
        <v>1</v>
      </c>
      <c r="Y12" s="24" t="n">
        <f aca="false">SUM(B12:K12)</f>
        <v>4</v>
      </c>
      <c r="Z12" s="25" t="n">
        <f aca="false">SUM(L12:W12)</f>
        <v>5</v>
      </c>
      <c r="AA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1" t="n">
        <v>1</v>
      </c>
      <c r="X13" s="27" t="n">
        <v>1</v>
      </c>
      <c r="Y13" s="24" t="n">
        <f aca="false">SUM(B13:K13)</f>
        <v>3</v>
      </c>
      <c r="Z13" s="25" t="n">
        <f aca="false">SUM(L13:W13)</f>
        <v>4</v>
      </c>
      <c r="AA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2"/>
      <c r="X14" s="23"/>
      <c r="Y14" s="24" t="n">
        <f aca="false">SUM(B14:K14)</f>
        <v>5</v>
      </c>
      <c r="Z14" s="25" t="n">
        <f aca="false">SUM(L14:W14)</f>
        <v>5</v>
      </c>
      <c r="AA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1" t="n">
        <v>1</v>
      </c>
      <c r="X15" s="27" t="n">
        <v>1</v>
      </c>
      <c r="Y15" s="24" t="n">
        <f aca="false">SUM(B15:K15)</f>
        <v>5</v>
      </c>
      <c r="Z15" s="25" t="n">
        <f aca="false">SUM(L15:W15)</f>
        <v>4</v>
      </c>
      <c r="AA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2"/>
      <c r="X16" s="23"/>
      <c r="Y16" s="24" t="n">
        <f aca="false">SUM(B16:K16)</f>
        <v>3</v>
      </c>
      <c r="Z16" s="25" t="n">
        <f aca="false">SUM(L16:W16)</f>
        <v>5</v>
      </c>
      <c r="AA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2"/>
      <c r="X17" s="23"/>
      <c r="Y17" s="24" t="n">
        <f aca="false">SUM(B17:K17)</f>
        <v>3</v>
      </c>
      <c r="Z17" s="25" t="n">
        <f aca="false">SUM(L17:W17)</f>
        <v>4</v>
      </c>
      <c r="AA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1" t="n">
        <v>1</v>
      </c>
      <c r="X18" s="27" t="n">
        <v>1</v>
      </c>
      <c r="Y18" s="24" t="n">
        <f aca="false">SUM(B18:K18)</f>
        <v>5</v>
      </c>
      <c r="Z18" s="25" t="n">
        <f aca="false">SUM(L18:W18)</f>
        <v>5</v>
      </c>
      <c r="AA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1" t="n">
        <v>1</v>
      </c>
      <c r="X19" s="27" t="n">
        <v>1</v>
      </c>
      <c r="Y19" s="24" t="n">
        <f aca="false">SUM(B19:K19)</f>
        <v>3</v>
      </c>
      <c r="Z19" s="25" t="n">
        <f aca="false">SUM(L19:W19)</f>
        <v>4</v>
      </c>
      <c r="AA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2"/>
      <c r="X20" s="23"/>
      <c r="Y20" s="24" t="n">
        <f aca="false">SUM(B20:K20)</f>
        <v>3</v>
      </c>
      <c r="Z20" s="25" t="n">
        <f aca="false">SUM(L20:W20)</f>
        <v>4</v>
      </c>
      <c r="AA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1" t="n">
        <v>1</v>
      </c>
      <c r="X21" s="27" t="n">
        <v>1</v>
      </c>
      <c r="Y21" s="24" t="n">
        <f aca="false">SUM(B21:K21)</f>
        <v>6</v>
      </c>
      <c r="Z21" s="25" t="n">
        <f aca="false">SUM(L21:W21)</f>
        <v>5</v>
      </c>
      <c r="AA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2"/>
      <c r="X22" s="23"/>
      <c r="Y22" s="24" t="n">
        <f aca="false">SUM(B22:K22)</f>
        <v>4</v>
      </c>
      <c r="Z22" s="25" t="n">
        <f aca="false">SUM(L22:W22)</f>
        <v>5</v>
      </c>
      <c r="AA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1" t="n">
        <v>1</v>
      </c>
      <c r="X23" s="27" t="n">
        <v>1</v>
      </c>
      <c r="Y23" s="24" t="n">
        <f aca="false">SUM(B23:K23)</f>
        <v>3</v>
      </c>
      <c r="Z23" s="25" t="n">
        <f aca="false">SUM(L23:W23)</f>
        <v>4</v>
      </c>
      <c r="AA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2"/>
      <c r="X24" s="23"/>
      <c r="Y24" s="24" t="n">
        <f aca="false">SUM(B24:K24)</f>
        <v>4</v>
      </c>
      <c r="Z24" s="25" t="n">
        <f aca="false">SUM(L24:W24)</f>
        <v>4</v>
      </c>
      <c r="AA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1" t="n">
        <v>1</v>
      </c>
      <c r="X25" s="27" t="n">
        <v>1</v>
      </c>
      <c r="Y25" s="24" t="n">
        <f aca="false">SUM(B25:K25)</f>
        <v>3</v>
      </c>
      <c r="Z25" s="25" t="n">
        <f aca="false">SUM(L25:W25)</f>
        <v>3</v>
      </c>
      <c r="AA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2"/>
      <c r="X26" s="23"/>
      <c r="Y26" s="24" t="n">
        <f aca="false">SUM(B26:K26)</f>
        <v>4</v>
      </c>
      <c r="Z26" s="25" t="n">
        <f aca="false">SUM(L26:W26)</f>
        <v>5</v>
      </c>
      <c r="AA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1" t="n">
        <v>1</v>
      </c>
      <c r="X27" s="27" t="n">
        <v>1</v>
      </c>
      <c r="Y27" s="24" t="n">
        <f aca="false">SUM(B27:K27)</f>
        <v>2</v>
      </c>
      <c r="Z27" s="25" t="n">
        <f aca="false">SUM(L27:W27)</f>
        <v>2</v>
      </c>
      <c r="AA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2"/>
      <c r="X28" s="23"/>
      <c r="Y28" s="24" t="n">
        <f aca="false">SUM(B28:K28)</f>
        <v>4</v>
      </c>
      <c r="Z28" s="25" t="n">
        <f aca="false">SUM(L28:W28)</f>
        <v>6</v>
      </c>
      <c r="AA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1" t="n">
        <v>1</v>
      </c>
      <c r="X29" s="27" t="n">
        <v>1</v>
      </c>
      <c r="Y29" s="24" t="n">
        <f aca="false">SUM(B29:K29)</f>
        <v>5</v>
      </c>
      <c r="Z29" s="25" t="n">
        <f aca="false">SUM(L29:W29)</f>
        <v>5</v>
      </c>
      <c r="AA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1" t="n">
        <v>1</v>
      </c>
      <c r="X30" s="27" t="n">
        <v>1</v>
      </c>
      <c r="Y30" s="24" t="n">
        <f aca="false">SUM(B30:K30)</f>
        <v>4</v>
      </c>
      <c r="Z30" s="25" t="n">
        <f aca="false">SUM(L30:W30)</f>
        <v>6</v>
      </c>
      <c r="AA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1" t="n">
        <v>1</v>
      </c>
      <c r="X31" s="27" t="n">
        <v>1</v>
      </c>
      <c r="Y31" s="24" t="n">
        <f aca="false">SUM(B31:K31)</f>
        <v>5</v>
      </c>
      <c r="Z31" s="25" t="n">
        <f aca="false">SUM(L31:W31)</f>
        <v>4</v>
      </c>
      <c r="AA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2"/>
      <c r="X32" s="23"/>
      <c r="Y32" s="24" t="n">
        <f aca="false">SUM(B32:K32)</f>
        <v>4</v>
      </c>
      <c r="Z32" s="25" t="n">
        <f aca="false">SUM(L32:W32)</f>
        <v>4</v>
      </c>
      <c r="AA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2"/>
      <c r="X33" s="23"/>
      <c r="Y33" s="24" t="n">
        <f aca="false">SUM(B33:K33)</f>
        <v>5</v>
      </c>
      <c r="Z33" s="25" t="n">
        <f aca="false">SUM(L33:W33)</f>
        <v>4</v>
      </c>
      <c r="AA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1" t="n">
        <v>1</v>
      </c>
      <c r="X34" s="27" t="n">
        <v>1</v>
      </c>
      <c r="Y34" s="24" t="n">
        <f aca="false">SUM(B34:K34)</f>
        <v>5</v>
      </c>
      <c r="Z34" s="25" t="n">
        <f aca="false">SUM(L34:W34)</f>
        <v>4</v>
      </c>
      <c r="AA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1" t="n">
        <v>1</v>
      </c>
      <c r="X35" s="27" t="n">
        <v>1</v>
      </c>
      <c r="Y35" s="24" t="n">
        <f aca="false">SUM(B35:K35)</f>
        <v>4</v>
      </c>
      <c r="Z35" s="25" t="n">
        <f aca="false">SUM(L35:W35)</f>
        <v>4</v>
      </c>
      <c r="AA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1" t="n">
        <v>1</v>
      </c>
      <c r="X36" s="27" t="n">
        <v>1</v>
      </c>
      <c r="Y36" s="24" t="n">
        <f aca="false">SUM(B36:K36)</f>
        <v>5</v>
      </c>
      <c r="Z36" s="25" t="n">
        <f aca="false">SUM(L36:W36)</f>
        <v>4</v>
      </c>
      <c r="AA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2"/>
      <c r="X37" s="23"/>
      <c r="Y37" s="24" t="n">
        <f aca="false">SUM(B37:K37)</f>
        <v>5</v>
      </c>
      <c r="Z37" s="25" t="n">
        <f aca="false">SUM(L37:W37)</f>
        <v>5</v>
      </c>
      <c r="AA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2"/>
      <c r="X38" s="23"/>
      <c r="Y38" s="24" t="n">
        <f aca="false">SUM(B38:K38)</f>
        <v>4</v>
      </c>
      <c r="Z38" s="25" t="n">
        <f aca="false">SUM(L38:W38)</f>
        <v>5</v>
      </c>
      <c r="AA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2"/>
      <c r="X39" s="23"/>
      <c r="Y39" s="24" t="n">
        <f aca="false">SUM(B39:K39)</f>
        <v>4</v>
      </c>
      <c r="Z39" s="25" t="n">
        <f aca="false">SUM(L39:W39)</f>
        <v>5</v>
      </c>
      <c r="AA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2"/>
      <c r="X40" s="23"/>
      <c r="Y40" s="24" t="n">
        <f aca="false">SUM(B40:K40)</f>
        <v>4</v>
      </c>
      <c r="Z40" s="25" t="n">
        <f aca="false">SUM(L40:W40)</f>
        <v>4</v>
      </c>
      <c r="AA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1" t="n">
        <v>1</v>
      </c>
      <c r="X41" s="27" t="n">
        <v>1</v>
      </c>
      <c r="Y41" s="24" t="n">
        <f aca="false">SUM(B41:K41)</f>
        <v>5</v>
      </c>
      <c r="Z41" s="25" t="n">
        <f aca="false">SUM(L41:W41)</f>
        <v>5</v>
      </c>
      <c r="AA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2"/>
      <c r="X42" s="23"/>
      <c r="Y42" s="24" t="n">
        <f aca="false">SUM(B42:K42)</f>
        <v>5</v>
      </c>
      <c r="Z42" s="25" t="n">
        <f aca="false">SUM(L42:W42)</f>
        <v>4</v>
      </c>
      <c r="AA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1" t="n">
        <v>1</v>
      </c>
      <c r="X43" s="27" t="n">
        <v>1</v>
      </c>
      <c r="Y43" s="24" t="n">
        <f aca="false">SUM(B43:K43)</f>
        <v>4</v>
      </c>
      <c r="Z43" s="25" t="n">
        <f aca="false">SUM(L43:W43)</f>
        <v>4</v>
      </c>
      <c r="AA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2"/>
      <c r="V44" s="21" t="n">
        <v>1</v>
      </c>
      <c r="W44" s="22"/>
      <c r="X44" s="23"/>
      <c r="Y44" s="24" t="n">
        <f aca="false">SUM(B44:K44)</f>
        <v>4</v>
      </c>
      <c r="Z44" s="25" t="n">
        <f aca="false">SUM(L44:W44)</f>
        <v>6</v>
      </c>
      <c r="AA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2"/>
      <c r="V45" s="21" t="n">
        <v>1</v>
      </c>
      <c r="W45" s="21" t="n">
        <v>1</v>
      </c>
      <c r="X45" s="27" t="n">
        <v>1</v>
      </c>
      <c r="Y45" s="24" t="n">
        <f aca="false">SUM(B45:K45)</f>
        <v>4</v>
      </c>
      <c r="Z45" s="25" t="n">
        <f aca="false">SUM(L45:W45)</f>
        <v>6</v>
      </c>
      <c r="AA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2"/>
      <c r="X46" s="23"/>
      <c r="Y46" s="24" t="n">
        <f aca="false">SUM(B46:K46)</f>
        <v>4</v>
      </c>
      <c r="Z46" s="25" t="n">
        <f aca="false">SUM(L46:W46)</f>
        <v>4</v>
      </c>
      <c r="AA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 t="n">
        <v>1</v>
      </c>
      <c r="W47" s="21" t="n">
        <v>1</v>
      </c>
      <c r="X47" s="27" t="n">
        <v>1</v>
      </c>
      <c r="Y47" s="24" t="n">
        <f aca="false">SUM(B47:K47)</f>
        <v>5</v>
      </c>
      <c r="Z47" s="25" t="n">
        <f aca="false">SUM(L47:W47)</f>
        <v>7</v>
      </c>
      <c r="AA47" s="26" t="n">
        <f aca="false">SUM(B47:W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2"/>
      <c r="X48" s="23"/>
      <c r="Y48" s="24" t="n">
        <f aca="false">SUM(B48:K48)</f>
        <v>6</v>
      </c>
      <c r="Z48" s="25" t="n">
        <f aca="false">SUM(L48:W48)</f>
        <v>4</v>
      </c>
      <c r="AA48" s="26" t="n">
        <f aca="false">SUM(B48:W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 t="n">
        <v>1</v>
      </c>
      <c r="W49" s="22"/>
      <c r="X49" s="23"/>
      <c r="Y49" s="24" t="n">
        <f aca="false">SUM(B49:K49)</f>
        <v>6</v>
      </c>
      <c r="Z49" s="25" t="n">
        <f aca="false">SUM(L49:W49)</f>
        <v>8</v>
      </c>
      <c r="AA49" s="26" t="n">
        <f aca="false">SUM(B49:W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7" t="n">
        <v>1</v>
      </c>
      <c r="Y50" s="24" t="n">
        <f aca="false">SUM(B50:K50)</f>
        <v>8</v>
      </c>
      <c r="Z50" s="25" t="n">
        <f aca="false">SUM(L50:W50)</f>
        <v>9</v>
      </c>
      <c r="AA50" s="26" t="n">
        <f aca="false">SUM(B50:W50)</f>
        <v>17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2"/>
      <c r="X51" s="23"/>
      <c r="Y51" s="24" t="n">
        <f aca="false">SUM(B51:K51)</f>
        <v>5</v>
      </c>
      <c r="Z51" s="25" t="n">
        <f aca="false">SUM(L51:W51)</f>
        <v>5</v>
      </c>
      <c r="AA51" s="26" t="n">
        <f aca="false">SUM(B51:W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 t="n">
        <v>1</v>
      </c>
      <c r="W52" s="21" t="n">
        <v>1</v>
      </c>
      <c r="X52" s="27" t="n">
        <v>1</v>
      </c>
      <c r="Y52" s="24" t="n">
        <f aca="false">SUM(B52:K52)</f>
        <v>5</v>
      </c>
      <c r="Z52" s="25" t="n">
        <f aca="false">SUM(L52:W52)</f>
        <v>7</v>
      </c>
      <c r="AA52" s="26" t="n">
        <f aca="false">SUM(B52:W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2"/>
      <c r="X53" s="23"/>
      <c r="Y53" s="24" t="n">
        <f aca="false">SUM(B53:K53)</f>
        <v>5</v>
      </c>
      <c r="Z53" s="25" t="n">
        <f aca="false">SUM(L53:W53)</f>
        <v>5</v>
      </c>
      <c r="AA53" s="26" t="n">
        <f aca="false">SUM(B53:W53)</f>
        <v>10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 t="n">
        <v>1</v>
      </c>
      <c r="W54" s="22"/>
      <c r="X54" s="23"/>
      <c r="Y54" s="24" t="n">
        <f aca="false">SUM(B54:K54)</f>
        <v>5</v>
      </c>
      <c r="Z54" s="25" t="n">
        <f aca="false">SUM(L54:W54)</f>
        <v>7</v>
      </c>
      <c r="AA54" s="26" t="n">
        <f aca="false">SUM(B54:W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1" t="n">
        <v>1</v>
      </c>
      <c r="I55" s="21" t="n">
        <v>1</v>
      </c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2"/>
      <c r="W55" s="21" t="n">
        <v>1</v>
      </c>
      <c r="X55" s="27" t="n">
        <v>1</v>
      </c>
      <c r="Y55" s="24" t="n">
        <f aca="false">SUM(B55:K55)</f>
        <v>5</v>
      </c>
      <c r="Z55" s="25" t="n">
        <f aca="false">SUM(L55:W55)</f>
        <v>5</v>
      </c>
      <c r="AA55" s="26" t="n">
        <f aca="false">SUM(B55:W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34" t="n">
        <v>1</v>
      </c>
      <c r="E56" s="22"/>
      <c r="F56" s="34" t="n">
        <v>1</v>
      </c>
      <c r="G56" s="34" t="n">
        <v>1</v>
      </c>
      <c r="H56" s="22"/>
      <c r="I56" s="22"/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34" t="n">
        <v>1</v>
      </c>
      <c r="W56" s="22"/>
      <c r="X56" s="23"/>
      <c r="Y56" s="24" t="n">
        <f aca="false">SUM(B56:K56)</f>
        <v>6</v>
      </c>
      <c r="Z56" s="25" t="n">
        <f aca="false">SUM(L56:W56)</f>
        <v>9</v>
      </c>
      <c r="AA56" s="26" t="n">
        <f aca="false">SUM(B56:W56)</f>
        <v>15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1" t="n">
        <v>1</v>
      </c>
      <c r="D57" s="22"/>
      <c r="E57" s="22"/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1" t="n">
        <v>1</v>
      </c>
      <c r="W57" s="21" t="n">
        <v>1</v>
      </c>
      <c r="X57" s="27" t="n">
        <v>1</v>
      </c>
      <c r="Y57" s="24" t="n">
        <f aca="false">SUM(B57:K57)</f>
        <v>5</v>
      </c>
      <c r="Z57" s="25" t="n">
        <f aca="false">SUM(L57:W57)</f>
        <v>6</v>
      </c>
      <c r="AA57" s="26" t="n">
        <f aca="false">SUM(B57:W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2"/>
      <c r="D58" s="21" t="n">
        <v>1</v>
      </c>
      <c r="E58" s="21" t="n">
        <v>1</v>
      </c>
      <c r="F58" s="22"/>
      <c r="G58" s="21" t="n">
        <v>1</v>
      </c>
      <c r="H58" s="21" t="n">
        <v>1</v>
      </c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1" t="n">
        <v>1</v>
      </c>
      <c r="W58" s="21" t="n">
        <v>1</v>
      </c>
      <c r="X58" s="27" t="n">
        <v>1</v>
      </c>
      <c r="Y58" s="24" t="n">
        <f aca="false">SUM(B58:K58)</f>
        <v>7</v>
      </c>
      <c r="Z58" s="25" t="n">
        <f aca="false">SUM(L58:W58)</f>
        <v>9</v>
      </c>
      <c r="AA58" s="26" t="n">
        <f aca="false">SUM(B58:W58)</f>
        <v>16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2"/>
      <c r="I59" s="21" t="n">
        <v>1</v>
      </c>
      <c r="J59" s="22"/>
      <c r="K59" s="27" t="n">
        <v>1</v>
      </c>
      <c r="L59" s="28"/>
      <c r="M59" s="21" t="n">
        <v>1</v>
      </c>
      <c r="N59" s="21" t="n">
        <v>1</v>
      </c>
      <c r="O59" s="22"/>
      <c r="P59" s="21" t="n">
        <v>1</v>
      </c>
      <c r="Q59" s="22"/>
      <c r="R59" s="22"/>
      <c r="S59" s="22"/>
      <c r="T59" s="21" t="n">
        <v>1</v>
      </c>
      <c r="U59" s="21" t="n">
        <v>1</v>
      </c>
      <c r="V59" s="22"/>
      <c r="W59" s="21" t="n">
        <v>1</v>
      </c>
      <c r="X59" s="27" t="n">
        <v>1</v>
      </c>
      <c r="Y59" s="24" t="n">
        <f aca="false">SUM(B59:K59)</f>
        <v>6</v>
      </c>
      <c r="Z59" s="25" t="n">
        <f aca="false">SUM(L59:W59)</f>
        <v>6</v>
      </c>
      <c r="AA59" s="26" t="n">
        <f aca="false">SUM(B59:W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2"/>
      <c r="D60" s="21" t="n">
        <v>1</v>
      </c>
      <c r="E60" s="21" t="n">
        <v>1</v>
      </c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2"/>
      <c r="W60" s="22"/>
      <c r="X60" s="23"/>
      <c r="Y60" s="24" t="n">
        <f aca="false">SUM(B60:K60)</f>
        <v>5</v>
      </c>
      <c r="Z60" s="25" t="n">
        <f aca="false">SUM(L60:W60)</f>
        <v>5</v>
      </c>
      <c r="AA60" s="26" t="n">
        <f aca="false">SUM(B60:W60)</f>
        <v>10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1" t="n">
        <v>1</v>
      </c>
      <c r="D61" s="22"/>
      <c r="E61" s="22"/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1" t="n">
        <v>1</v>
      </c>
      <c r="P61" s="21" t="n">
        <v>1</v>
      </c>
      <c r="Q61" s="22"/>
      <c r="R61" s="22"/>
      <c r="S61" s="21" t="n">
        <v>1</v>
      </c>
      <c r="T61" s="22"/>
      <c r="U61" s="22"/>
      <c r="V61" s="22"/>
      <c r="W61" s="21" t="n">
        <v>1</v>
      </c>
      <c r="X61" s="27" t="n">
        <v>1</v>
      </c>
      <c r="Y61" s="24" t="n">
        <f aca="false">SUM(B61:K61)</f>
        <v>5</v>
      </c>
      <c r="Z61" s="25" t="n">
        <f aca="false">SUM(L61:W61)</f>
        <v>5</v>
      </c>
      <c r="AA61" s="26" t="n">
        <f aca="false">SUM(B61:W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6" t="n">
        <v>1</v>
      </c>
      <c r="Y62" s="24" t="n">
        <f aca="false">SUM(B62:K62)</f>
        <v>10</v>
      </c>
      <c r="Z62" s="25" t="n">
        <f aca="false">SUM(L62:W62)</f>
        <v>12</v>
      </c>
      <c r="AA62" s="26" t="n">
        <f aca="false">SUM(B62:W62)</f>
        <v>22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6" t="n">
        <v>1</v>
      </c>
      <c r="Y63" s="24" t="n">
        <f aca="false">SUM(B63:K63)</f>
        <v>10</v>
      </c>
      <c r="Z63" s="25" t="n">
        <f aca="false">SUM(L63:W63)</f>
        <v>12</v>
      </c>
      <c r="AA63" s="26" t="n">
        <f aca="false">SUM(B63:W63)</f>
        <v>22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2"/>
      <c r="D64" s="21" t="n">
        <v>1</v>
      </c>
      <c r="E64" s="21" t="n">
        <v>1</v>
      </c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2"/>
      <c r="P64" s="22"/>
      <c r="Q64" s="21" t="n">
        <v>1</v>
      </c>
      <c r="R64" s="21" t="n">
        <v>1</v>
      </c>
      <c r="S64" s="22"/>
      <c r="T64" s="21" t="n">
        <v>1</v>
      </c>
      <c r="U64" s="22"/>
      <c r="V64" s="21" t="n">
        <v>1</v>
      </c>
      <c r="W64" s="22"/>
      <c r="X64" s="23"/>
      <c r="Y64" s="24" t="n">
        <f aca="false">SUM(B64:K64)</f>
        <v>5</v>
      </c>
      <c r="Z64" s="25" t="n">
        <f aca="false">SUM(L64:W64)</f>
        <v>6</v>
      </c>
      <c r="AA64" s="26" t="n">
        <f aca="false">SUM(B64:W64)</f>
        <v>11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1" t="n">
        <v>1</v>
      </c>
      <c r="D65" s="22"/>
      <c r="E65" s="22"/>
      <c r="F65" s="21" t="n">
        <v>1</v>
      </c>
      <c r="G65" s="21" t="n">
        <v>1</v>
      </c>
      <c r="H65" s="21" t="n">
        <v>1</v>
      </c>
      <c r="I65" s="22"/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2"/>
      <c r="U65" s="21" t="n">
        <v>1</v>
      </c>
      <c r="V65" s="21" t="n">
        <v>1</v>
      </c>
      <c r="W65" s="21" t="n">
        <v>1</v>
      </c>
      <c r="X65" s="27" t="n">
        <v>1</v>
      </c>
      <c r="Y65" s="24" t="n">
        <f aca="false">SUM(B65:K65)</f>
        <v>5</v>
      </c>
      <c r="Z65" s="25" t="n">
        <f aca="false">SUM(L65:W65)</f>
        <v>6</v>
      </c>
      <c r="AA65" s="26" t="n">
        <f aca="false">SUM(B65:W65)</f>
        <v>11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2"/>
      <c r="D66" s="21" t="n">
        <v>1</v>
      </c>
      <c r="E66" s="21" t="n">
        <v>1</v>
      </c>
      <c r="F66" s="22"/>
      <c r="G66" s="22"/>
      <c r="H66" s="22"/>
      <c r="I66" s="21" t="n">
        <v>1</v>
      </c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1" t="n">
        <v>1</v>
      </c>
      <c r="U66" s="22"/>
      <c r="V66" s="22"/>
      <c r="W66" s="22"/>
      <c r="X66" s="23"/>
      <c r="Y66" s="24" t="n">
        <f aca="false">SUM(B66:K66)</f>
        <v>5</v>
      </c>
      <c r="Z66" s="25" t="n">
        <f aca="false">SUM(L66:W66)</f>
        <v>6</v>
      </c>
      <c r="AA66" s="26" t="n">
        <f aca="false">SUM(B66:W66)</f>
        <v>11</v>
      </c>
    </row>
    <row r="67" customFormat="false" ht="11.25" hidden="fals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2"/>
      <c r="F67" s="21" t="n">
        <v>1</v>
      </c>
      <c r="G67" s="21" t="n">
        <v>1</v>
      </c>
      <c r="H67" s="22"/>
      <c r="I67" s="22"/>
      <c r="J67" s="37"/>
      <c r="K67" s="23"/>
      <c r="L67" s="28"/>
      <c r="M67" s="22"/>
      <c r="N67" s="21" t="n">
        <v>1</v>
      </c>
      <c r="O67" s="22"/>
      <c r="P67" s="22"/>
      <c r="Q67" s="22"/>
      <c r="R67" s="22"/>
      <c r="S67" s="21" t="n">
        <v>1</v>
      </c>
      <c r="T67" s="22"/>
      <c r="U67" s="21" t="n">
        <v>1</v>
      </c>
      <c r="V67" s="21" t="n">
        <v>1</v>
      </c>
      <c r="W67" s="22"/>
      <c r="X67" s="27" t="n">
        <v>1</v>
      </c>
      <c r="Y67" s="24" t="n">
        <f aca="false">SUM(B67:K67)</f>
        <v>3</v>
      </c>
      <c r="Z67" s="25" t="n">
        <f aca="false">SUM(L67:X67)</f>
        <v>5</v>
      </c>
      <c r="AA67" s="26" t="n">
        <f aca="false">SUM(B67:X67)</f>
        <v>8</v>
      </c>
    </row>
    <row r="68" customFormat="false" ht="11.25" hidden="false" customHeight="false" outlineLevel="0" collapsed="false">
      <c r="A68" s="32" t="n">
        <f aca="false">A67+7</f>
        <v>42077</v>
      </c>
      <c r="B68" s="38"/>
      <c r="C68" s="22"/>
      <c r="D68" s="21" t="n">
        <v>1</v>
      </c>
      <c r="E68" s="21" t="n">
        <v>1</v>
      </c>
      <c r="F68" s="22"/>
      <c r="G68" s="22"/>
      <c r="H68" s="22"/>
      <c r="I68" s="22"/>
      <c r="J68" s="21" t="n">
        <v>1</v>
      </c>
      <c r="K68" s="23"/>
      <c r="L68" s="20" t="n">
        <v>1</v>
      </c>
      <c r="M68" s="21" t="n">
        <v>1</v>
      </c>
      <c r="N68" s="22"/>
      <c r="O68" s="21" t="n">
        <v>1</v>
      </c>
      <c r="P68" s="22"/>
      <c r="Q68" s="22"/>
      <c r="R68" s="22"/>
      <c r="S68" s="22"/>
      <c r="T68" s="21" t="n">
        <v>1</v>
      </c>
      <c r="U68" s="22"/>
      <c r="V68" s="22"/>
      <c r="W68" s="22"/>
      <c r="X68" s="23"/>
      <c r="Y68" s="24" t="n">
        <f aca="false">SUM(B68:K68)</f>
        <v>3</v>
      </c>
      <c r="Z68" s="25" t="n">
        <f aca="false">SUM(L68:X68)</f>
        <v>4</v>
      </c>
      <c r="AA68" s="26" t="n">
        <f aca="false">SUM(B68:X68)</f>
        <v>7</v>
      </c>
    </row>
    <row r="69" customFormat="false" ht="11.25" hidden="false" customHeight="false" outlineLevel="0" collapsed="false">
      <c r="A69" s="32" t="n">
        <f aca="false">A68+7</f>
        <v>42084</v>
      </c>
      <c r="B69" s="38"/>
      <c r="C69" s="21" t="n">
        <v>1</v>
      </c>
      <c r="D69" s="37"/>
      <c r="E69" s="37"/>
      <c r="F69" s="37"/>
      <c r="G69" s="37"/>
      <c r="H69" s="21" t="n">
        <v>1</v>
      </c>
      <c r="I69" s="22"/>
      <c r="J69" s="37"/>
      <c r="K69" s="27" t="n">
        <v>1</v>
      </c>
      <c r="L69" s="38"/>
      <c r="M69" s="37"/>
      <c r="N69" s="37"/>
      <c r="O69" s="37"/>
      <c r="P69" s="21" t="n">
        <v>1</v>
      </c>
      <c r="Q69" s="21" t="n">
        <v>1</v>
      </c>
      <c r="R69" s="21" t="n">
        <v>1</v>
      </c>
      <c r="S69" s="37"/>
      <c r="T69" s="37"/>
      <c r="U69" s="37"/>
      <c r="V69" s="37"/>
      <c r="W69" s="21" t="n">
        <v>1</v>
      </c>
      <c r="X69" s="39"/>
      <c r="Y69" s="24" t="n">
        <f aca="false">SUM(B69:K69)</f>
        <v>3</v>
      </c>
      <c r="Z69" s="25" t="n">
        <f aca="false">SUM(L69:X69)</f>
        <v>4</v>
      </c>
      <c r="AA69" s="26" t="n">
        <f aca="false">SUM(B69:X69)</f>
        <v>7</v>
      </c>
    </row>
    <row r="70" customFormat="false" ht="11.25" hidden="false" customHeight="false" outlineLevel="0" collapsed="false">
      <c r="A70" s="32" t="n">
        <f aca="false">A69+7</f>
        <v>42091</v>
      </c>
      <c r="B70" s="28"/>
      <c r="C70" s="21" t="n">
        <v>1</v>
      </c>
      <c r="D70" s="22"/>
      <c r="E70" s="22"/>
      <c r="F70" s="21" t="n">
        <v>1</v>
      </c>
      <c r="G70" s="21" t="n">
        <v>1</v>
      </c>
      <c r="H70" s="22"/>
      <c r="I70" s="22"/>
      <c r="J70" s="22"/>
      <c r="K70" s="23"/>
      <c r="L70" s="28"/>
      <c r="M70" s="22"/>
      <c r="N70" s="21" t="n">
        <v>1</v>
      </c>
      <c r="O70" s="22"/>
      <c r="P70" s="22"/>
      <c r="Q70" s="22"/>
      <c r="R70" s="22"/>
      <c r="S70" s="21" t="n">
        <v>1</v>
      </c>
      <c r="T70" s="22"/>
      <c r="U70" s="21" t="n">
        <v>1</v>
      </c>
      <c r="V70" s="21" t="n">
        <v>1</v>
      </c>
      <c r="W70" s="22"/>
      <c r="X70" s="27" t="n">
        <v>1</v>
      </c>
      <c r="Y70" s="24" t="n">
        <f aca="false">SUM(B70:K70)</f>
        <v>3</v>
      </c>
      <c r="Z70" s="25" t="n">
        <f aca="false">SUM(L70:X70)</f>
        <v>5</v>
      </c>
      <c r="AA70" s="26" t="n">
        <f aca="false">SUM(B70:X70)</f>
        <v>8</v>
      </c>
    </row>
    <row r="71" customFormat="false" ht="11.25" hidden="false" customHeight="false" outlineLevel="0" collapsed="false">
      <c r="A71" s="32" t="n">
        <f aca="false">A70+7</f>
        <v>42098</v>
      </c>
      <c r="B71" s="38"/>
      <c r="C71" s="22"/>
      <c r="D71" s="21" t="n">
        <v>1</v>
      </c>
      <c r="E71" s="21" t="n">
        <v>1</v>
      </c>
      <c r="F71" s="22"/>
      <c r="G71" s="22"/>
      <c r="H71" s="22"/>
      <c r="I71" s="22"/>
      <c r="J71" s="21" t="n">
        <v>1</v>
      </c>
      <c r="K71" s="23"/>
      <c r="L71" s="20" t="n">
        <v>1</v>
      </c>
      <c r="M71" s="21" t="n">
        <v>1</v>
      </c>
      <c r="N71" s="22"/>
      <c r="O71" s="21" t="n">
        <v>1</v>
      </c>
      <c r="P71" s="22"/>
      <c r="Q71" s="22"/>
      <c r="R71" s="22"/>
      <c r="S71" s="22"/>
      <c r="T71" s="21" t="n">
        <v>1</v>
      </c>
      <c r="U71" s="22"/>
      <c r="V71" s="22"/>
      <c r="W71" s="22"/>
      <c r="X71" s="23"/>
      <c r="Y71" s="24" t="n">
        <f aca="false">SUM(B71:K71)</f>
        <v>3</v>
      </c>
      <c r="Z71" s="25" t="n">
        <f aca="false">SUM(L71:X71)</f>
        <v>4</v>
      </c>
      <c r="AA71" s="26" t="n">
        <f aca="false">SUM(B71:X71)</f>
        <v>7</v>
      </c>
    </row>
    <row r="72" customFormat="false" ht="11.25" hidden="false" customHeight="false" outlineLevel="0" collapsed="false">
      <c r="A72" s="32" t="n">
        <f aca="false">A71+7</f>
        <v>42105</v>
      </c>
      <c r="B72" s="38"/>
      <c r="C72" s="22"/>
      <c r="D72" s="37"/>
      <c r="E72" s="37"/>
      <c r="F72" s="37"/>
      <c r="G72" s="37"/>
      <c r="H72" s="21" t="n">
        <v>1</v>
      </c>
      <c r="I72" s="21" t="n">
        <v>1</v>
      </c>
      <c r="J72" s="37"/>
      <c r="K72" s="27" t="n">
        <v>1</v>
      </c>
      <c r="L72" s="38"/>
      <c r="M72" s="37"/>
      <c r="N72" s="37"/>
      <c r="O72" s="37"/>
      <c r="P72" s="21" t="n">
        <v>1</v>
      </c>
      <c r="Q72" s="21" t="n">
        <v>1</v>
      </c>
      <c r="R72" s="21" t="n">
        <v>1</v>
      </c>
      <c r="S72" s="37"/>
      <c r="T72" s="37"/>
      <c r="U72" s="37"/>
      <c r="V72" s="37"/>
      <c r="W72" s="21" t="n">
        <v>1</v>
      </c>
      <c r="X72" s="39"/>
      <c r="Y72" s="24" t="n">
        <f aca="false">SUM(B72:K72)</f>
        <v>3</v>
      </c>
      <c r="Z72" s="25" t="n">
        <f aca="false">SUM(L72:X72)</f>
        <v>4</v>
      </c>
      <c r="AA72" s="26" t="n">
        <f aca="false">SUM(B72:X72)</f>
        <v>7</v>
      </c>
    </row>
    <row r="73" customFormat="false" ht="11.25" hidden="false" customHeight="false" outlineLevel="0" collapsed="false">
      <c r="A73" s="32" t="n">
        <f aca="false">A72+7</f>
        <v>42112</v>
      </c>
      <c r="B73" s="28"/>
      <c r="C73" s="21" t="n">
        <v>1</v>
      </c>
      <c r="D73" s="22"/>
      <c r="E73" s="22"/>
      <c r="F73" s="21" t="n">
        <v>1</v>
      </c>
      <c r="G73" s="21" t="n">
        <v>1</v>
      </c>
      <c r="H73" s="22"/>
      <c r="I73" s="22"/>
      <c r="J73" s="21" t="n">
        <v>1</v>
      </c>
      <c r="K73" s="23"/>
      <c r="L73" s="28"/>
      <c r="M73" s="22"/>
      <c r="N73" s="21" t="n">
        <v>1</v>
      </c>
      <c r="O73" s="22"/>
      <c r="P73" s="22"/>
      <c r="Q73" s="22"/>
      <c r="R73" s="22"/>
      <c r="S73" s="21" t="n">
        <v>1</v>
      </c>
      <c r="T73" s="22"/>
      <c r="U73" s="21" t="n">
        <v>1</v>
      </c>
      <c r="V73" s="21" t="n">
        <v>1</v>
      </c>
      <c r="W73" s="22"/>
      <c r="X73" s="27" t="n">
        <v>1</v>
      </c>
      <c r="Y73" s="24" t="n">
        <f aca="false">SUM(B73:K73)</f>
        <v>4</v>
      </c>
      <c r="Z73" s="25" t="n">
        <f aca="false">SUM(L73:X73)</f>
        <v>5</v>
      </c>
      <c r="AA73" s="26" t="n">
        <f aca="false">SUM(B73:X73)</f>
        <v>9</v>
      </c>
    </row>
    <row r="74" customFormat="false" ht="11.25" hidden="false" customHeight="false" outlineLevel="0" collapsed="false">
      <c r="A74" s="32" t="n">
        <f aca="false">A73+7</f>
        <v>42119</v>
      </c>
      <c r="B74" s="20" t="n">
        <v>1</v>
      </c>
      <c r="C74" s="22"/>
      <c r="D74" s="21" t="n">
        <v>1</v>
      </c>
      <c r="E74" s="21" t="n">
        <v>1</v>
      </c>
      <c r="F74" s="22"/>
      <c r="G74" s="22"/>
      <c r="H74" s="22"/>
      <c r="I74" s="22"/>
      <c r="J74" s="37"/>
      <c r="K74" s="23"/>
      <c r="L74" s="20" t="n">
        <v>1</v>
      </c>
      <c r="M74" s="21" t="n">
        <v>1</v>
      </c>
      <c r="N74" s="22"/>
      <c r="O74" s="21" t="n">
        <v>1</v>
      </c>
      <c r="P74" s="22"/>
      <c r="Q74" s="22"/>
      <c r="R74" s="22"/>
      <c r="S74" s="22"/>
      <c r="T74" s="21" t="n">
        <v>1</v>
      </c>
      <c r="U74" s="22"/>
      <c r="V74" s="22"/>
      <c r="W74" s="22"/>
      <c r="X74" s="23"/>
      <c r="Y74" s="24" t="n">
        <f aca="false">SUM(B74:K74)</f>
        <v>3</v>
      </c>
      <c r="Z74" s="25" t="n">
        <f aca="false">SUM(L74:X74)</f>
        <v>4</v>
      </c>
      <c r="AA74" s="26" t="n">
        <f aca="false">SUM(B74:X74)</f>
        <v>7</v>
      </c>
    </row>
    <row r="75" customFormat="false" ht="11.25" hidden="false" customHeight="false" outlineLevel="0" collapsed="false">
      <c r="A75" s="32" t="n">
        <f aca="false">A74+7</f>
        <v>42126</v>
      </c>
      <c r="B75" s="38"/>
      <c r="C75" s="22"/>
      <c r="D75" s="37"/>
      <c r="E75" s="37"/>
      <c r="F75" s="37"/>
      <c r="G75" s="37"/>
      <c r="H75" s="21" t="n">
        <v>1</v>
      </c>
      <c r="I75" s="21" t="n">
        <v>1</v>
      </c>
      <c r="J75" s="37"/>
      <c r="K75" s="27" t="n">
        <v>1</v>
      </c>
      <c r="L75" s="38"/>
      <c r="M75" s="37"/>
      <c r="N75" s="37"/>
      <c r="O75" s="37"/>
      <c r="P75" s="21" t="n">
        <v>1</v>
      </c>
      <c r="Q75" s="21" t="n">
        <v>1</v>
      </c>
      <c r="R75" s="21" t="n">
        <v>1</v>
      </c>
      <c r="S75" s="37"/>
      <c r="T75" s="37"/>
      <c r="U75" s="37"/>
      <c r="V75" s="37"/>
      <c r="W75" s="21" t="n">
        <v>1</v>
      </c>
      <c r="X75" s="39"/>
      <c r="Y75" s="24" t="n">
        <f aca="false">SUM(B75:K75)</f>
        <v>3</v>
      </c>
      <c r="Z75" s="25" t="n">
        <f aca="false">SUM(L75:X75)</f>
        <v>4</v>
      </c>
      <c r="AA75" s="26" t="n">
        <f aca="false">SUM(B75:X75)</f>
        <v>7</v>
      </c>
    </row>
    <row r="76" customFormat="false" ht="11.25" hidden="false" customHeight="false" outlineLevel="0" collapsed="false">
      <c r="A76" s="32" t="n">
        <f aca="false">A75+7</f>
        <v>42133</v>
      </c>
      <c r="B76" s="28"/>
      <c r="C76" s="21" t="n">
        <v>1</v>
      </c>
      <c r="D76" s="22"/>
      <c r="E76" s="22"/>
      <c r="F76" s="21" t="n">
        <v>1</v>
      </c>
      <c r="G76" s="21" t="n">
        <v>1</v>
      </c>
      <c r="H76" s="22"/>
      <c r="I76" s="22"/>
      <c r="J76" s="21" t="n">
        <v>1</v>
      </c>
      <c r="K76" s="23"/>
      <c r="L76" s="28"/>
      <c r="M76" s="22"/>
      <c r="N76" s="21" t="n">
        <v>1</v>
      </c>
      <c r="O76" s="22"/>
      <c r="P76" s="22"/>
      <c r="Q76" s="22"/>
      <c r="R76" s="22"/>
      <c r="S76" s="21" t="n">
        <v>1</v>
      </c>
      <c r="T76" s="22"/>
      <c r="U76" s="21" t="n">
        <v>1</v>
      </c>
      <c r="V76" s="21" t="n">
        <v>1</v>
      </c>
      <c r="W76" s="22"/>
      <c r="X76" s="39"/>
      <c r="Y76" s="24" t="n">
        <f aca="false">SUM(B76:K76)</f>
        <v>4</v>
      </c>
      <c r="Z76" s="25" t="n">
        <f aca="false">SUM(L76:X76)</f>
        <v>4</v>
      </c>
      <c r="AA76" s="26" t="n">
        <f aca="false">SUM(B76:X76)</f>
        <v>8</v>
      </c>
    </row>
    <row r="77" customFormat="false" ht="11.25" hidden="false" customHeight="false" outlineLevel="0" collapsed="false">
      <c r="A77" s="32" t="n">
        <f aca="false">A76+7</f>
        <v>42140</v>
      </c>
      <c r="B77" s="20" t="n">
        <v>1</v>
      </c>
      <c r="C77" s="22"/>
      <c r="D77" s="21" t="n">
        <v>1</v>
      </c>
      <c r="E77" s="21" t="n">
        <v>1</v>
      </c>
      <c r="F77" s="22"/>
      <c r="G77" s="22"/>
      <c r="H77" s="22"/>
      <c r="I77" s="22"/>
      <c r="J77" s="37"/>
      <c r="K77" s="23"/>
      <c r="L77" s="20" t="n">
        <v>1</v>
      </c>
      <c r="M77" s="21" t="n">
        <v>1</v>
      </c>
      <c r="N77" s="22"/>
      <c r="O77" s="37"/>
      <c r="P77" s="22"/>
      <c r="Q77" s="22"/>
      <c r="R77" s="22"/>
      <c r="S77" s="22"/>
      <c r="T77" s="21" t="n">
        <v>1</v>
      </c>
      <c r="U77" s="22"/>
      <c r="V77" s="22"/>
      <c r="W77" s="22"/>
      <c r="X77" s="27" t="n">
        <v>1</v>
      </c>
      <c r="Y77" s="24" t="n">
        <f aca="false">SUM(B77:K77)</f>
        <v>3</v>
      </c>
      <c r="Z77" s="25" t="n">
        <f aca="false">SUM(L77:X77)</f>
        <v>4</v>
      </c>
      <c r="AA77" s="26" t="n">
        <f aca="false">SUM(B77:X77)</f>
        <v>7</v>
      </c>
    </row>
    <row r="78" customFormat="false" ht="11.25" hidden="false" customHeight="false" outlineLevel="0" collapsed="false">
      <c r="A78" s="32" t="n">
        <f aca="false">A77+7</f>
        <v>42147</v>
      </c>
      <c r="B78" s="38"/>
      <c r="C78" s="22"/>
      <c r="D78" s="37"/>
      <c r="E78" s="37"/>
      <c r="F78" s="37"/>
      <c r="G78" s="37"/>
      <c r="H78" s="21" t="n">
        <v>1</v>
      </c>
      <c r="I78" s="21" t="n">
        <v>1</v>
      </c>
      <c r="J78" s="37"/>
      <c r="K78" s="27" t="n">
        <v>1</v>
      </c>
      <c r="L78" s="38"/>
      <c r="M78" s="37"/>
      <c r="N78" s="37"/>
      <c r="O78" s="37"/>
      <c r="P78" s="21" t="n">
        <v>1</v>
      </c>
      <c r="Q78" s="21" t="n">
        <v>1</v>
      </c>
      <c r="R78" s="21" t="n">
        <v>1</v>
      </c>
      <c r="S78" s="37"/>
      <c r="T78" s="37"/>
      <c r="U78" s="37"/>
      <c r="V78" s="37"/>
      <c r="W78" s="21" t="n">
        <v>1</v>
      </c>
      <c r="X78" s="39"/>
      <c r="Y78" s="24" t="n">
        <f aca="false">SUM(B78:K78)</f>
        <v>3</v>
      </c>
      <c r="Z78" s="25" t="n">
        <f aca="false">SUM(L78:X78)</f>
        <v>4</v>
      </c>
      <c r="AA78" s="26" t="n">
        <f aca="false">SUM(B78:X78)</f>
        <v>7</v>
      </c>
    </row>
    <row r="79" customFormat="false" ht="11.25" hidden="false" customHeight="false" outlineLevel="0" collapsed="false">
      <c r="A79" s="32" t="n">
        <f aca="false">A78+7</f>
        <v>42154</v>
      </c>
      <c r="B79" s="28"/>
      <c r="C79" s="21" t="n">
        <v>1</v>
      </c>
      <c r="D79" s="22"/>
      <c r="E79" s="22"/>
      <c r="F79" s="21" t="n">
        <v>1</v>
      </c>
      <c r="G79" s="21" t="n">
        <v>1</v>
      </c>
      <c r="H79" s="22"/>
      <c r="I79" s="22"/>
      <c r="J79" s="21" t="n">
        <v>1</v>
      </c>
      <c r="K79" s="23"/>
      <c r="L79" s="28"/>
      <c r="M79" s="22"/>
      <c r="N79" s="21" t="n">
        <v>1</v>
      </c>
      <c r="O79" s="22"/>
      <c r="P79" s="22"/>
      <c r="Q79" s="22"/>
      <c r="R79" s="22"/>
      <c r="S79" s="21" t="n">
        <v>1</v>
      </c>
      <c r="T79" s="22"/>
      <c r="U79" s="21" t="n">
        <v>1</v>
      </c>
      <c r="V79" s="21" t="n">
        <v>1</v>
      </c>
      <c r="W79" s="22"/>
      <c r="X79" s="27" t="n">
        <v>1</v>
      </c>
      <c r="Y79" s="24" t="n">
        <f aca="false">SUM(B79:K79)</f>
        <v>4</v>
      </c>
      <c r="Z79" s="25" t="n">
        <f aca="false">SUM(L79:X79)</f>
        <v>5</v>
      </c>
      <c r="AA79" s="26" t="n">
        <f aca="false">SUM(B79:X79)</f>
        <v>9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37"/>
      <c r="E80" s="21" t="n">
        <v>1</v>
      </c>
      <c r="F80" s="22"/>
      <c r="G80" s="22"/>
      <c r="H80" s="22"/>
      <c r="I80" s="22"/>
      <c r="J80" s="37"/>
      <c r="K80" s="23"/>
      <c r="L80" s="20" t="n">
        <v>1</v>
      </c>
      <c r="M80" s="21" t="n">
        <v>1</v>
      </c>
      <c r="N80" s="22"/>
      <c r="O80" s="21" t="n">
        <v>1</v>
      </c>
      <c r="P80" s="22"/>
      <c r="Q80" s="22"/>
      <c r="R80" s="22"/>
      <c r="S80" s="22"/>
      <c r="T80" s="21" t="n">
        <v>1</v>
      </c>
      <c r="U80" s="22"/>
      <c r="V80" s="22"/>
      <c r="W80" s="22"/>
      <c r="X80" s="23"/>
      <c r="Y80" s="40" t="n">
        <f aca="false">SUM(B80:K80)</f>
        <v>2</v>
      </c>
      <c r="Z80" s="25" t="n">
        <f aca="false">SUM(L80:X80)</f>
        <v>4</v>
      </c>
      <c r="AA80" s="26" t="n">
        <f aca="false">SUM(B80:X80)</f>
        <v>6</v>
      </c>
    </row>
    <row r="81" customFormat="false" ht="11.25" hidden="false" customHeight="false" outlineLevel="0" collapsed="false">
      <c r="A81" s="32" t="n">
        <f aca="false">A80+7</f>
        <v>42168</v>
      </c>
      <c r="B81" s="38"/>
      <c r="C81" s="22"/>
      <c r="D81" s="37"/>
      <c r="E81" s="37"/>
      <c r="F81" s="37"/>
      <c r="G81" s="37"/>
      <c r="H81" s="21" t="n">
        <v>1</v>
      </c>
      <c r="I81" s="21" t="n">
        <v>1</v>
      </c>
      <c r="J81" s="37"/>
      <c r="K81" s="27" t="n">
        <v>1</v>
      </c>
      <c r="L81" s="38"/>
      <c r="M81" s="37"/>
      <c r="N81" s="37"/>
      <c r="O81" s="37"/>
      <c r="P81" s="21" t="n">
        <v>1</v>
      </c>
      <c r="Q81" s="21" t="n">
        <v>1</v>
      </c>
      <c r="R81" s="21" t="n">
        <v>1</v>
      </c>
      <c r="S81" s="37"/>
      <c r="T81" s="37"/>
      <c r="U81" s="37"/>
      <c r="V81" s="37"/>
      <c r="W81" s="37"/>
      <c r="X81" s="27" t="n">
        <v>1</v>
      </c>
      <c r="Y81" s="24" t="n">
        <f aca="false">SUM(B81:K81)</f>
        <v>3</v>
      </c>
      <c r="Z81" s="25" t="n">
        <f aca="false">SUM(L81:X81)</f>
        <v>4</v>
      </c>
      <c r="AA81" s="26" t="n">
        <f aca="false">SUM(B81:X81)</f>
        <v>7</v>
      </c>
    </row>
    <row r="82" customFormat="false" ht="11.25" hidden="false" customHeight="false" outlineLevel="0" collapsed="false">
      <c r="A82" s="32" t="n">
        <f aca="false">A81+7</f>
        <v>42175</v>
      </c>
      <c r="B82" s="28"/>
      <c r="C82" s="21" t="n">
        <v>1</v>
      </c>
      <c r="D82" s="22"/>
      <c r="E82" s="22"/>
      <c r="F82" s="21" t="n">
        <v>1</v>
      </c>
      <c r="G82" s="21" t="n">
        <v>1</v>
      </c>
      <c r="H82" s="22"/>
      <c r="I82" s="22"/>
      <c r="J82" s="21" t="n">
        <v>1</v>
      </c>
      <c r="K82" s="23"/>
      <c r="L82" s="28"/>
      <c r="M82" s="22"/>
      <c r="N82" s="21" t="n">
        <v>1</v>
      </c>
      <c r="O82" s="22"/>
      <c r="P82" s="22"/>
      <c r="Q82" s="22"/>
      <c r="R82" s="22"/>
      <c r="S82" s="21" t="n">
        <v>1</v>
      </c>
      <c r="T82" s="22"/>
      <c r="U82" s="21" t="n">
        <v>1</v>
      </c>
      <c r="V82" s="21" t="n">
        <v>1</v>
      </c>
      <c r="W82" s="22"/>
      <c r="X82" s="23"/>
      <c r="Y82" s="24" t="n">
        <f aca="false">SUM(B82:K82)</f>
        <v>4</v>
      </c>
      <c r="Z82" s="25" t="n">
        <f aca="false">SUM(L82:X82)</f>
        <v>4</v>
      </c>
      <c r="AA82" s="26" t="n">
        <f aca="false">SUM(B82:X82)</f>
        <v>8</v>
      </c>
    </row>
    <row r="83" customFormat="false" ht="11.25" hidden="false" customHeight="false" outlineLevel="0" collapsed="false">
      <c r="A83" s="32" t="n">
        <f aca="false">A82+7</f>
        <v>42182</v>
      </c>
      <c r="B83" s="20" t="n">
        <v>1</v>
      </c>
      <c r="C83" s="22"/>
      <c r="D83" s="21" t="n">
        <v>1</v>
      </c>
      <c r="E83" s="21" t="n">
        <v>1</v>
      </c>
      <c r="F83" s="22"/>
      <c r="G83" s="22"/>
      <c r="H83" s="22"/>
      <c r="I83" s="22"/>
      <c r="J83" s="37"/>
      <c r="K83" s="23"/>
      <c r="L83" s="20" t="n">
        <v>1</v>
      </c>
      <c r="M83" s="21" t="n">
        <v>1</v>
      </c>
      <c r="N83" s="22"/>
      <c r="O83" s="21" t="n">
        <v>1</v>
      </c>
      <c r="P83" s="22"/>
      <c r="Q83" s="22"/>
      <c r="R83" s="22"/>
      <c r="S83" s="22"/>
      <c r="T83" s="21" t="n">
        <v>1</v>
      </c>
      <c r="U83" s="22"/>
      <c r="V83" s="22"/>
      <c r="W83" s="22"/>
      <c r="X83" s="23"/>
      <c r="Y83" s="24" t="n">
        <f aca="false">SUM(B83:K83)</f>
        <v>3</v>
      </c>
      <c r="Z83" s="25" t="n">
        <f aca="false">SUM(L83:X83)</f>
        <v>4</v>
      </c>
      <c r="AA83" s="26" t="n">
        <f aca="false">SUM(B83:X83)</f>
        <v>7</v>
      </c>
    </row>
    <row r="84" customFormat="false" ht="11.25" hidden="false" customHeight="false" outlineLevel="0" collapsed="false">
      <c r="A84" s="32" t="n">
        <f aca="false">A83+7</f>
        <v>42189</v>
      </c>
      <c r="B84" s="38"/>
      <c r="C84" s="22"/>
      <c r="D84" s="37"/>
      <c r="E84" s="37"/>
      <c r="F84" s="37"/>
      <c r="G84" s="37"/>
      <c r="H84" s="21" t="n">
        <v>1</v>
      </c>
      <c r="I84" s="21" t="n">
        <v>1</v>
      </c>
      <c r="J84" s="37"/>
      <c r="K84" s="27" t="n">
        <v>1</v>
      </c>
      <c r="L84" s="38"/>
      <c r="M84" s="37"/>
      <c r="N84" s="37"/>
      <c r="O84" s="37"/>
      <c r="P84" s="21" t="n">
        <v>1</v>
      </c>
      <c r="Q84" s="21" t="n">
        <v>1</v>
      </c>
      <c r="R84" s="21" t="n">
        <v>1</v>
      </c>
      <c r="S84" s="37"/>
      <c r="T84" s="37"/>
      <c r="U84" s="37"/>
      <c r="V84" s="37"/>
      <c r="W84" s="21" t="n">
        <v>1</v>
      </c>
      <c r="X84" s="39"/>
      <c r="Y84" s="24" t="n">
        <f aca="false">SUM(B84:K84)</f>
        <v>3</v>
      </c>
      <c r="Z84" s="25" t="n">
        <f aca="false">SUM(L84:X84)</f>
        <v>4</v>
      </c>
      <c r="AA84" s="26" t="n">
        <f aca="false">SUM(B84:X84)</f>
        <v>7</v>
      </c>
    </row>
    <row r="85" customFormat="false" ht="11.25" hidden="false" customHeight="false" outlineLevel="0" collapsed="false">
      <c r="A85" s="32" t="n">
        <f aca="false">A84+7</f>
        <v>42196</v>
      </c>
      <c r="B85" s="28"/>
      <c r="C85" s="21" t="n">
        <v>1</v>
      </c>
      <c r="D85" s="22"/>
      <c r="E85" s="22"/>
      <c r="F85" s="21" t="n">
        <v>1</v>
      </c>
      <c r="G85" s="21" t="n">
        <v>1</v>
      </c>
      <c r="H85" s="22"/>
      <c r="I85" s="22"/>
      <c r="J85" s="21" t="n">
        <v>1</v>
      </c>
      <c r="K85" s="23"/>
      <c r="L85" s="28"/>
      <c r="M85" s="22"/>
      <c r="N85" s="21" t="n">
        <v>1</v>
      </c>
      <c r="O85" s="22"/>
      <c r="P85" s="22"/>
      <c r="Q85" s="22"/>
      <c r="R85" s="22"/>
      <c r="S85" s="21" t="n">
        <v>1</v>
      </c>
      <c r="T85" s="22"/>
      <c r="U85" s="21" t="n">
        <v>1</v>
      </c>
      <c r="V85" s="21" t="n">
        <v>1</v>
      </c>
      <c r="W85" s="22"/>
      <c r="X85" s="39"/>
      <c r="Y85" s="24" t="n">
        <f aca="false">SUM(B85:K85)</f>
        <v>4</v>
      </c>
      <c r="Z85" s="25" t="n">
        <f aca="false">SUM(L85:X85)</f>
        <v>4</v>
      </c>
      <c r="AA85" s="26" t="n">
        <f aca="false">SUM(B85:X85)</f>
        <v>8</v>
      </c>
    </row>
    <row r="86" customFormat="false" ht="11.25" hidden="false" customHeight="false" outlineLevel="0" collapsed="false">
      <c r="A86" s="32" t="n">
        <f aca="false">A85+7</f>
        <v>42203</v>
      </c>
      <c r="B86" s="20" t="n">
        <v>1</v>
      </c>
      <c r="C86" s="22"/>
      <c r="D86" s="37"/>
      <c r="E86" s="21" t="n">
        <v>1</v>
      </c>
      <c r="F86" s="22"/>
      <c r="G86" s="22"/>
      <c r="H86" s="22"/>
      <c r="I86" s="22"/>
      <c r="J86" s="37"/>
      <c r="K86" s="23"/>
      <c r="L86" s="20" t="n">
        <v>1</v>
      </c>
      <c r="M86" s="37"/>
      <c r="N86" s="22"/>
      <c r="O86" s="21" t="n">
        <v>1</v>
      </c>
      <c r="P86" s="22"/>
      <c r="Q86" s="22"/>
      <c r="R86" s="22"/>
      <c r="S86" s="22"/>
      <c r="T86" s="21" t="n">
        <v>1</v>
      </c>
      <c r="U86" s="22"/>
      <c r="V86" s="22"/>
      <c r="W86" s="22"/>
      <c r="X86" s="27" t="n">
        <v>1</v>
      </c>
      <c r="Y86" s="40" t="n">
        <f aca="false">SUM(B86:K86)</f>
        <v>2</v>
      </c>
      <c r="Z86" s="25" t="n">
        <f aca="false">SUM(L86:X86)</f>
        <v>4</v>
      </c>
      <c r="AA86" s="26" t="n">
        <f aca="false">SUM(B86:X86)</f>
        <v>6</v>
      </c>
    </row>
    <row r="87" customFormat="false" ht="11.25" hidden="false" customHeight="false" outlineLevel="0" collapsed="false">
      <c r="A87" s="32" t="n">
        <f aca="false">A86+7</f>
        <v>42210</v>
      </c>
      <c r="B87" s="38"/>
      <c r="C87" s="22"/>
      <c r="D87" s="37"/>
      <c r="E87" s="37"/>
      <c r="F87" s="37"/>
      <c r="G87" s="37"/>
      <c r="H87" s="21" t="n">
        <v>1</v>
      </c>
      <c r="I87" s="21" t="n">
        <v>1</v>
      </c>
      <c r="J87" s="37"/>
      <c r="K87" s="27" t="n">
        <v>1</v>
      </c>
      <c r="L87" s="38"/>
      <c r="M87" s="37"/>
      <c r="N87" s="37"/>
      <c r="O87" s="37"/>
      <c r="P87" s="21" t="n">
        <v>1</v>
      </c>
      <c r="Q87" s="37"/>
      <c r="R87" s="21" t="n">
        <v>1</v>
      </c>
      <c r="S87" s="37"/>
      <c r="T87" s="37"/>
      <c r="U87" s="37"/>
      <c r="V87" s="37"/>
      <c r="W87" s="21" t="n">
        <v>1</v>
      </c>
      <c r="X87" s="27" t="n">
        <v>1</v>
      </c>
      <c r="Y87" s="24" t="n">
        <f aca="false">SUM(B87:K87)</f>
        <v>3</v>
      </c>
      <c r="Z87" s="25" t="n">
        <f aca="false">SUM(L87:X87)</f>
        <v>4</v>
      </c>
      <c r="AA87" s="26" t="n">
        <f aca="false">SUM(B87:X87)</f>
        <v>7</v>
      </c>
    </row>
    <row r="88" customFormat="false" ht="11.25" hidden="false" customHeight="false" outlineLevel="0" collapsed="false">
      <c r="A88" s="32" t="n">
        <f aca="false">A87+7</f>
        <v>42217</v>
      </c>
      <c r="B88" s="28"/>
      <c r="C88" s="21" t="n">
        <v>1</v>
      </c>
      <c r="D88" s="22"/>
      <c r="E88" s="22"/>
      <c r="F88" s="21" t="n">
        <v>1</v>
      </c>
      <c r="G88" s="21" t="n">
        <v>1</v>
      </c>
      <c r="H88" s="22"/>
      <c r="I88" s="22"/>
      <c r="J88" s="21" t="n">
        <v>1</v>
      </c>
      <c r="K88" s="23"/>
      <c r="L88" s="28"/>
      <c r="M88" s="22"/>
      <c r="N88" s="21" t="n">
        <v>1</v>
      </c>
      <c r="O88" s="22"/>
      <c r="P88" s="22"/>
      <c r="Q88" s="22"/>
      <c r="R88" s="22"/>
      <c r="S88" s="21" t="n">
        <v>1</v>
      </c>
      <c r="T88" s="22"/>
      <c r="U88" s="21" t="n">
        <v>1</v>
      </c>
      <c r="V88" s="21" t="n">
        <v>1</v>
      </c>
      <c r="W88" s="22"/>
      <c r="X88" s="23"/>
      <c r="Y88" s="24" t="n">
        <f aca="false">SUM(B88:K88)</f>
        <v>4</v>
      </c>
      <c r="Z88" s="25" t="n">
        <f aca="false">SUM(L88:X88)</f>
        <v>4</v>
      </c>
      <c r="AA88" s="26" t="n">
        <f aca="false">SUM(B88:X88)</f>
        <v>8</v>
      </c>
    </row>
    <row r="89" customFormat="false" ht="11.25" hidden="false" customHeight="false" outlineLevel="0" collapsed="false">
      <c r="A89" s="32" t="n">
        <f aca="false">A88+7</f>
        <v>42224</v>
      </c>
      <c r="B89" s="20" t="n">
        <v>1</v>
      </c>
      <c r="C89" s="22"/>
      <c r="D89" s="21" t="n">
        <v>1</v>
      </c>
      <c r="E89" s="21" t="n">
        <v>1</v>
      </c>
      <c r="F89" s="22"/>
      <c r="G89" s="22"/>
      <c r="H89" s="22"/>
      <c r="I89" s="22"/>
      <c r="J89" s="37"/>
      <c r="K89" s="23"/>
      <c r="L89" s="20" t="n">
        <v>1</v>
      </c>
      <c r="M89" s="21" t="n">
        <v>1</v>
      </c>
      <c r="N89" s="22"/>
      <c r="O89" s="21" t="n">
        <v>1</v>
      </c>
      <c r="P89" s="22"/>
      <c r="Q89" s="22"/>
      <c r="R89" s="22"/>
      <c r="S89" s="22"/>
      <c r="T89" s="21" t="n">
        <v>1</v>
      </c>
      <c r="U89" s="22"/>
      <c r="V89" s="22"/>
      <c r="W89" s="22"/>
      <c r="X89" s="23"/>
      <c r="Y89" s="24" t="n">
        <f aca="false">SUM(B89:K89)</f>
        <v>3</v>
      </c>
      <c r="Z89" s="25" t="n">
        <f aca="false">SUM(L89:X89)</f>
        <v>4</v>
      </c>
      <c r="AA89" s="26" t="n">
        <f aca="false">SUM(B89:X89)</f>
        <v>7</v>
      </c>
    </row>
    <row r="90" customFormat="false" ht="11.25" hidden="false" customHeight="false" outlineLevel="0" collapsed="false">
      <c r="A90" s="32" t="n">
        <f aca="false">A89+7</f>
        <v>42231</v>
      </c>
      <c r="B90" s="38"/>
      <c r="C90" s="22"/>
      <c r="D90" s="37"/>
      <c r="E90" s="37"/>
      <c r="F90" s="37"/>
      <c r="G90" s="37"/>
      <c r="H90" s="21" t="n">
        <v>1</v>
      </c>
      <c r="I90" s="21" t="n">
        <v>1</v>
      </c>
      <c r="J90" s="37"/>
      <c r="K90" s="27" t="n">
        <v>1</v>
      </c>
      <c r="L90" s="38"/>
      <c r="M90" s="37"/>
      <c r="N90" s="37"/>
      <c r="O90" s="37"/>
      <c r="P90" s="21" t="n">
        <v>1</v>
      </c>
      <c r="Q90" s="21" t="n">
        <v>1</v>
      </c>
      <c r="R90" s="37"/>
      <c r="S90" s="37"/>
      <c r="T90" s="37"/>
      <c r="U90" s="37"/>
      <c r="V90" s="37"/>
      <c r="W90" s="21" t="n">
        <v>1</v>
      </c>
      <c r="X90" s="39"/>
      <c r="Y90" s="24" t="n">
        <f aca="false">SUM(B90:K90)</f>
        <v>3</v>
      </c>
      <c r="Z90" s="41" t="n">
        <f aca="false">SUM(L90:X90)</f>
        <v>3</v>
      </c>
      <c r="AA90" s="26" t="n">
        <f aca="false">SUM(B90:X90)</f>
        <v>6</v>
      </c>
    </row>
    <row r="91" customFormat="false" ht="11.25" hidden="false" customHeight="false" outlineLevel="0" collapsed="false">
      <c r="A91" s="32" t="n">
        <f aca="false">A90+7</f>
        <v>42238</v>
      </c>
      <c r="B91" s="28"/>
      <c r="C91" s="21" t="n">
        <v>1</v>
      </c>
      <c r="D91" s="22"/>
      <c r="E91" s="22"/>
      <c r="F91" s="21" t="n">
        <v>1</v>
      </c>
      <c r="G91" s="21" t="n">
        <v>1</v>
      </c>
      <c r="H91" s="22"/>
      <c r="I91" s="22"/>
      <c r="J91" s="21" t="n">
        <v>1</v>
      </c>
      <c r="K91" s="23"/>
      <c r="L91" s="28"/>
      <c r="M91" s="22"/>
      <c r="N91" s="37"/>
      <c r="O91" s="22"/>
      <c r="P91" s="22"/>
      <c r="Q91" s="22"/>
      <c r="R91" s="22"/>
      <c r="S91" s="21" t="n">
        <v>1</v>
      </c>
      <c r="T91" s="22"/>
      <c r="U91" s="21" t="n">
        <v>1</v>
      </c>
      <c r="V91" s="21" t="n">
        <v>1</v>
      </c>
      <c r="W91" s="22"/>
      <c r="X91" s="27" t="n">
        <v>1</v>
      </c>
      <c r="Y91" s="24" t="n">
        <f aca="false">SUM(B91:K91)</f>
        <v>4</v>
      </c>
      <c r="Z91" s="25" t="n">
        <f aca="false">SUM(L91:X91)</f>
        <v>4</v>
      </c>
      <c r="AA91" s="26" t="n">
        <f aca="false">SUM(B91:X91)</f>
        <v>8</v>
      </c>
    </row>
    <row r="92" customFormat="false" ht="11.25" hidden="false" customHeight="false" outlineLevel="0" collapsed="false">
      <c r="A92" s="32" t="n">
        <f aca="false">A91+7</f>
        <v>42245</v>
      </c>
      <c r="B92" s="20" t="n">
        <v>1</v>
      </c>
      <c r="C92" s="22"/>
      <c r="D92" s="21" t="n">
        <v>1</v>
      </c>
      <c r="E92" s="21" t="n">
        <v>1</v>
      </c>
      <c r="F92" s="22"/>
      <c r="G92" s="22"/>
      <c r="H92" s="22"/>
      <c r="I92" s="22"/>
      <c r="J92" s="37"/>
      <c r="K92" s="23"/>
      <c r="L92" s="20" t="n">
        <v>1</v>
      </c>
      <c r="M92" s="21" t="n">
        <v>1</v>
      </c>
      <c r="N92" s="22"/>
      <c r="O92" s="21" t="n">
        <v>1</v>
      </c>
      <c r="P92" s="22"/>
      <c r="Q92" s="22"/>
      <c r="R92" s="22"/>
      <c r="S92" s="22"/>
      <c r="T92" s="21" t="n">
        <v>1</v>
      </c>
      <c r="U92" s="22"/>
      <c r="V92" s="22"/>
      <c r="W92" s="22"/>
      <c r="X92" s="23"/>
      <c r="Y92" s="24" t="n">
        <f aca="false">SUM(B92:K92)</f>
        <v>3</v>
      </c>
      <c r="Z92" s="25" t="n">
        <f aca="false">SUM(L92:X92)</f>
        <v>4</v>
      </c>
      <c r="AA92" s="26" t="n">
        <f aca="false">SUM(B92:X92)</f>
        <v>7</v>
      </c>
    </row>
    <row r="93" customFormat="false" ht="11.25" hidden="false" customHeight="false" outlineLevel="0" collapsed="false">
      <c r="A93" s="32" t="n">
        <f aca="false">A92+7</f>
        <v>42252</v>
      </c>
      <c r="B93" s="38"/>
      <c r="C93" s="22"/>
      <c r="D93" s="37"/>
      <c r="E93" s="37"/>
      <c r="F93" s="37"/>
      <c r="G93" s="37"/>
      <c r="H93" s="21" t="n">
        <v>1</v>
      </c>
      <c r="I93" s="21" t="n">
        <v>1</v>
      </c>
      <c r="J93" s="37"/>
      <c r="K93" s="27" t="n">
        <v>1</v>
      </c>
      <c r="L93" s="38"/>
      <c r="M93" s="37"/>
      <c r="N93" s="37"/>
      <c r="O93" s="37"/>
      <c r="P93" s="21" t="n">
        <v>1</v>
      </c>
      <c r="Q93" s="21" t="n">
        <v>1</v>
      </c>
      <c r="R93" s="21" t="n">
        <v>1</v>
      </c>
      <c r="S93" s="37"/>
      <c r="T93" s="37"/>
      <c r="U93" s="37"/>
      <c r="V93" s="37"/>
      <c r="W93" s="21" t="n">
        <v>1</v>
      </c>
      <c r="X93" s="39"/>
      <c r="Y93" s="24" t="n">
        <f aca="false">SUM(B93:K93)</f>
        <v>3</v>
      </c>
      <c r="Z93" s="25" t="n">
        <f aca="false">SUM(L93:X93)</f>
        <v>4</v>
      </c>
      <c r="AA93" s="26" t="n">
        <f aca="false">SUM(B93:X93)</f>
        <v>7</v>
      </c>
    </row>
    <row r="94" customFormat="false" ht="11.25" hidden="false" customHeight="false" outlineLevel="0" collapsed="false">
      <c r="A94" s="32" t="n">
        <f aca="false">A93+7</f>
        <v>42259</v>
      </c>
      <c r="B94" s="28"/>
      <c r="C94" s="21" t="n">
        <v>1</v>
      </c>
      <c r="D94" s="22"/>
      <c r="E94" s="22"/>
      <c r="F94" s="21" t="n">
        <v>1</v>
      </c>
      <c r="G94" s="21" t="n">
        <v>1</v>
      </c>
      <c r="H94" s="22"/>
      <c r="I94" s="22"/>
      <c r="J94" s="21" t="n">
        <v>1</v>
      </c>
      <c r="K94" s="23"/>
      <c r="L94" s="28"/>
      <c r="M94" s="22"/>
      <c r="N94" s="21" t="n">
        <v>1</v>
      </c>
      <c r="O94" s="22"/>
      <c r="P94" s="22"/>
      <c r="Q94" s="22"/>
      <c r="R94" s="22"/>
      <c r="S94" s="37"/>
      <c r="T94" s="22"/>
      <c r="U94" s="21" t="n">
        <v>1</v>
      </c>
      <c r="V94" s="21" t="n">
        <v>1</v>
      </c>
      <c r="W94" s="22"/>
      <c r="X94" s="27" t="n">
        <v>1</v>
      </c>
      <c r="Y94" s="24" t="n">
        <f aca="false">SUM(B94:K94)</f>
        <v>4</v>
      </c>
      <c r="Z94" s="25" t="n">
        <f aca="false">SUM(L94:X94)</f>
        <v>4</v>
      </c>
      <c r="AA94" s="26" t="n">
        <f aca="false">SUM(B94:X94)</f>
        <v>8</v>
      </c>
    </row>
    <row r="95" customFormat="false" ht="11.25" hidden="false" customHeight="false" outlineLevel="0" collapsed="false">
      <c r="A95" s="32" t="n">
        <f aca="false">A94+7</f>
        <v>42266</v>
      </c>
      <c r="B95" s="20" t="n">
        <v>1</v>
      </c>
      <c r="C95" s="22"/>
      <c r="D95" s="21" t="n">
        <v>1</v>
      </c>
      <c r="E95" s="21" t="n">
        <v>1</v>
      </c>
      <c r="F95" s="22"/>
      <c r="G95" s="22"/>
      <c r="H95" s="22"/>
      <c r="I95" s="22"/>
      <c r="J95" s="37"/>
      <c r="K95" s="23"/>
      <c r="L95" s="20" t="n">
        <v>1</v>
      </c>
      <c r="M95" s="21" t="n">
        <v>1</v>
      </c>
      <c r="N95" s="22"/>
      <c r="O95" s="21" t="n">
        <v>1</v>
      </c>
      <c r="P95" s="22"/>
      <c r="Q95" s="22"/>
      <c r="R95" s="22"/>
      <c r="S95" s="22"/>
      <c r="T95" s="21" t="n">
        <v>1</v>
      </c>
      <c r="U95" s="22"/>
      <c r="V95" s="22"/>
      <c r="W95" s="22"/>
      <c r="X95" s="23"/>
      <c r="Y95" s="24" t="n">
        <f aca="false">SUM(B95:K95)</f>
        <v>3</v>
      </c>
      <c r="Z95" s="25" t="n">
        <f aca="false">SUM(L95:X95)</f>
        <v>4</v>
      </c>
      <c r="AA95" s="26" t="n">
        <f aca="false">SUM(B95:X95)</f>
        <v>7</v>
      </c>
    </row>
    <row r="96" customFormat="false" ht="11.25" hidden="false" customHeight="false" outlineLevel="0" collapsed="false">
      <c r="A96" s="32" t="n">
        <f aca="false">A95+7</f>
        <v>42273</v>
      </c>
      <c r="B96" s="38"/>
      <c r="C96" s="22"/>
      <c r="D96" s="37"/>
      <c r="E96" s="37"/>
      <c r="F96" s="37"/>
      <c r="G96" s="37"/>
      <c r="H96" s="21" t="n">
        <v>1</v>
      </c>
      <c r="I96" s="21" t="n">
        <v>1</v>
      </c>
      <c r="J96" s="37"/>
      <c r="K96" s="27" t="n">
        <v>1</v>
      </c>
      <c r="L96" s="38"/>
      <c r="M96" s="37"/>
      <c r="N96" s="37"/>
      <c r="O96" s="37"/>
      <c r="P96" s="21" t="n">
        <v>1</v>
      </c>
      <c r="Q96" s="21" t="n">
        <v>1</v>
      </c>
      <c r="R96" s="21" t="n">
        <v>1</v>
      </c>
      <c r="S96" s="37"/>
      <c r="T96" s="37"/>
      <c r="U96" s="37"/>
      <c r="V96" s="37"/>
      <c r="W96" s="21" t="n">
        <v>1</v>
      </c>
      <c r="X96" s="39"/>
      <c r="Y96" s="24" t="n">
        <f aca="false">SUM(B96:K96)</f>
        <v>3</v>
      </c>
      <c r="Z96" s="25" t="n">
        <f aca="false">SUM(L96:X96)</f>
        <v>4</v>
      </c>
      <c r="AA96" s="26" t="n">
        <f aca="false">SUM(B96:X96)</f>
        <v>7</v>
      </c>
    </row>
    <row r="97" customFormat="false" ht="11.25" hidden="false" customHeight="false" outlineLevel="0" collapsed="false">
      <c r="A97" s="32" t="n">
        <f aca="false">A96+7</f>
        <v>42280</v>
      </c>
      <c r="B97" s="28"/>
      <c r="C97" s="21" t="n">
        <v>1</v>
      </c>
      <c r="D97" s="22"/>
      <c r="E97" s="22"/>
      <c r="F97" s="21" t="n">
        <v>1</v>
      </c>
      <c r="G97" s="21" t="n">
        <v>1</v>
      </c>
      <c r="H97" s="22"/>
      <c r="I97" s="22"/>
      <c r="J97" s="21" t="n">
        <v>1</v>
      </c>
      <c r="K97" s="23"/>
      <c r="L97" s="28"/>
      <c r="M97" s="22"/>
      <c r="N97" s="21" t="n">
        <v>1</v>
      </c>
      <c r="O97" s="22"/>
      <c r="P97" s="22"/>
      <c r="Q97" s="22"/>
      <c r="R97" s="22"/>
      <c r="S97" s="21" t="n">
        <v>1</v>
      </c>
      <c r="T97" s="22"/>
      <c r="U97" s="21" t="n">
        <v>1</v>
      </c>
      <c r="V97" s="21" t="n">
        <v>1</v>
      </c>
      <c r="W97" s="22"/>
      <c r="X97" s="27" t="n">
        <v>1</v>
      </c>
      <c r="Y97" s="24" t="n">
        <f aca="false">SUM(B97:K97)</f>
        <v>4</v>
      </c>
      <c r="Z97" s="25" t="n">
        <f aca="false">SUM(L97:X97)</f>
        <v>5</v>
      </c>
      <c r="AA97" s="26" t="n">
        <f aca="false">SUM(B97:X97)</f>
        <v>9</v>
      </c>
    </row>
    <row r="98" customFormat="false" ht="11.25" hidden="false" customHeight="false" outlineLevel="0" collapsed="false">
      <c r="A98" s="32" t="n">
        <f aca="false">A97+7</f>
        <v>42287</v>
      </c>
      <c r="B98" s="38"/>
      <c r="C98" s="22"/>
      <c r="D98" s="21" t="n">
        <v>1</v>
      </c>
      <c r="E98" s="21" t="n">
        <v>1</v>
      </c>
      <c r="F98" s="22"/>
      <c r="G98" s="22"/>
      <c r="H98" s="22"/>
      <c r="I98" s="22"/>
      <c r="J98" s="37"/>
      <c r="K98" s="23"/>
      <c r="L98" s="20" t="n">
        <v>1</v>
      </c>
      <c r="M98" s="21" t="n">
        <v>1</v>
      </c>
      <c r="N98" s="22"/>
      <c r="O98" s="21" t="n">
        <v>1</v>
      </c>
      <c r="P98" s="22"/>
      <c r="Q98" s="22"/>
      <c r="R98" s="22"/>
      <c r="S98" s="22"/>
      <c r="T98" s="21" t="n">
        <v>1</v>
      </c>
      <c r="U98" s="22"/>
      <c r="V98" s="22"/>
      <c r="W98" s="22"/>
      <c r="X98" s="23"/>
      <c r="Y98" s="40" t="n">
        <f aca="false">SUM(B98:K98)</f>
        <v>2</v>
      </c>
      <c r="Z98" s="25" t="n">
        <f aca="false">SUM(L98:X98)</f>
        <v>4</v>
      </c>
      <c r="AA98" s="26" t="n">
        <f aca="false">SUM(B98:X98)</f>
        <v>6</v>
      </c>
    </row>
    <row r="99" customFormat="false" ht="11.25" hidden="false" customHeight="false" outlineLevel="0" collapsed="false">
      <c r="A99" s="32" t="n">
        <f aca="false">A98+7</f>
        <v>42294</v>
      </c>
      <c r="B99" s="38"/>
      <c r="C99" s="22"/>
      <c r="D99" s="37"/>
      <c r="E99" s="37"/>
      <c r="F99" s="37"/>
      <c r="G99" s="37"/>
      <c r="H99" s="21" t="n">
        <v>1</v>
      </c>
      <c r="I99" s="21" t="n">
        <v>1</v>
      </c>
      <c r="J99" s="37"/>
      <c r="K99" s="27" t="n">
        <v>1</v>
      </c>
      <c r="L99" s="38"/>
      <c r="M99" s="37"/>
      <c r="N99" s="37"/>
      <c r="O99" s="37"/>
      <c r="P99" s="21" t="n">
        <v>1</v>
      </c>
      <c r="Q99" s="21" t="n">
        <v>1</v>
      </c>
      <c r="R99" s="21" t="n">
        <v>1</v>
      </c>
      <c r="S99" s="37"/>
      <c r="T99" s="37"/>
      <c r="U99" s="37"/>
      <c r="V99" s="37"/>
      <c r="W99" s="21" t="n">
        <v>1</v>
      </c>
      <c r="X99" s="39"/>
      <c r="Y99" s="24" t="n">
        <f aca="false">SUM(B99:K99)</f>
        <v>3</v>
      </c>
      <c r="Z99" s="25" t="n">
        <f aca="false">SUM(L99:X99)</f>
        <v>4</v>
      </c>
      <c r="AA99" s="26" t="n">
        <f aca="false">SUM(B99:X99)</f>
        <v>7</v>
      </c>
    </row>
    <row r="100" customFormat="false" ht="11.25" hidden="false" customHeight="false" outlineLevel="0" collapsed="false">
      <c r="A100" s="32" t="n">
        <f aca="false">A99+7</f>
        <v>42301</v>
      </c>
      <c r="B100" s="28"/>
      <c r="C100" s="21" t="n">
        <v>1</v>
      </c>
      <c r="D100" s="22"/>
      <c r="E100" s="22"/>
      <c r="F100" s="21" t="n">
        <v>1</v>
      </c>
      <c r="G100" s="21" t="n">
        <v>1</v>
      </c>
      <c r="H100" s="22"/>
      <c r="I100" s="22"/>
      <c r="J100" s="21" t="n">
        <v>1</v>
      </c>
      <c r="K100" s="23"/>
      <c r="L100" s="28"/>
      <c r="M100" s="22"/>
      <c r="N100" s="21" t="n">
        <v>1</v>
      </c>
      <c r="O100" s="22"/>
      <c r="P100" s="22"/>
      <c r="Q100" s="22"/>
      <c r="R100" s="22"/>
      <c r="S100" s="21" t="n">
        <v>1</v>
      </c>
      <c r="T100" s="22"/>
      <c r="U100" s="21" t="n">
        <v>1</v>
      </c>
      <c r="V100" s="21" t="n">
        <v>1</v>
      </c>
      <c r="W100" s="22"/>
      <c r="X100" s="27" t="n">
        <v>1</v>
      </c>
      <c r="Y100" s="24" t="n">
        <f aca="false">SUM(B100:K100)</f>
        <v>4</v>
      </c>
      <c r="Z100" s="25" t="n">
        <f aca="false">SUM(L100:X100)</f>
        <v>5</v>
      </c>
      <c r="AA100" s="26" t="n">
        <f aca="false">SUM(B100:X100)</f>
        <v>9</v>
      </c>
    </row>
    <row r="101" customFormat="false" ht="11.25" hidden="false" customHeight="false" outlineLevel="0" collapsed="false">
      <c r="A101" s="32" t="n">
        <f aca="false">A100+7</f>
        <v>42308</v>
      </c>
      <c r="B101" s="20" t="n">
        <v>1</v>
      </c>
      <c r="C101" s="22"/>
      <c r="D101" s="21" t="n">
        <v>1</v>
      </c>
      <c r="E101" s="21" t="n">
        <v>1</v>
      </c>
      <c r="F101" s="22"/>
      <c r="G101" s="22"/>
      <c r="H101" s="22"/>
      <c r="I101" s="22"/>
      <c r="J101" s="37"/>
      <c r="K101" s="23"/>
      <c r="L101" s="20" t="n">
        <v>1</v>
      </c>
      <c r="M101" s="21" t="n">
        <v>1</v>
      </c>
      <c r="N101" s="22"/>
      <c r="O101" s="21" t="n">
        <v>1</v>
      </c>
      <c r="P101" s="22"/>
      <c r="Q101" s="22"/>
      <c r="R101" s="22"/>
      <c r="S101" s="22"/>
      <c r="T101" s="21" t="n">
        <v>1</v>
      </c>
      <c r="U101" s="22"/>
      <c r="V101" s="22"/>
      <c r="W101" s="22"/>
      <c r="X101" s="23"/>
      <c r="Y101" s="24" t="n">
        <f aca="false">SUM(B101:K101)</f>
        <v>3</v>
      </c>
      <c r="Z101" s="25" t="n">
        <f aca="false">SUM(L101:X101)</f>
        <v>4</v>
      </c>
      <c r="AA101" s="26" t="n">
        <f aca="false">SUM(B101:X101)</f>
        <v>7</v>
      </c>
    </row>
    <row r="102" customFormat="false" ht="11.25" hidden="false" customHeight="false" outlineLevel="0" collapsed="false">
      <c r="A102" s="32" t="n">
        <f aca="false">A101+7</f>
        <v>42315</v>
      </c>
      <c r="B102" s="38"/>
      <c r="C102" s="22"/>
      <c r="D102" s="37"/>
      <c r="E102" s="37"/>
      <c r="F102" s="37"/>
      <c r="G102" s="37"/>
      <c r="H102" s="21" t="n">
        <v>1</v>
      </c>
      <c r="I102" s="21" t="n">
        <v>1</v>
      </c>
      <c r="J102" s="37"/>
      <c r="K102" s="27" t="n">
        <v>1</v>
      </c>
      <c r="L102" s="38"/>
      <c r="M102" s="37"/>
      <c r="N102" s="37"/>
      <c r="O102" s="37"/>
      <c r="P102" s="21" t="n">
        <v>1</v>
      </c>
      <c r="Q102" s="21" t="n">
        <v>1</v>
      </c>
      <c r="R102" s="21" t="n">
        <v>1</v>
      </c>
      <c r="S102" s="37"/>
      <c r="T102" s="37"/>
      <c r="U102" s="37"/>
      <c r="V102" s="37"/>
      <c r="W102" s="21" t="n">
        <v>1</v>
      </c>
      <c r="X102" s="39"/>
      <c r="Y102" s="24" t="n">
        <f aca="false">SUM(B102:K102)</f>
        <v>3</v>
      </c>
      <c r="Z102" s="25" t="n">
        <f aca="false">SUM(L102:X102)</f>
        <v>4</v>
      </c>
      <c r="AA102" s="26" t="n">
        <f aca="false">SUM(B102:X102)</f>
        <v>7</v>
      </c>
    </row>
    <row r="103" customFormat="false" ht="11.25" hidden="false" customHeight="false" outlineLevel="0" collapsed="false">
      <c r="A103" s="32" t="n">
        <f aca="false">A102+7</f>
        <v>42322</v>
      </c>
      <c r="B103" s="28"/>
      <c r="C103" s="21" t="n">
        <v>1</v>
      </c>
      <c r="D103" s="22"/>
      <c r="E103" s="22"/>
      <c r="F103" s="21" t="n">
        <v>1</v>
      </c>
      <c r="G103" s="21" t="n">
        <v>1</v>
      </c>
      <c r="H103" s="22"/>
      <c r="I103" s="22"/>
      <c r="J103" s="21" t="n">
        <v>1</v>
      </c>
      <c r="K103" s="23"/>
      <c r="L103" s="28"/>
      <c r="M103" s="22"/>
      <c r="N103" s="21" t="n">
        <v>1</v>
      </c>
      <c r="O103" s="22"/>
      <c r="P103" s="22"/>
      <c r="Q103" s="22"/>
      <c r="R103" s="22"/>
      <c r="S103" s="21" t="n">
        <v>1</v>
      </c>
      <c r="T103" s="22"/>
      <c r="U103" s="21" t="n">
        <v>1</v>
      </c>
      <c r="V103" s="21" t="n">
        <v>1</v>
      </c>
      <c r="W103" s="22"/>
      <c r="X103" s="27" t="n">
        <v>1</v>
      </c>
      <c r="Y103" s="24" t="n">
        <f aca="false">SUM(B103:K103)</f>
        <v>4</v>
      </c>
      <c r="Z103" s="25" t="n">
        <f aca="false">SUM(L103:X103)</f>
        <v>5</v>
      </c>
      <c r="AA103" s="26" t="n">
        <f aca="false">SUM(B103:X103)</f>
        <v>9</v>
      </c>
    </row>
    <row r="104" customFormat="false" ht="11.25" hidden="false" customHeight="false" outlineLevel="0" collapsed="false">
      <c r="A104" s="32" t="n">
        <f aca="false">A103+7</f>
        <v>42329</v>
      </c>
      <c r="B104" s="20" t="n">
        <v>1</v>
      </c>
      <c r="C104" s="22"/>
      <c r="D104" s="21" t="n">
        <v>1</v>
      </c>
      <c r="E104" s="21" t="n">
        <v>1</v>
      </c>
      <c r="F104" s="22"/>
      <c r="G104" s="22"/>
      <c r="H104" s="22"/>
      <c r="I104" s="22"/>
      <c r="J104" s="37"/>
      <c r="K104" s="23"/>
      <c r="L104" s="20" t="n">
        <v>1</v>
      </c>
      <c r="M104" s="21" t="n">
        <v>1</v>
      </c>
      <c r="N104" s="22"/>
      <c r="O104" s="21" t="n">
        <v>1</v>
      </c>
      <c r="P104" s="22"/>
      <c r="Q104" s="22"/>
      <c r="R104" s="22"/>
      <c r="S104" s="22"/>
      <c r="T104" s="21" t="n">
        <v>1</v>
      </c>
      <c r="U104" s="22"/>
      <c r="V104" s="22"/>
      <c r="W104" s="22"/>
      <c r="X104" s="23"/>
      <c r="Y104" s="24" t="n">
        <f aca="false">SUM(B104:K104)</f>
        <v>3</v>
      </c>
      <c r="Z104" s="25" t="n">
        <f aca="false">SUM(L104:X104)</f>
        <v>4</v>
      </c>
      <c r="AA104" s="26" t="n">
        <f aca="false">SUM(B104:X104)</f>
        <v>7</v>
      </c>
    </row>
    <row r="105" customFormat="false" ht="11.25" hidden="false" customHeight="false" outlineLevel="0" collapsed="false">
      <c r="A105" s="32" t="n">
        <f aca="false">A104+7</f>
        <v>42336</v>
      </c>
      <c r="B105" s="38"/>
      <c r="C105" s="22"/>
      <c r="D105" s="37"/>
      <c r="E105" s="37"/>
      <c r="F105" s="37"/>
      <c r="G105" s="37"/>
      <c r="H105" s="21" t="n">
        <v>1</v>
      </c>
      <c r="I105" s="21" t="n">
        <v>1</v>
      </c>
      <c r="J105" s="37"/>
      <c r="K105" s="27" t="n">
        <v>1</v>
      </c>
      <c r="L105" s="38"/>
      <c r="M105" s="37"/>
      <c r="N105" s="37"/>
      <c r="O105" s="37"/>
      <c r="P105" s="21" t="n">
        <v>1</v>
      </c>
      <c r="Q105" s="21" t="n">
        <v>1</v>
      </c>
      <c r="R105" s="21" t="n">
        <v>1</v>
      </c>
      <c r="S105" s="37"/>
      <c r="T105" s="37"/>
      <c r="U105" s="37"/>
      <c r="V105" s="37"/>
      <c r="W105" s="21" t="n">
        <v>1</v>
      </c>
      <c r="X105" s="39"/>
      <c r="Y105" s="24" t="n">
        <f aca="false">SUM(B105:K105)</f>
        <v>3</v>
      </c>
      <c r="Z105" s="25" t="n">
        <f aca="false">SUM(L105:X105)</f>
        <v>4</v>
      </c>
      <c r="AA105" s="26" t="n">
        <f aca="false">SUM(B105:X105)</f>
        <v>7</v>
      </c>
    </row>
    <row r="106" customFormat="false" ht="11.25" hidden="false" customHeight="false" outlineLevel="0" collapsed="false">
      <c r="A106" s="32" t="n">
        <f aca="false">A105+7</f>
        <v>42343</v>
      </c>
      <c r="B106" s="28"/>
      <c r="C106" s="21" t="n">
        <v>1</v>
      </c>
      <c r="D106" s="22"/>
      <c r="E106" s="22"/>
      <c r="F106" s="21" t="n">
        <v>1</v>
      </c>
      <c r="G106" s="21" t="n">
        <v>1</v>
      </c>
      <c r="H106" s="22"/>
      <c r="I106" s="22"/>
      <c r="J106" s="21" t="n">
        <v>1</v>
      </c>
      <c r="K106" s="23"/>
      <c r="L106" s="28"/>
      <c r="M106" s="22"/>
      <c r="N106" s="21" t="n">
        <v>1</v>
      </c>
      <c r="O106" s="22"/>
      <c r="P106" s="22"/>
      <c r="Q106" s="22"/>
      <c r="R106" s="22"/>
      <c r="S106" s="21" t="n">
        <v>1</v>
      </c>
      <c r="T106" s="22"/>
      <c r="U106" s="21" t="n">
        <v>1</v>
      </c>
      <c r="V106" s="21" t="n">
        <v>1</v>
      </c>
      <c r="W106" s="22"/>
      <c r="X106" s="27" t="n">
        <v>1</v>
      </c>
      <c r="Y106" s="24" t="n">
        <f aca="false">SUM(B106:K106)</f>
        <v>4</v>
      </c>
      <c r="Z106" s="25" t="n">
        <f aca="false">SUM(L106:X106)</f>
        <v>5</v>
      </c>
      <c r="AA106" s="26" t="n">
        <f aca="false">SUM(B106:X106)</f>
        <v>9</v>
      </c>
    </row>
    <row r="107" customFormat="false" ht="11.25" hidden="false" customHeight="false" outlineLevel="0" collapsed="false">
      <c r="A107" s="32" t="n">
        <f aca="false">A106+7</f>
        <v>42350</v>
      </c>
      <c r="B107" s="20" t="n">
        <v>1</v>
      </c>
      <c r="C107" s="22"/>
      <c r="D107" s="21" t="n">
        <v>1</v>
      </c>
      <c r="E107" s="21" t="n">
        <v>1</v>
      </c>
      <c r="F107" s="22"/>
      <c r="G107" s="22"/>
      <c r="H107" s="22"/>
      <c r="I107" s="22"/>
      <c r="J107" s="37"/>
      <c r="K107" s="23"/>
      <c r="L107" s="20" t="n">
        <v>1</v>
      </c>
      <c r="M107" s="21" t="n">
        <v>1</v>
      </c>
      <c r="N107" s="22"/>
      <c r="O107" s="21" t="n">
        <v>1</v>
      </c>
      <c r="P107" s="22"/>
      <c r="Q107" s="22"/>
      <c r="R107" s="22"/>
      <c r="S107" s="22"/>
      <c r="T107" s="21" t="n">
        <v>1</v>
      </c>
      <c r="U107" s="22"/>
      <c r="V107" s="22"/>
      <c r="W107" s="22"/>
      <c r="X107" s="23"/>
      <c r="Y107" s="24" t="n">
        <f aca="false">SUM(B107:K107)</f>
        <v>3</v>
      </c>
      <c r="Z107" s="25" t="n">
        <f aca="false">SUM(L107:X107)</f>
        <v>4</v>
      </c>
      <c r="AA107" s="26" t="n">
        <f aca="false">SUM(B107:X107)</f>
        <v>7</v>
      </c>
    </row>
    <row r="108" customFormat="false" ht="11.25" hidden="false" customHeight="false" outlineLevel="0" collapsed="false">
      <c r="A108" s="32" t="n">
        <f aca="false">A107+7</f>
        <v>42357</v>
      </c>
      <c r="B108" s="38"/>
      <c r="C108" s="22"/>
      <c r="D108" s="37"/>
      <c r="E108" s="37"/>
      <c r="F108" s="37"/>
      <c r="G108" s="37"/>
      <c r="H108" s="21" t="n">
        <v>1</v>
      </c>
      <c r="I108" s="21" t="n">
        <v>1</v>
      </c>
      <c r="J108" s="37"/>
      <c r="K108" s="27" t="n">
        <v>1</v>
      </c>
      <c r="L108" s="38"/>
      <c r="M108" s="37"/>
      <c r="N108" s="37"/>
      <c r="O108" s="37"/>
      <c r="P108" s="21" t="n">
        <v>1</v>
      </c>
      <c r="Q108" s="21" t="n">
        <v>1</v>
      </c>
      <c r="R108" s="21" t="n">
        <v>1</v>
      </c>
      <c r="S108" s="37"/>
      <c r="T108" s="37"/>
      <c r="U108" s="37"/>
      <c r="V108" s="37"/>
      <c r="W108" s="21" t="n">
        <v>1</v>
      </c>
      <c r="X108" s="39"/>
      <c r="Y108" s="24" t="n">
        <f aca="false">SUM(B108:K108)</f>
        <v>3</v>
      </c>
      <c r="Z108" s="25" t="n">
        <f aca="false">SUM(L108:X108)</f>
        <v>4</v>
      </c>
      <c r="AA108" s="26" t="n">
        <f aca="false">SUM(B108:X108)</f>
        <v>7</v>
      </c>
    </row>
    <row r="109" customFormat="false" ht="11.25" hidden="true" customHeight="false" outlineLevel="0" collapsed="false">
      <c r="B109" s="42"/>
      <c r="D109" s="43"/>
      <c r="F109" s="21"/>
      <c r="L109" s="42" t="s">
        <v>24</v>
      </c>
      <c r="N109" s="43" t="s">
        <v>25</v>
      </c>
      <c r="P109" s="21" t="s">
        <v>26</v>
      </c>
    </row>
    <row r="110" customFormat="false" ht="11.25" hidden="true" customHeight="false" outlineLevel="0" collapsed="false">
      <c r="B110" s="44"/>
      <c r="L110" s="44" t="n">
        <v>2015</v>
      </c>
    </row>
    <row r="111" s="14" customFormat="true" ht="12.75" hidden="true" customHeight="false" outlineLevel="0" collapsed="false">
      <c r="A111" s="5"/>
      <c r="B111" s="6"/>
      <c r="C111" s="7"/>
      <c r="D111" s="7"/>
      <c r="E111" s="7"/>
      <c r="F111" s="7"/>
      <c r="G111" s="8"/>
      <c r="H111" s="7"/>
      <c r="I111" s="7"/>
      <c r="J111" s="7"/>
      <c r="K111" s="10"/>
      <c r="L111" s="6" t="s">
        <v>10</v>
      </c>
      <c r="M111" s="8" t="s">
        <v>11</v>
      </c>
      <c r="N111" s="8" t="s">
        <v>12</v>
      </c>
      <c r="O111" s="7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8" t="s">
        <v>20</v>
      </c>
      <c r="W111" s="10" t="s">
        <v>21</v>
      </c>
      <c r="X111" s="10" t="s">
        <v>21</v>
      </c>
      <c r="Y111" s="11" t="s">
        <v>27</v>
      </c>
      <c r="Z111" s="12" t="s">
        <v>28</v>
      </c>
      <c r="AA111" s="13" t="s">
        <v>23</v>
      </c>
    </row>
    <row r="112" customFormat="false" ht="11.25" hidden="true" customHeight="false" outlineLevel="0" collapsed="false">
      <c r="A112" s="15" t="n">
        <v>42041</v>
      </c>
      <c r="B112" s="21"/>
      <c r="C112" s="45"/>
      <c r="D112" s="21"/>
      <c r="E112" s="21"/>
      <c r="F112" s="21"/>
      <c r="G112" s="45"/>
      <c r="H112" s="45"/>
      <c r="I112" s="45"/>
      <c r="J112" s="21"/>
      <c r="K112" s="46"/>
      <c r="L112" s="47"/>
      <c r="M112" s="21"/>
      <c r="N112" s="45" t="n">
        <v>1</v>
      </c>
      <c r="O112" s="45" t="n">
        <v>1</v>
      </c>
      <c r="P112" s="21"/>
      <c r="Q112" s="21"/>
      <c r="R112" s="21"/>
      <c r="S112" s="45" t="n">
        <v>1</v>
      </c>
      <c r="T112" s="21"/>
      <c r="U112" s="21"/>
      <c r="V112" s="21"/>
      <c r="W112" s="21"/>
      <c r="X112" s="21"/>
      <c r="Y112" s="24" t="n">
        <f aca="false">SUM(B112:K112)</f>
        <v>0</v>
      </c>
      <c r="Z112" s="25" t="n">
        <f aca="false">SUM(L112:W112)</f>
        <v>3</v>
      </c>
      <c r="AA112" s="26" t="n">
        <f aca="false">SUM(B112:W112)</f>
        <v>3</v>
      </c>
    </row>
    <row r="113" customFormat="false" ht="11.25" hidden="true" customHeight="false" outlineLevel="0" collapsed="false">
      <c r="A113" s="15" t="n">
        <v>42042</v>
      </c>
      <c r="B113" s="45"/>
      <c r="C113" s="45"/>
      <c r="D113" s="45"/>
      <c r="E113" s="45"/>
      <c r="F113" s="45"/>
      <c r="G113" s="45"/>
      <c r="H113" s="45"/>
      <c r="I113" s="21"/>
      <c r="J113" s="21"/>
      <c r="K113" s="27"/>
      <c r="L113" s="43" t="n">
        <v>1</v>
      </c>
      <c r="M113" s="43" t="n">
        <v>1</v>
      </c>
      <c r="N113" s="21"/>
      <c r="O113" s="21"/>
      <c r="P113" s="21"/>
      <c r="Q113" s="45" t="n">
        <v>1</v>
      </c>
      <c r="R113" s="45" t="n">
        <v>1</v>
      </c>
      <c r="S113" s="21"/>
      <c r="T113" s="21"/>
      <c r="U113" s="45" t="n">
        <v>1</v>
      </c>
      <c r="V113" s="21"/>
      <c r="W113" s="21"/>
      <c r="X113" s="21"/>
      <c r="Y113" s="24" t="n">
        <f aca="false">SUM(B113:K113)</f>
        <v>0</v>
      </c>
      <c r="Z113" s="25" t="n">
        <f aca="false">SUM(L113:W113)</f>
        <v>5</v>
      </c>
      <c r="AA113" s="26" t="n">
        <f aca="false">SUM(B113:W113)</f>
        <v>5</v>
      </c>
    </row>
    <row r="114" customFormat="false" ht="11.25" hidden="true" customHeight="false" outlineLevel="0" collapsed="false">
      <c r="A114" s="15" t="n">
        <v>42043</v>
      </c>
      <c r="B114" s="21"/>
      <c r="C114" s="21"/>
      <c r="D114" s="45"/>
      <c r="E114" s="45"/>
      <c r="F114" s="45"/>
      <c r="G114" s="21"/>
      <c r="H114" s="21"/>
      <c r="I114" s="45"/>
      <c r="J114" s="45"/>
      <c r="K114" s="46"/>
      <c r="L114" s="47"/>
      <c r="M114" s="21"/>
      <c r="N114" s="21"/>
      <c r="O114" s="21"/>
      <c r="P114" s="21"/>
      <c r="Q114" s="21"/>
      <c r="R114" s="21"/>
      <c r="S114" s="21"/>
      <c r="T114" s="21"/>
      <c r="U114" s="45" t="n">
        <v>1</v>
      </c>
      <c r="V114" s="45" t="n">
        <v>1</v>
      </c>
      <c r="W114" s="45" t="n">
        <v>1</v>
      </c>
      <c r="X114" s="45" t="n">
        <v>1</v>
      </c>
      <c r="Y114" s="24" t="n">
        <f aca="false">SUM(B114:K114)</f>
        <v>0</v>
      </c>
      <c r="Z114" s="25" t="n">
        <f aca="false">SUM(L114:W114)</f>
        <v>3</v>
      </c>
      <c r="AA114" s="26" t="n">
        <f aca="false">SUM(B114:W114)</f>
        <v>3</v>
      </c>
    </row>
    <row r="115" customFormat="false" ht="11.25" hidden="true" customHeight="false" outlineLevel="0" collapsed="false">
      <c r="B115" s="48"/>
      <c r="L115" s="48" t="s">
        <v>29</v>
      </c>
    </row>
    <row r="116" customFormat="false" ht="11.25" hidden="true" customHeight="false" outlineLevel="0" collapsed="false">
      <c r="B116" s="48"/>
    </row>
    <row r="117" customFormat="false" ht="11.25" hidden="true" customHeight="false" outlineLevel="0" collapsed="false"/>
    <row r="118" customFormat="false" ht="11.25" hidden="true" customHeight="false" outlineLevel="0" collapsed="false">
      <c r="B118" s="42"/>
      <c r="L118" s="42" t="s">
        <v>30</v>
      </c>
    </row>
    <row r="119" customFormat="false" ht="11.25" hidden="true" customHeight="false" outlineLevel="0" collapsed="false">
      <c r="A119" s="48" t="s">
        <v>31</v>
      </c>
      <c r="G119" s="49"/>
      <c r="H119" s="50"/>
      <c r="J119" s="49"/>
      <c r="K119" s="49"/>
      <c r="L119" s="50" t="s">
        <v>32</v>
      </c>
      <c r="M119" s="49" t="s">
        <v>33</v>
      </c>
      <c r="P119" s="50" t="s">
        <v>32</v>
      </c>
      <c r="Q119" s="50" t="s">
        <v>32</v>
      </c>
      <c r="R119" s="49" t="s">
        <v>33</v>
      </c>
      <c r="S119" s="49" t="s">
        <v>33</v>
      </c>
      <c r="Y119" s="4"/>
      <c r="Z119" s="4"/>
      <c r="AA119" s="4"/>
    </row>
    <row r="120" customFormat="false" ht="11.25" hidden="true" customHeight="false" outlineLevel="0" collapsed="false">
      <c r="A120" s="48" t="s">
        <v>34</v>
      </c>
      <c r="G120" s="51"/>
      <c r="H120" s="51"/>
      <c r="J120" s="51"/>
      <c r="L120" s="51" t="s">
        <v>33</v>
      </c>
      <c r="M120" s="51" t="s">
        <v>33</v>
      </c>
      <c r="P120" s="51" t="s">
        <v>33</v>
      </c>
      <c r="Q120" s="51" t="s">
        <v>33</v>
      </c>
      <c r="R120" s="51" t="s">
        <v>33</v>
      </c>
      <c r="S120" s="51" t="s">
        <v>33</v>
      </c>
      <c r="Y120" s="4"/>
      <c r="Z120" s="4"/>
      <c r="AA120" s="4"/>
    </row>
    <row r="121" customFormat="false" ht="11.25" hidden="true" customHeight="false" outlineLevel="0" collapsed="false">
      <c r="A121" s="48" t="s">
        <v>35</v>
      </c>
      <c r="G121" s="51"/>
      <c r="H121" s="51"/>
      <c r="J121" s="51"/>
      <c r="K121" s="51"/>
      <c r="L121" s="51" t="s">
        <v>33</v>
      </c>
      <c r="M121" s="51" t="s">
        <v>33</v>
      </c>
      <c r="N121" s="2" t="s">
        <v>32</v>
      </c>
      <c r="O121" s="2" t="s">
        <v>32</v>
      </c>
      <c r="P121" s="51" t="s">
        <v>33</v>
      </c>
      <c r="Q121" s="51" t="s">
        <v>33</v>
      </c>
      <c r="R121" s="51" t="s">
        <v>33</v>
      </c>
      <c r="S121" s="51" t="s">
        <v>33</v>
      </c>
      <c r="T121" s="2" t="s">
        <v>32</v>
      </c>
      <c r="U121" s="2" t="s">
        <v>32</v>
      </c>
      <c r="V121" s="2" t="s">
        <v>32</v>
      </c>
      <c r="W121" s="2" t="s">
        <v>32</v>
      </c>
      <c r="X121" s="2" t="s">
        <v>32</v>
      </c>
      <c r="Y121" s="4"/>
      <c r="Z121" s="4"/>
      <c r="AA121" s="4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  <c r="H122" s="7"/>
      <c r="I122" s="7"/>
      <c r="J122" s="7"/>
      <c r="K122" s="10"/>
      <c r="L122" s="52" t="s">
        <v>10</v>
      </c>
      <c r="M122" s="8" t="s">
        <v>11</v>
      </c>
      <c r="N122" s="8" t="s">
        <v>12</v>
      </c>
      <c r="O122" s="7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8" t="s">
        <v>20</v>
      </c>
      <c r="W122" s="10" t="s">
        <v>21</v>
      </c>
      <c r="X122" s="10" t="s">
        <v>21</v>
      </c>
      <c r="Y122" s="4"/>
      <c r="Z122" s="4"/>
      <c r="AA122" s="4"/>
    </row>
    <row r="123" customFormat="false" ht="11.25" hidden="true" customHeight="false" outlineLevel="0" collapsed="false">
      <c r="A123" s="15" t="n">
        <v>42041</v>
      </c>
      <c r="B123" s="21"/>
      <c r="C123" s="45"/>
      <c r="D123" s="21"/>
      <c r="E123" s="21"/>
      <c r="F123" s="21"/>
      <c r="G123" s="45"/>
      <c r="H123" s="45"/>
      <c r="I123" s="45"/>
      <c r="J123" s="21"/>
      <c r="K123" s="46"/>
      <c r="L123" s="47"/>
      <c r="M123" s="21"/>
      <c r="N123" s="45" t="s">
        <v>11</v>
      </c>
      <c r="O123" s="45" t="s">
        <v>16</v>
      </c>
      <c r="P123" s="21"/>
      <c r="Q123" s="21"/>
      <c r="R123" s="21"/>
      <c r="S123" s="45" t="s">
        <v>36</v>
      </c>
      <c r="T123" s="21"/>
      <c r="U123" s="21"/>
      <c r="V123" s="21"/>
      <c r="W123" s="27"/>
      <c r="X123" s="27"/>
      <c r="Y123" s="4"/>
      <c r="Z123" s="4"/>
      <c r="AA123" s="4"/>
    </row>
    <row r="124" customFormat="false" ht="11.25" hidden="true" customHeight="false" outlineLevel="0" collapsed="false">
      <c r="A124" s="15" t="n">
        <v>42042</v>
      </c>
      <c r="B124" s="45"/>
      <c r="C124" s="45"/>
      <c r="D124" s="45"/>
      <c r="E124" s="45"/>
      <c r="F124" s="45"/>
      <c r="G124" s="45"/>
      <c r="H124" s="45"/>
      <c r="I124" s="21"/>
      <c r="J124" s="21"/>
      <c r="K124" s="27"/>
      <c r="L124" s="43" t="s">
        <v>36</v>
      </c>
      <c r="M124" s="43" t="s">
        <v>36</v>
      </c>
      <c r="N124" s="21"/>
      <c r="O124" s="21"/>
      <c r="P124" s="21"/>
      <c r="Q124" s="45" t="s">
        <v>36</v>
      </c>
      <c r="R124" s="45" t="s">
        <v>36</v>
      </c>
      <c r="S124" s="21"/>
      <c r="T124" s="21"/>
      <c r="U124" s="45" t="s">
        <v>17</v>
      </c>
      <c r="V124" s="21"/>
      <c r="W124" s="27"/>
      <c r="X124" s="27"/>
      <c r="Y124" s="4"/>
      <c r="Z124" s="4"/>
      <c r="AA124" s="4"/>
    </row>
    <row r="125" customFormat="false" ht="11.25" hidden="true" customHeight="false" outlineLevel="0" collapsed="false">
      <c r="A125" s="15" t="n">
        <v>42043</v>
      </c>
      <c r="B125" s="21"/>
      <c r="C125" s="21"/>
      <c r="D125" s="45"/>
      <c r="E125" s="45"/>
      <c r="F125" s="45"/>
      <c r="G125" s="21"/>
      <c r="H125" s="21"/>
      <c r="I125" s="45"/>
      <c r="J125" s="45"/>
      <c r="K125" s="46"/>
      <c r="L125" s="47"/>
      <c r="M125" s="21"/>
      <c r="N125" s="21"/>
      <c r="O125" s="21"/>
      <c r="P125" s="21"/>
      <c r="Q125" s="21"/>
      <c r="R125" s="21"/>
      <c r="S125" s="21"/>
      <c r="T125" s="21"/>
      <c r="U125" s="45" t="s">
        <v>17</v>
      </c>
      <c r="V125" s="45" t="s">
        <v>11</v>
      </c>
      <c r="W125" s="46" t="s">
        <v>16</v>
      </c>
      <c r="X125" s="46" t="s">
        <v>16</v>
      </c>
      <c r="Y125" s="4"/>
      <c r="Z125" s="4"/>
      <c r="AA125" s="4"/>
    </row>
    <row r="126" customFormat="false" ht="11.25" hidden="true" customHeight="false" outlineLevel="0" collapsed="false">
      <c r="Y126" s="4"/>
      <c r="Z126" s="4"/>
      <c r="AA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17.49"/>
    <col collapsed="false" customWidth="true" hidden="false" outlineLevel="0" max="2" min="2" style="54" width="10.12"/>
    <col collapsed="false" customWidth="true" hidden="false" outlineLevel="0" max="3" min="3" style="54" width="11.37"/>
    <col collapsed="false" customWidth="true" hidden="false" outlineLevel="0" max="4" min="4" style="54" width="15.62"/>
    <col collapsed="false" customWidth="false" hidden="false" outlineLevel="0" max="257" min="5" style="53" width="8.99"/>
  </cols>
  <sheetData>
    <row r="1" customFormat="false" ht="12.75" hidden="true" customHeight="false" outlineLevel="0" collapsed="false">
      <c r="A1" s="0"/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6" t="s">
        <v>37</v>
      </c>
      <c r="B2" s="57"/>
      <c r="C2" s="57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8" t="s">
        <v>38</v>
      </c>
      <c r="B3" s="59" t="n">
        <v>39096</v>
      </c>
      <c r="C3" s="59" t="n">
        <v>39109</v>
      </c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8" t="s">
        <v>39</v>
      </c>
      <c r="B4" s="59" t="n">
        <v>39110</v>
      </c>
      <c r="C4" s="59" t="n">
        <v>39123</v>
      </c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8" t="s">
        <v>1</v>
      </c>
      <c r="B5" s="59" t="n">
        <v>39124</v>
      </c>
      <c r="C5" s="59" t="n">
        <v>39137</v>
      </c>
      <c r="D5" s="5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0"/>
      <c r="B6" s="61"/>
      <c r="C6" s="61"/>
      <c r="D6" s="5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6" t="s">
        <v>40</v>
      </c>
      <c r="B7" s="57"/>
      <c r="C7" s="57"/>
      <c r="D7" s="5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8" t="s">
        <v>38</v>
      </c>
      <c r="B8" s="59" t="n">
        <v>39560</v>
      </c>
      <c r="C8" s="59" t="n">
        <v>39567</v>
      </c>
      <c r="D8" s="5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8" t="s">
        <v>38</v>
      </c>
      <c r="B9" s="59" t="n">
        <v>39580</v>
      </c>
      <c r="C9" s="59" t="n">
        <v>39586</v>
      </c>
      <c r="D9" s="5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8" t="s">
        <v>39</v>
      </c>
      <c r="B10" s="59" t="n">
        <v>39587</v>
      </c>
      <c r="C10" s="59" t="n">
        <v>39600</v>
      </c>
      <c r="D10" s="5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8" t="s">
        <v>41</v>
      </c>
      <c r="B11" s="59" t="n">
        <v>39668</v>
      </c>
      <c r="C11" s="59" t="n">
        <v>39668</v>
      </c>
      <c r="D11" s="5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8" t="s">
        <v>41</v>
      </c>
      <c r="B12" s="59" t="n">
        <v>39720</v>
      </c>
      <c r="C12" s="59" t="n">
        <v>39721</v>
      </c>
      <c r="D12" s="5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8" t="s">
        <v>41</v>
      </c>
      <c r="B13" s="59" t="n">
        <v>39737</v>
      </c>
      <c r="C13" s="59" t="n">
        <v>39750</v>
      </c>
      <c r="D13" s="5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8" t="s">
        <v>42</v>
      </c>
      <c r="B14" s="59" t="n">
        <v>39752</v>
      </c>
      <c r="C14" s="59" t="n">
        <v>39759</v>
      </c>
      <c r="D14" s="5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0"/>
      <c r="B15" s="61"/>
      <c r="C15" s="61"/>
      <c r="D15" s="5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2" t="s">
        <v>43</v>
      </c>
      <c r="B16" s="57"/>
      <c r="C16" s="57"/>
      <c r="D16" s="5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8" t="s">
        <v>38</v>
      </c>
      <c r="B17" s="59" t="n">
        <v>39776</v>
      </c>
      <c r="C17" s="59" t="n">
        <v>39782</v>
      </c>
      <c r="D17" s="5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8" t="s">
        <v>39</v>
      </c>
      <c r="B18" s="59" t="n">
        <v>39452</v>
      </c>
      <c r="C18" s="59" t="n">
        <v>39465</v>
      </c>
      <c r="D18" s="5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8" t="s">
        <v>42</v>
      </c>
      <c r="B19" s="59" t="n">
        <v>39466</v>
      </c>
      <c r="C19" s="59" t="n">
        <v>39472</v>
      </c>
      <c r="D19" s="5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8" t="s">
        <v>38</v>
      </c>
      <c r="B20" s="59" t="n">
        <v>39473</v>
      </c>
      <c r="C20" s="59" t="n">
        <v>39479</v>
      </c>
      <c r="D20" s="5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8" t="s">
        <v>41</v>
      </c>
      <c r="B21" s="59" t="n">
        <v>39846</v>
      </c>
      <c r="C21" s="59" t="n">
        <v>39852</v>
      </c>
      <c r="D21" s="5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8" t="s">
        <v>41</v>
      </c>
      <c r="B22" s="59" t="n">
        <v>39916</v>
      </c>
      <c r="C22" s="59" t="n">
        <v>39922</v>
      </c>
      <c r="D22" s="5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0"/>
      <c r="B23" s="61"/>
      <c r="C23" s="61"/>
      <c r="D23" s="5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2" t="s">
        <v>44</v>
      </c>
      <c r="B24" s="57"/>
      <c r="C24" s="57"/>
      <c r="D24" s="5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8" t="s">
        <v>38</v>
      </c>
      <c r="B25" s="59" t="n">
        <v>39922</v>
      </c>
      <c r="C25" s="59" t="n">
        <v>39939</v>
      </c>
      <c r="D25" s="5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8" t="s">
        <v>39</v>
      </c>
      <c r="B26" s="59" t="n">
        <v>39944</v>
      </c>
      <c r="C26" s="59" t="n">
        <v>39957</v>
      </c>
      <c r="D26" s="5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8" t="s">
        <v>41</v>
      </c>
      <c r="B27" s="59" t="n">
        <v>40102</v>
      </c>
      <c r="C27" s="59" t="n">
        <v>40115</v>
      </c>
      <c r="D27" s="5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3"/>
      <c r="B28" s="64"/>
      <c r="C28" s="64"/>
      <c r="D28" s="5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2" t="s">
        <v>45</v>
      </c>
      <c r="B29" s="57"/>
      <c r="C29" s="57"/>
      <c r="D29" s="5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8" t="s">
        <v>38</v>
      </c>
      <c r="B30" s="59" t="n">
        <v>40168</v>
      </c>
      <c r="C30" s="59" t="n">
        <v>39820</v>
      </c>
      <c r="D30" s="5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8" t="s">
        <v>39</v>
      </c>
      <c r="B31" s="59" t="n">
        <v>40196</v>
      </c>
      <c r="C31" s="59" t="n">
        <v>40209</v>
      </c>
      <c r="D31" s="5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8" t="s">
        <v>41</v>
      </c>
      <c r="B32" s="59" t="n">
        <v>40284</v>
      </c>
      <c r="C32" s="59" t="n">
        <v>40296</v>
      </c>
      <c r="D32" s="5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0"/>
      <c r="B33" s="61"/>
      <c r="C33" s="61"/>
      <c r="D33" s="5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2" t="s">
        <v>46</v>
      </c>
      <c r="B34" s="57"/>
      <c r="C34" s="57"/>
      <c r="D34" s="5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8" t="s">
        <v>38</v>
      </c>
      <c r="B35" s="59" t="n">
        <v>40315</v>
      </c>
      <c r="C35" s="59" t="n">
        <v>40321</v>
      </c>
      <c r="D35" s="5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8" t="s">
        <v>38</v>
      </c>
      <c r="B36" s="59" t="n">
        <v>40340</v>
      </c>
      <c r="C36" s="59" t="n">
        <v>40343</v>
      </c>
      <c r="D36" s="5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8" t="s">
        <v>39</v>
      </c>
      <c r="B37" s="59" t="n">
        <v>40347</v>
      </c>
      <c r="C37" s="59" t="n">
        <v>40357</v>
      </c>
      <c r="D37" s="5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8" t="s">
        <v>41</v>
      </c>
      <c r="B38" s="59" t="n">
        <v>40469</v>
      </c>
      <c r="C38" s="59" t="n">
        <v>40482</v>
      </c>
      <c r="D38" s="5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8" t="s">
        <v>38</v>
      </c>
      <c r="B39" s="59" t="n">
        <v>40455</v>
      </c>
      <c r="C39" s="59" t="n">
        <v>40461</v>
      </c>
      <c r="D39" s="5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8" t="s">
        <v>39</v>
      </c>
      <c r="B40" s="59" t="n">
        <v>40462</v>
      </c>
      <c r="C40" s="59" t="n">
        <v>40468</v>
      </c>
      <c r="D40" s="5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3"/>
      <c r="B41" s="64"/>
      <c r="C41" s="64"/>
      <c r="D41" s="5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5"/>
      <c r="C42" s="55"/>
      <c r="D42" s="5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2" t="s">
        <v>47</v>
      </c>
      <c r="B43" s="57"/>
      <c r="C43" s="57"/>
      <c r="D43" s="5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8" t="s">
        <v>39</v>
      </c>
      <c r="B44" s="59" t="n">
        <v>40532</v>
      </c>
      <c r="C44" s="59" t="n">
        <v>40552</v>
      </c>
      <c r="D44" s="5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8" t="s">
        <v>38</v>
      </c>
      <c r="B45" s="59" t="n">
        <v>40567</v>
      </c>
      <c r="C45" s="59" t="n">
        <v>40581</v>
      </c>
      <c r="D45" s="5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5"/>
      <c r="C46" s="55"/>
      <c r="D46" s="5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6" t="s">
        <v>37</v>
      </c>
      <c r="B47" s="57"/>
      <c r="C47" s="57"/>
      <c r="D47" s="6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8" t="s">
        <v>4</v>
      </c>
      <c r="B48" s="57" t="n">
        <v>39764</v>
      </c>
      <c r="C48" s="57" t="n">
        <v>39777</v>
      </c>
      <c r="D48" s="6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8" t="s">
        <v>10</v>
      </c>
      <c r="B49" s="57" t="n">
        <v>39433</v>
      </c>
      <c r="C49" s="57" t="n">
        <v>39439</v>
      </c>
      <c r="D49" s="5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8" t="s">
        <v>0</v>
      </c>
      <c r="B50" s="59" t="n">
        <v>39454</v>
      </c>
      <c r="C50" s="59" t="n">
        <v>39460</v>
      </c>
      <c r="D50" s="5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8" t="s">
        <v>48</v>
      </c>
      <c r="B51" s="59" t="n">
        <v>39461</v>
      </c>
      <c r="C51" s="59" t="n">
        <v>39470</v>
      </c>
      <c r="D51" s="5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8" t="s">
        <v>13</v>
      </c>
      <c r="B52" s="59" t="n">
        <v>39468</v>
      </c>
      <c r="C52" s="59" t="n">
        <v>39481</v>
      </c>
      <c r="D52" s="5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8" t="s">
        <v>10</v>
      </c>
      <c r="B53" s="59" t="n">
        <v>39482</v>
      </c>
      <c r="C53" s="59" t="n">
        <v>39488</v>
      </c>
      <c r="D53" s="5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8" t="s">
        <v>0</v>
      </c>
      <c r="B54" s="59" t="n">
        <v>39118</v>
      </c>
      <c r="C54" s="59" t="n">
        <v>39125</v>
      </c>
      <c r="D54" s="5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6" t="s">
        <v>21</v>
      </c>
      <c r="B55" s="57" t="n">
        <v>39560</v>
      </c>
      <c r="C55" s="57" t="n">
        <v>39567</v>
      </c>
      <c r="D55" s="6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0"/>
      <c r="B56" s="61"/>
      <c r="C56" s="61"/>
      <c r="D56" s="6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6" t="s">
        <v>40</v>
      </c>
      <c r="B57" s="57"/>
      <c r="C57" s="57"/>
      <c r="D57" s="6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8" t="s">
        <v>13</v>
      </c>
      <c r="B58" s="59" t="n">
        <v>39594</v>
      </c>
      <c r="C58" s="59" t="n">
        <v>39607</v>
      </c>
      <c r="D58" s="5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8" t="s">
        <v>48</v>
      </c>
      <c r="B59" s="59" t="n">
        <v>39608</v>
      </c>
      <c r="C59" s="59" t="n">
        <v>39621</v>
      </c>
      <c r="D59" s="5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8" t="s">
        <v>21</v>
      </c>
      <c r="B60" s="59" t="n">
        <v>39605</v>
      </c>
      <c r="C60" s="59" t="n">
        <v>39608</v>
      </c>
      <c r="D60" s="55" t="s">
        <v>4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8" t="s">
        <v>0</v>
      </c>
      <c r="B61" s="59" t="n">
        <v>39609</v>
      </c>
      <c r="C61" s="59" t="n">
        <v>39615</v>
      </c>
      <c r="D61" s="5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8" t="s">
        <v>21</v>
      </c>
      <c r="B62" s="59" t="n">
        <v>39624</v>
      </c>
      <c r="C62" s="59" t="n">
        <v>39626</v>
      </c>
      <c r="D62" s="55" t="s">
        <v>4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8" t="s">
        <v>10</v>
      </c>
      <c r="B63" s="57" t="n">
        <v>39629</v>
      </c>
      <c r="C63" s="57" t="n">
        <v>39642</v>
      </c>
      <c r="D63" s="5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8" t="s">
        <v>21</v>
      </c>
      <c r="B64" s="59" t="n">
        <v>39657</v>
      </c>
      <c r="C64" s="59" t="n">
        <v>39657</v>
      </c>
      <c r="D64" s="5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8" t="s">
        <v>17</v>
      </c>
      <c r="B65" s="57" t="n">
        <v>39654</v>
      </c>
      <c r="C65" s="57" t="n">
        <v>39667</v>
      </c>
      <c r="D65" s="5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8" t="s">
        <v>4</v>
      </c>
      <c r="B66" s="59" t="n">
        <v>39667</v>
      </c>
      <c r="C66" s="59" t="n">
        <v>39668</v>
      </c>
      <c r="D66" s="55" t="s">
        <v>5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8" t="s">
        <v>4</v>
      </c>
      <c r="B67" s="59" t="n">
        <v>39673</v>
      </c>
      <c r="C67" s="59" t="n">
        <v>39686</v>
      </c>
      <c r="D67" s="5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8" t="s">
        <v>0</v>
      </c>
      <c r="B68" s="59" t="n">
        <v>39708</v>
      </c>
      <c r="C68" s="59" t="n">
        <v>39713</v>
      </c>
      <c r="D68" s="5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8" t="s">
        <v>10</v>
      </c>
      <c r="B69" s="59" t="n">
        <v>39703</v>
      </c>
      <c r="C69" s="59" t="n">
        <v>39703</v>
      </c>
      <c r="D69" s="55" t="s">
        <v>5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8" t="s">
        <v>6</v>
      </c>
      <c r="B70" s="59" t="n">
        <v>39720</v>
      </c>
      <c r="C70" s="59" t="n">
        <v>39733</v>
      </c>
      <c r="D70" s="5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8" t="s">
        <v>51</v>
      </c>
      <c r="B71" s="59" t="n">
        <v>39734</v>
      </c>
      <c r="C71" s="59" t="n">
        <v>39747</v>
      </c>
      <c r="D71" s="5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3"/>
      <c r="B72" s="64"/>
      <c r="C72" s="64"/>
      <c r="D72" s="6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2" t="s">
        <v>43</v>
      </c>
      <c r="B73" s="55"/>
      <c r="C73" s="67"/>
      <c r="D73" s="5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8" t="s">
        <v>51</v>
      </c>
      <c r="B74" s="57" t="n">
        <v>39748</v>
      </c>
      <c r="C74" s="57" t="n">
        <v>39754</v>
      </c>
      <c r="D74" s="5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8" t="s">
        <v>8</v>
      </c>
      <c r="B75" s="57" t="n">
        <v>39762</v>
      </c>
      <c r="C75" s="57" t="n">
        <v>39775</v>
      </c>
      <c r="D75" s="5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8" t="s">
        <v>4</v>
      </c>
      <c r="B76" s="57" t="n">
        <v>39758</v>
      </c>
      <c r="C76" s="57" t="s">
        <v>52</v>
      </c>
      <c r="D76" s="5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8" t="s">
        <v>10</v>
      </c>
      <c r="B77" s="57" t="n">
        <v>39783</v>
      </c>
      <c r="C77" s="57" t="n">
        <v>39789</v>
      </c>
      <c r="D77" s="5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8" t="s">
        <v>6</v>
      </c>
      <c r="B78" s="57" t="n">
        <v>39790</v>
      </c>
      <c r="C78" s="57" t="n">
        <v>39803</v>
      </c>
      <c r="D78" s="5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8" t="s">
        <v>17</v>
      </c>
      <c r="B79" s="57" t="n">
        <v>39818</v>
      </c>
      <c r="C79" s="57" t="n">
        <v>39831</v>
      </c>
      <c r="D79" s="5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8" t="s">
        <v>10</v>
      </c>
      <c r="B80" s="57" t="n">
        <v>39829</v>
      </c>
      <c r="C80" s="57" t="n">
        <v>39836</v>
      </c>
      <c r="D80" s="5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8" t="s">
        <v>13</v>
      </c>
      <c r="B81" s="57" t="n">
        <v>39832</v>
      </c>
      <c r="C81" s="57" t="n">
        <v>39845</v>
      </c>
      <c r="D81" s="5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8" t="s">
        <v>0</v>
      </c>
      <c r="B82" s="57" t="n">
        <v>39839</v>
      </c>
      <c r="C82" s="57" t="n">
        <v>39845</v>
      </c>
      <c r="D82" s="5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8" t="s">
        <v>0</v>
      </c>
      <c r="B83" s="57" t="n">
        <v>39909</v>
      </c>
      <c r="C83" s="57" t="n">
        <v>39915</v>
      </c>
      <c r="D83" s="5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8" t="s">
        <v>51</v>
      </c>
      <c r="B84" s="57" t="n">
        <v>39923</v>
      </c>
      <c r="C84" s="57" t="n">
        <v>39929</v>
      </c>
      <c r="D84" s="5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8" t="s">
        <v>42</v>
      </c>
      <c r="B85" s="57" t="n">
        <v>39930</v>
      </c>
      <c r="C85" s="57" t="n">
        <v>39939</v>
      </c>
      <c r="D85" s="5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7"/>
      <c r="C86" s="57"/>
      <c r="D86" s="5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3"/>
      <c r="B87" s="64"/>
      <c r="C87" s="64"/>
      <c r="D87" s="6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2" t="s">
        <v>44</v>
      </c>
      <c r="B88" s="55"/>
      <c r="C88" s="67"/>
      <c r="D88" s="5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8" t="s">
        <v>6</v>
      </c>
      <c r="B89" s="57" t="n">
        <v>39911</v>
      </c>
      <c r="C89" s="57" t="n">
        <v>39912</v>
      </c>
      <c r="D89" s="55" t="s">
        <v>5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8" t="s">
        <v>13</v>
      </c>
      <c r="B90" s="57" t="n">
        <v>39944</v>
      </c>
      <c r="C90" s="57" t="n">
        <v>39950</v>
      </c>
      <c r="D90" s="5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8" t="s">
        <v>0</v>
      </c>
      <c r="B91" s="57" t="n">
        <v>39958</v>
      </c>
      <c r="C91" s="57" t="n">
        <v>39962</v>
      </c>
      <c r="D91" s="55" t="s">
        <v>5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8" t="s">
        <v>42</v>
      </c>
      <c r="B92" s="57" t="n">
        <v>39965</v>
      </c>
      <c r="C92" s="57" t="n">
        <v>39971</v>
      </c>
      <c r="D92" s="5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8" t="s">
        <v>13</v>
      </c>
      <c r="B93" s="57" t="n">
        <v>39973</v>
      </c>
      <c r="C93" s="57" t="n">
        <v>39979</v>
      </c>
      <c r="D93" s="5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8" t="s">
        <v>6</v>
      </c>
      <c r="B94" s="57" t="n">
        <v>39979</v>
      </c>
      <c r="C94" s="57" t="n">
        <v>39993</v>
      </c>
      <c r="D94" s="5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8" t="s">
        <v>13</v>
      </c>
      <c r="B95" s="57" t="n">
        <v>39986</v>
      </c>
      <c r="C95" s="57" t="n">
        <v>39986</v>
      </c>
      <c r="D95" s="55" t="s">
        <v>5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8" t="s">
        <v>0</v>
      </c>
      <c r="B96" s="57" t="n">
        <v>39986</v>
      </c>
      <c r="C96" s="57" t="n">
        <v>39992</v>
      </c>
      <c r="D96" s="5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8" t="s">
        <v>17</v>
      </c>
      <c r="B97" s="57" t="n">
        <v>39986</v>
      </c>
      <c r="C97" s="57" t="n">
        <v>39990</v>
      </c>
      <c r="D97" s="55" t="s">
        <v>5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8" t="s">
        <v>10</v>
      </c>
      <c r="B98" s="57" t="n">
        <v>39993</v>
      </c>
      <c r="C98" s="57" t="n">
        <v>40006</v>
      </c>
      <c r="D98" s="5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8" t="s">
        <v>17</v>
      </c>
      <c r="B99" s="57" t="n">
        <v>40007</v>
      </c>
      <c r="C99" s="57" t="n">
        <v>40020</v>
      </c>
      <c r="D99" s="5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8" t="s">
        <v>8</v>
      </c>
      <c r="B100" s="57" t="n">
        <v>40077</v>
      </c>
      <c r="C100" s="57" t="n">
        <v>40090</v>
      </c>
      <c r="D100" s="5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8" t="s">
        <v>51</v>
      </c>
      <c r="B101" s="57" t="n">
        <v>40091</v>
      </c>
      <c r="C101" s="57" t="n">
        <v>40097</v>
      </c>
      <c r="D101" s="5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8" t="s">
        <v>0</v>
      </c>
      <c r="B102" s="57" t="n">
        <v>40098</v>
      </c>
      <c r="C102" s="57" t="n">
        <v>40104</v>
      </c>
      <c r="D102" s="5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8" t="s">
        <v>42</v>
      </c>
      <c r="B103" s="57" t="n">
        <v>40105</v>
      </c>
      <c r="C103" s="57" t="n">
        <v>40111</v>
      </c>
      <c r="D103" s="5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3"/>
      <c r="B104" s="64"/>
      <c r="C104" s="64"/>
      <c r="D104" s="6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2" t="s">
        <v>45</v>
      </c>
      <c r="B105" s="55"/>
      <c r="C105" s="67"/>
      <c r="D105" s="5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8" t="s">
        <v>42</v>
      </c>
      <c r="B106" s="69" t="n">
        <v>40112</v>
      </c>
      <c r="C106" s="69" t="n">
        <v>40120</v>
      </c>
      <c r="D106" s="5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8" t="s">
        <v>51</v>
      </c>
      <c r="B107" s="57" t="n">
        <v>40126</v>
      </c>
      <c r="C107" s="57" t="n">
        <v>40135</v>
      </c>
      <c r="D107" s="55" t="s">
        <v>5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8" t="s">
        <v>8</v>
      </c>
      <c r="B108" s="57" t="n">
        <v>40133</v>
      </c>
      <c r="C108" s="57" t="n">
        <v>40146</v>
      </c>
      <c r="D108" s="5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8" t="s">
        <v>6</v>
      </c>
      <c r="B109" s="69" t="n">
        <v>40161</v>
      </c>
      <c r="C109" s="69" t="n">
        <v>40175</v>
      </c>
      <c r="D109" s="5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8" t="s">
        <v>42</v>
      </c>
      <c r="B110" s="69" t="n">
        <v>40168</v>
      </c>
      <c r="C110" s="69" t="n">
        <v>40174</v>
      </c>
      <c r="D110" s="5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8" t="s">
        <v>51</v>
      </c>
      <c r="B111" s="69" t="n">
        <v>40175</v>
      </c>
      <c r="C111" s="59" t="n">
        <v>40188</v>
      </c>
      <c r="D111" s="5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8" t="s">
        <v>17</v>
      </c>
      <c r="B112" s="59" t="n">
        <v>40189</v>
      </c>
      <c r="C112" s="59" t="n">
        <v>40202</v>
      </c>
      <c r="D112" s="5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8" t="s">
        <v>0</v>
      </c>
      <c r="B113" s="69" t="n">
        <v>40198</v>
      </c>
      <c r="C113" s="69" t="n">
        <v>40211</v>
      </c>
      <c r="D113" s="5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3" t="s">
        <v>58</v>
      </c>
      <c r="B114" s="64"/>
      <c r="C114" s="64"/>
      <c r="D114" s="6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2" t="s">
        <v>46</v>
      </c>
      <c r="B115" s="55"/>
      <c r="C115" s="67"/>
      <c r="D115" s="5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8" t="s">
        <v>51</v>
      </c>
      <c r="B116" s="57" t="n">
        <v>40311</v>
      </c>
      <c r="C116" s="57" t="n">
        <v>40317</v>
      </c>
      <c r="D116" s="5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8" t="s">
        <v>42</v>
      </c>
      <c r="B117" s="69" t="n">
        <v>40343</v>
      </c>
      <c r="C117" s="69" t="n">
        <v>40356</v>
      </c>
      <c r="D117" s="5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8" t="s">
        <v>8</v>
      </c>
      <c r="B118" s="69" t="n">
        <v>40350</v>
      </c>
      <c r="C118" s="69" t="n">
        <v>40356</v>
      </c>
      <c r="D118" s="5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8" t="s">
        <v>6</v>
      </c>
      <c r="B119" s="69" t="n">
        <v>40350</v>
      </c>
      <c r="C119" s="69" t="n">
        <v>40363</v>
      </c>
      <c r="D119" s="5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8" t="s">
        <v>0</v>
      </c>
      <c r="B120" s="69" t="n">
        <v>40354</v>
      </c>
      <c r="C120" s="69" t="n">
        <v>40354</v>
      </c>
      <c r="D120" s="7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8" t="s">
        <v>17</v>
      </c>
      <c r="B121" s="59" t="n">
        <v>40371</v>
      </c>
      <c r="C121" s="59" t="n">
        <v>40384</v>
      </c>
      <c r="D121" s="5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8" t="s">
        <v>0</v>
      </c>
      <c r="B122" s="69" t="n">
        <v>40408</v>
      </c>
      <c r="C122" s="69" t="n">
        <v>40409</v>
      </c>
      <c r="D122" s="7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5"/>
      <c r="C123" s="55"/>
      <c r="D123" s="5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3" t="s">
        <v>58</v>
      </c>
      <c r="B124" s="64"/>
      <c r="C124" s="64"/>
      <c r="D124" s="6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2" t="s">
        <v>47</v>
      </c>
      <c r="B125" s="55"/>
      <c r="C125" s="67"/>
      <c r="D125" s="5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8" t="s">
        <v>59</v>
      </c>
      <c r="B126" s="57" t="n">
        <v>40469</v>
      </c>
      <c r="C126" s="57" t="n">
        <v>40475</v>
      </c>
      <c r="D126" s="5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8" t="s">
        <v>6</v>
      </c>
      <c r="B127" s="69" t="n">
        <v>40473</v>
      </c>
      <c r="C127" s="69" t="n">
        <v>40473</v>
      </c>
      <c r="D127" s="5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8" t="s">
        <v>0</v>
      </c>
      <c r="B128" s="57" t="n">
        <v>40493</v>
      </c>
      <c r="C128" s="57" t="n">
        <v>40503</v>
      </c>
      <c r="D128" s="5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8" t="s">
        <v>8</v>
      </c>
      <c r="B129" s="57" t="n">
        <v>40499</v>
      </c>
      <c r="C129" s="57" t="n">
        <v>40504</v>
      </c>
      <c r="D129" s="5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8" t="s">
        <v>1</v>
      </c>
      <c r="B130" s="69" t="n">
        <v>40504</v>
      </c>
      <c r="C130" s="69" t="n">
        <v>40517</v>
      </c>
      <c r="D130" s="5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8" t="s">
        <v>42</v>
      </c>
      <c r="B131" s="69" t="n">
        <v>40511</v>
      </c>
      <c r="C131" s="69" t="n">
        <v>40512</v>
      </c>
      <c r="D131" s="5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8" t="s">
        <v>60</v>
      </c>
      <c r="B132" s="69" t="n">
        <v>40525</v>
      </c>
      <c r="C132" s="69" t="n">
        <v>40538</v>
      </c>
      <c r="D132" s="5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8" t="s">
        <v>51</v>
      </c>
      <c r="B133" s="69" t="n">
        <v>40525</v>
      </c>
      <c r="C133" s="69" t="n">
        <v>40538</v>
      </c>
      <c r="D133" s="5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8" t="s">
        <v>42</v>
      </c>
      <c r="B134" s="69" t="n">
        <v>40539</v>
      </c>
      <c r="C134" s="69" t="n">
        <v>40547</v>
      </c>
      <c r="D134" s="5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8" t="s">
        <v>6</v>
      </c>
      <c r="B135" s="69" t="n">
        <v>40546</v>
      </c>
      <c r="C135" s="69" t="n">
        <v>40559</v>
      </c>
      <c r="D135" s="5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8" t="s">
        <v>8</v>
      </c>
      <c r="B136" s="57" t="n">
        <v>40553</v>
      </c>
      <c r="C136" s="57" t="n">
        <v>40566</v>
      </c>
      <c r="D136" s="5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8" t="s">
        <v>17</v>
      </c>
      <c r="B137" s="69" t="n">
        <v>40567</v>
      </c>
      <c r="C137" s="69" t="n">
        <v>40580</v>
      </c>
      <c r="D137" s="5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3" t="s">
        <v>58</v>
      </c>
      <c r="B138" s="64"/>
      <c r="C138" s="64"/>
      <c r="D138" s="6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2" t="s">
        <v>61</v>
      </c>
      <c r="B139" s="55"/>
      <c r="C139" s="67"/>
      <c r="D139" s="5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1" t="s">
        <v>1</v>
      </c>
      <c r="B140" s="57" t="n">
        <v>40651</v>
      </c>
      <c r="C140" s="57" t="n">
        <v>40664</v>
      </c>
      <c r="D140" s="5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1" t="s">
        <v>8</v>
      </c>
      <c r="B141" s="57" t="n">
        <v>40654</v>
      </c>
      <c r="C141" s="57" t="n">
        <v>40656</v>
      </c>
      <c r="D141" s="5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1" t="s">
        <v>0</v>
      </c>
      <c r="B142" s="57" t="n">
        <v>40665</v>
      </c>
      <c r="C142" s="57" t="n">
        <v>40671</v>
      </c>
      <c r="D142" s="5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1" t="s">
        <v>60</v>
      </c>
      <c r="B143" s="57" t="n">
        <v>40672</v>
      </c>
      <c r="C143" s="57" t="n">
        <v>40685</v>
      </c>
      <c r="D143" s="5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1" t="s">
        <v>59</v>
      </c>
      <c r="B144" s="57" t="n">
        <v>40686</v>
      </c>
      <c r="C144" s="57" t="n">
        <v>40699</v>
      </c>
      <c r="D144" s="5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1" t="s">
        <v>17</v>
      </c>
      <c r="B145" s="57" t="n">
        <v>40700</v>
      </c>
      <c r="C145" s="57" t="n">
        <v>40713</v>
      </c>
      <c r="D145" s="5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1" t="s">
        <v>8</v>
      </c>
      <c r="B146" s="57" t="n">
        <v>40714</v>
      </c>
      <c r="C146" s="57" t="n">
        <v>40720</v>
      </c>
      <c r="D146" s="5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1" t="s">
        <v>42</v>
      </c>
      <c r="B147" s="57" t="n">
        <v>40721</v>
      </c>
      <c r="C147" s="57" t="n">
        <v>40729</v>
      </c>
      <c r="D147" s="5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1" t="s">
        <v>0</v>
      </c>
      <c r="B148" s="57" t="n">
        <v>40728</v>
      </c>
      <c r="C148" s="57" t="n">
        <v>40741</v>
      </c>
      <c r="D148" s="5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1" t="s">
        <v>6</v>
      </c>
      <c r="B149" s="57" t="n">
        <v>40735</v>
      </c>
      <c r="C149" s="57" t="n">
        <v>40752</v>
      </c>
      <c r="D149" s="5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1" t="s">
        <v>1</v>
      </c>
      <c r="B150" s="57" t="n">
        <v>40756</v>
      </c>
      <c r="C150" s="57" t="n">
        <v>40769</v>
      </c>
      <c r="D150" s="5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1" t="s">
        <v>59</v>
      </c>
      <c r="B151" s="57" t="n">
        <v>40770</v>
      </c>
      <c r="C151" s="57" t="n">
        <v>40783</v>
      </c>
      <c r="D151" s="5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1" t="s">
        <v>62</v>
      </c>
      <c r="B152" s="57" t="n">
        <v>40771</v>
      </c>
      <c r="C152" s="57" t="n">
        <v>40787</v>
      </c>
      <c r="D152" s="5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1" t="s">
        <v>17</v>
      </c>
      <c r="B153" s="57" t="n">
        <v>40787</v>
      </c>
      <c r="C153" s="57" t="n">
        <v>40801</v>
      </c>
      <c r="D153" s="5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1" t="s">
        <v>63</v>
      </c>
      <c r="B154" s="57" t="n">
        <v>40791</v>
      </c>
      <c r="C154" s="57" t="n">
        <v>40793</v>
      </c>
      <c r="D154" s="5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5"/>
      <c r="C155" s="55"/>
      <c r="D155" s="5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3" t="s">
        <v>58</v>
      </c>
      <c r="B156" s="64"/>
      <c r="C156" s="64"/>
      <c r="D156" s="6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2" t="s">
        <v>64</v>
      </c>
      <c r="B157" s="55"/>
      <c r="C157" s="67"/>
      <c r="D157" s="5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1" t="s">
        <v>60</v>
      </c>
      <c r="B158" s="72" t="n">
        <v>40896</v>
      </c>
      <c r="C158" s="57" t="n">
        <v>40907</v>
      </c>
      <c r="D158" s="5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5"/>
      <c r="C159" s="55"/>
      <c r="D159" s="5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5"/>
      <c r="C160" s="55"/>
      <c r="D160" s="5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2" t="n">
        <v>2012</v>
      </c>
      <c r="B161" s="55"/>
      <c r="C161" s="67"/>
      <c r="D161" s="5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8" t="s">
        <v>65</v>
      </c>
      <c r="B162" s="72" t="n">
        <v>41030</v>
      </c>
      <c r="C162" s="57" t="n">
        <v>41037</v>
      </c>
      <c r="D162" s="5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8" t="s">
        <v>9</v>
      </c>
      <c r="B163" s="72" t="n">
        <v>41030</v>
      </c>
      <c r="C163" s="57" t="n">
        <v>41037</v>
      </c>
      <c r="D163" s="5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8" t="s">
        <v>38</v>
      </c>
      <c r="B164" s="72" t="n">
        <v>41044</v>
      </c>
      <c r="C164" s="57" t="n">
        <v>41051</v>
      </c>
      <c r="D164" s="5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8" t="s">
        <v>66</v>
      </c>
      <c r="B165" s="72" t="n">
        <v>41052</v>
      </c>
      <c r="C165" s="57" t="n">
        <v>41059</v>
      </c>
      <c r="D165" s="5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8" t="s">
        <v>38</v>
      </c>
      <c r="B166" s="72" t="n">
        <v>41061</v>
      </c>
      <c r="C166" s="57" t="n">
        <v>41068</v>
      </c>
      <c r="D166" s="5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1" t="s">
        <v>0</v>
      </c>
      <c r="B167" s="72" t="n">
        <v>41065</v>
      </c>
      <c r="C167" s="57" t="n">
        <v>41080</v>
      </c>
      <c r="D167" s="5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8" t="s">
        <v>63</v>
      </c>
      <c r="B168" s="72" t="n">
        <v>41085</v>
      </c>
      <c r="C168" s="57" t="n">
        <v>41089</v>
      </c>
      <c r="D168" s="5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8" t="s">
        <v>42</v>
      </c>
      <c r="B169" s="72" t="n">
        <v>41085</v>
      </c>
      <c r="C169" s="57" t="n">
        <v>41105</v>
      </c>
      <c r="D169" s="5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8" t="s">
        <v>65</v>
      </c>
      <c r="B170" s="72" t="n">
        <v>41092</v>
      </c>
      <c r="C170" s="57" t="n">
        <v>41105</v>
      </c>
      <c r="D170" s="5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8" t="s">
        <v>39</v>
      </c>
      <c r="B171" s="72" t="n">
        <v>41094</v>
      </c>
      <c r="C171" s="57" t="n">
        <v>41106</v>
      </c>
      <c r="D171" s="5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8" t="s">
        <v>10</v>
      </c>
      <c r="B172" s="72" t="n">
        <v>41106</v>
      </c>
      <c r="C172" s="57" t="n">
        <v>41119</v>
      </c>
      <c r="D172" s="5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1" t="s">
        <v>67</v>
      </c>
      <c r="B173" s="72" t="n">
        <v>41113</v>
      </c>
      <c r="C173" s="57" t="n">
        <v>41122</v>
      </c>
      <c r="D173" s="5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1" t="s">
        <v>9</v>
      </c>
      <c r="B174" s="72" t="n">
        <v>41106</v>
      </c>
      <c r="C174" s="57" t="n">
        <v>41119</v>
      </c>
      <c r="D174" s="5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8" t="s">
        <v>66</v>
      </c>
      <c r="B175" s="72" t="n">
        <v>41120</v>
      </c>
      <c r="C175" s="57" t="n">
        <v>41133</v>
      </c>
      <c r="D175" s="5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8" t="s">
        <v>68</v>
      </c>
      <c r="B176" s="72" t="n">
        <v>41120</v>
      </c>
      <c r="C176" s="57" t="n">
        <v>41133</v>
      </c>
      <c r="D176" s="5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8" t="s">
        <v>39</v>
      </c>
      <c r="B177" s="72" t="n">
        <v>41134</v>
      </c>
      <c r="C177" s="57" t="n">
        <v>41140</v>
      </c>
      <c r="D177" s="5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8" t="s">
        <v>17</v>
      </c>
      <c r="B178" s="72" t="n">
        <v>41134</v>
      </c>
      <c r="C178" s="57" t="n">
        <v>41140</v>
      </c>
      <c r="D178" s="5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8" t="s">
        <v>63</v>
      </c>
      <c r="B179" s="72" t="n">
        <v>41143</v>
      </c>
      <c r="C179" s="57" t="n">
        <v>41150</v>
      </c>
      <c r="D179" s="5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8" t="s">
        <v>39</v>
      </c>
      <c r="B180" s="72" t="n">
        <v>41152</v>
      </c>
      <c r="C180" s="57" t="n">
        <v>41152</v>
      </c>
      <c r="D180" s="5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8" t="s">
        <v>10</v>
      </c>
      <c r="B181" s="72" t="n">
        <v>41155</v>
      </c>
      <c r="C181" s="57" t="n">
        <v>41168</v>
      </c>
      <c r="D181" s="5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8" t="s">
        <v>63</v>
      </c>
      <c r="B182" s="72" t="n">
        <v>41170</v>
      </c>
      <c r="C182" s="57" t="n">
        <v>41172</v>
      </c>
      <c r="D182" s="5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8" t="s">
        <v>65</v>
      </c>
      <c r="B183" s="72" t="n">
        <v>41190</v>
      </c>
      <c r="C183" s="57" t="n">
        <v>41193</v>
      </c>
      <c r="D183" s="5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8" t="s">
        <v>68</v>
      </c>
      <c r="B184" s="72" t="n">
        <v>41197</v>
      </c>
      <c r="C184" s="57" t="n">
        <v>41210</v>
      </c>
      <c r="D184" s="5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8" t="s">
        <v>9</v>
      </c>
      <c r="B185" s="72" t="n">
        <v>41222</v>
      </c>
      <c r="C185" s="57" t="n">
        <v>41222</v>
      </c>
      <c r="D185" s="5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8" t="s">
        <v>69</v>
      </c>
      <c r="B186" s="72" t="n">
        <v>41225</v>
      </c>
      <c r="C186" s="57" t="n">
        <v>41230</v>
      </c>
      <c r="D186" s="5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8" t="s">
        <v>11</v>
      </c>
      <c r="B187" s="72" t="n">
        <v>41233</v>
      </c>
      <c r="C187" s="57" t="n">
        <v>41245</v>
      </c>
      <c r="D187" s="5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8" t="s">
        <v>70</v>
      </c>
      <c r="B188" s="72" t="n">
        <v>41258</v>
      </c>
      <c r="C188" s="57" t="n">
        <v>41268</v>
      </c>
      <c r="D188" s="5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8" t="s">
        <v>10</v>
      </c>
      <c r="B189" s="72" t="n">
        <v>41264</v>
      </c>
      <c r="C189" s="57" t="n">
        <v>41264</v>
      </c>
      <c r="D189" s="5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8" t="s">
        <v>68</v>
      </c>
      <c r="B190" s="72" t="n">
        <v>41265</v>
      </c>
      <c r="C190" s="72" t="n">
        <v>41269</v>
      </c>
      <c r="D190" s="5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8" t="s">
        <v>17</v>
      </c>
      <c r="B191" s="73" t="n">
        <v>41270</v>
      </c>
      <c r="C191" s="69" t="n">
        <v>41271</v>
      </c>
      <c r="D191" s="5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8" t="s">
        <v>60</v>
      </c>
      <c r="B192" s="73" t="n">
        <v>41270</v>
      </c>
      <c r="C192" s="69" t="n">
        <v>41280</v>
      </c>
      <c r="D192" s="5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2" t="n">
        <v>2013</v>
      </c>
      <c r="B193" s="73"/>
      <c r="C193" s="69"/>
      <c r="D193" s="55" t="s">
        <v>7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8" t="s">
        <v>68</v>
      </c>
      <c r="B194" s="73" t="n">
        <v>41291</v>
      </c>
      <c r="C194" s="69" t="n">
        <v>41302</v>
      </c>
      <c r="D194" s="55" t="s">
        <v>7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8" t="s">
        <v>66</v>
      </c>
      <c r="B195" s="72" t="n">
        <v>41346</v>
      </c>
      <c r="C195" s="57" t="n">
        <v>41364</v>
      </c>
      <c r="D195" s="55" t="s">
        <v>7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8" t="s">
        <v>60</v>
      </c>
      <c r="B196" s="73" t="n">
        <v>41344</v>
      </c>
      <c r="C196" s="69" t="n">
        <v>41357</v>
      </c>
      <c r="D196" s="55" t="s">
        <v>7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1" t="s">
        <v>1</v>
      </c>
      <c r="B197" s="73" t="n">
        <v>41366</v>
      </c>
      <c r="C197" s="73" t="n">
        <v>41367</v>
      </c>
      <c r="D197" s="55" t="s">
        <v>72</v>
      </c>
    </row>
    <row r="198" customFormat="false" ht="12.75" hidden="true" customHeight="false" outlineLevel="0" collapsed="false">
      <c r="A198" s="71" t="s">
        <v>0</v>
      </c>
      <c r="B198" s="73" t="n">
        <v>41368</v>
      </c>
      <c r="C198" s="73" t="n">
        <v>41373</v>
      </c>
      <c r="D198" s="55" t="s">
        <v>72</v>
      </c>
    </row>
    <row r="199" customFormat="false" ht="12.75" hidden="true" customHeight="false" outlineLevel="0" collapsed="false">
      <c r="A199" s="71" t="s">
        <v>59</v>
      </c>
      <c r="B199" s="73" t="n">
        <v>41380</v>
      </c>
      <c r="C199" s="73" t="n">
        <v>41380</v>
      </c>
      <c r="D199" s="55" t="s">
        <v>72</v>
      </c>
    </row>
    <row r="200" customFormat="false" ht="12.75" hidden="true" customHeight="false" outlineLevel="0" collapsed="false">
      <c r="A200" s="71" t="s">
        <v>69</v>
      </c>
      <c r="B200" s="73" t="n">
        <v>41383</v>
      </c>
      <c r="C200" s="73" t="n">
        <v>41386</v>
      </c>
      <c r="D200" s="55" t="s">
        <v>72</v>
      </c>
    </row>
    <row r="201" customFormat="false" ht="12.75" hidden="true" customHeight="false" outlineLevel="0" collapsed="false">
      <c r="A201" s="71" t="s">
        <v>39</v>
      </c>
      <c r="B201" s="73" t="n">
        <v>41385</v>
      </c>
      <c r="C201" s="73" t="n">
        <v>41392</v>
      </c>
      <c r="D201" s="54" t="s">
        <v>74</v>
      </c>
    </row>
    <row r="202" customFormat="false" ht="12.75" hidden="true" customHeight="false" outlineLevel="0" collapsed="false">
      <c r="A202" s="74" t="s">
        <v>51</v>
      </c>
      <c r="B202" s="73" t="n">
        <v>41386</v>
      </c>
      <c r="C202" s="73" t="n">
        <v>41392</v>
      </c>
      <c r="D202" s="55" t="s">
        <v>73</v>
      </c>
    </row>
    <row r="203" customFormat="false" ht="12.75" hidden="true" customHeight="false" outlineLevel="0" collapsed="false">
      <c r="A203" s="71" t="s">
        <v>0</v>
      </c>
      <c r="B203" s="73" t="n">
        <v>41394</v>
      </c>
      <c r="C203" s="73" t="n">
        <v>41401</v>
      </c>
      <c r="D203" s="55" t="s">
        <v>72</v>
      </c>
    </row>
    <row r="204" customFormat="false" ht="12.75" hidden="true" customHeight="false" outlineLevel="0" collapsed="false">
      <c r="A204" s="71" t="s">
        <v>75</v>
      </c>
      <c r="B204" s="73" t="n">
        <v>41394</v>
      </c>
      <c r="C204" s="73" t="n">
        <v>41401</v>
      </c>
      <c r="D204" s="55" t="s">
        <v>72</v>
      </c>
    </row>
    <row r="205" customFormat="false" ht="12.75" hidden="true" customHeight="false" outlineLevel="0" collapsed="false">
      <c r="A205" s="71" t="s">
        <v>66</v>
      </c>
      <c r="B205" s="73" t="n">
        <v>41396</v>
      </c>
      <c r="C205" s="73" t="n">
        <v>41396</v>
      </c>
      <c r="D205" s="55" t="s">
        <v>73</v>
      </c>
    </row>
    <row r="206" customFormat="false" ht="12.75" hidden="true" customHeight="false" outlineLevel="0" collapsed="false">
      <c r="A206" s="74" t="s">
        <v>15</v>
      </c>
      <c r="B206" s="73" t="n">
        <v>41400</v>
      </c>
      <c r="C206" s="73" t="n">
        <v>41406</v>
      </c>
      <c r="D206" s="55" t="s">
        <v>73</v>
      </c>
    </row>
    <row r="207" customFormat="false" ht="12.75" hidden="true" customHeight="false" outlineLevel="0" collapsed="false">
      <c r="A207" s="71" t="s">
        <v>59</v>
      </c>
      <c r="B207" s="73" t="n">
        <v>41403</v>
      </c>
      <c r="C207" s="73" t="n">
        <v>41404</v>
      </c>
      <c r="D207" s="55" t="s">
        <v>72</v>
      </c>
    </row>
    <row r="208" customFormat="false" ht="12.75" hidden="true" customHeight="false" outlineLevel="0" collapsed="false">
      <c r="A208" s="71" t="s">
        <v>1</v>
      </c>
      <c r="B208" s="73" t="n">
        <v>41407</v>
      </c>
      <c r="C208" s="73" t="n">
        <v>41413</v>
      </c>
      <c r="D208" s="55" t="s">
        <v>72</v>
      </c>
    </row>
    <row r="209" customFormat="false" ht="12.75" hidden="true" customHeight="false" outlineLevel="0" collapsed="false">
      <c r="A209" s="74" t="s">
        <v>10</v>
      </c>
      <c r="B209" s="73" t="n">
        <v>41407</v>
      </c>
      <c r="C209" s="73" t="n">
        <v>41413</v>
      </c>
      <c r="D209" s="55" t="s">
        <v>73</v>
      </c>
    </row>
    <row r="210" customFormat="false" ht="12.75" hidden="true" customHeight="false" outlineLevel="0" collapsed="false">
      <c r="A210" s="74" t="s">
        <v>67</v>
      </c>
      <c r="B210" s="73" t="n">
        <v>41411</v>
      </c>
      <c r="C210" s="73" t="n">
        <v>41415</v>
      </c>
      <c r="D210" s="54" t="s">
        <v>76</v>
      </c>
    </row>
    <row r="211" customFormat="false" ht="12.75" hidden="true" customHeight="false" outlineLevel="0" collapsed="false">
      <c r="A211" s="71" t="s">
        <v>59</v>
      </c>
      <c r="B211" s="73" t="n">
        <v>41414</v>
      </c>
      <c r="C211" s="73" t="n">
        <v>41420</v>
      </c>
      <c r="D211" s="55" t="s">
        <v>72</v>
      </c>
    </row>
    <row r="212" customFormat="false" ht="12.75" hidden="true" customHeight="false" outlineLevel="0" collapsed="false">
      <c r="A212" s="74" t="s">
        <v>77</v>
      </c>
      <c r="B212" s="73" t="n">
        <v>41414</v>
      </c>
      <c r="C212" s="73" t="n">
        <v>41427</v>
      </c>
      <c r="D212" s="55" t="s">
        <v>73</v>
      </c>
    </row>
    <row r="213" customFormat="false" ht="12.75" hidden="true" customHeight="false" outlineLevel="0" collapsed="false">
      <c r="A213" s="71" t="s">
        <v>63</v>
      </c>
      <c r="B213" s="73" t="n">
        <v>41421</v>
      </c>
      <c r="C213" s="73" t="n">
        <v>41423</v>
      </c>
      <c r="D213" s="54" t="s">
        <v>74</v>
      </c>
    </row>
    <row r="214" customFormat="false" ht="12.75" hidden="true" customHeight="false" outlineLevel="0" collapsed="false">
      <c r="A214" s="71" t="s">
        <v>67</v>
      </c>
      <c r="B214" s="73" t="n">
        <v>41424</v>
      </c>
      <c r="C214" s="73" t="n">
        <v>41424</v>
      </c>
      <c r="D214" s="54" t="s">
        <v>76</v>
      </c>
    </row>
    <row r="215" customFormat="false" ht="12.75" hidden="true" customHeight="false" outlineLevel="0" collapsed="false">
      <c r="A215" s="71" t="s">
        <v>0</v>
      </c>
      <c r="B215" s="73" t="n">
        <v>41424</v>
      </c>
      <c r="C215" s="73" t="n">
        <v>41424</v>
      </c>
      <c r="D215" s="55" t="s">
        <v>72</v>
      </c>
    </row>
    <row r="216" customFormat="false" ht="12.75" hidden="true" customHeight="false" outlineLevel="0" collapsed="false">
      <c r="A216" s="71" t="s">
        <v>63</v>
      </c>
      <c r="B216" s="73" t="n">
        <v>41425</v>
      </c>
      <c r="C216" s="73" t="n">
        <v>41428</v>
      </c>
      <c r="D216" s="54" t="s">
        <v>74</v>
      </c>
    </row>
    <row r="217" customFormat="false" ht="12.75" hidden="true" customHeight="false" outlineLevel="0" collapsed="false">
      <c r="A217" s="71" t="s">
        <v>75</v>
      </c>
      <c r="B217" s="73" t="n">
        <v>41428</v>
      </c>
      <c r="C217" s="73" t="n">
        <v>41428</v>
      </c>
      <c r="D217" s="55" t="s">
        <v>72</v>
      </c>
    </row>
    <row r="218" customFormat="false" ht="12.75" hidden="true" customHeight="false" outlineLevel="0" collapsed="false">
      <c r="A218" s="71" t="s">
        <v>0</v>
      </c>
      <c r="B218" s="73" t="n">
        <v>41429</v>
      </c>
      <c r="C218" s="73" t="n">
        <v>41441</v>
      </c>
      <c r="D218" s="55" t="s">
        <v>72</v>
      </c>
    </row>
    <row r="219" customFormat="false" ht="12.75" hidden="true" customHeight="false" outlineLevel="0" collapsed="false">
      <c r="A219" s="71" t="s">
        <v>75</v>
      </c>
      <c r="B219" s="73" t="n">
        <v>41435</v>
      </c>
      <c r="C219" s="73" t="n">
        <v>41437</v>
      </c>
      <c r="D219" s="55" t="s">
        <v>72</v>
      </c>
      <c r="E219" s="53" t="s">
        <v>78</v>
      </c>
    </row>
    <row r="220" customFormat="false" ht="12.75" hidden="true" customHeight="false" outlineLevel="0" collapsed="false">
      <c r="A220" s="71" t="s">
        <v>79</v>
      </c>
      <c r="B220" s="73" t="n">
        <v>41435</v>
      </c>
      <c r="C220" s="73" t="n">
        <v>41441</v>
      </c>
      <c r="D220" s="55" t="s">
        <v>73</v>
      </c>
    </row>
    <row r="221" customFormat="false" ht="12.75" hidden="true" customHeight="false" outlineLevel="0" collapsed="false">
      <c r="A221" s="71" t="s">
        <v>59</v>
      </c>
      <c r="B221" s="73" t="n">
        <v>41442</v>
      </c>
      <c r="C221" s="73" t="n">
        <v>41442</v>
      </c>
      <c r="D221" s="55" t="s">
        <v>72</v>
      </c>
    </row>
    <row r="222" customFormat="false" ht="12.75" hidden="true" customHeight="false" outlineLevel="0" collapsed="false">
      <c r="A222" s="58" t="s">
        <v>11</v>
      </c>
      <c r="B222" s="73" t="n">
        <v>41442</v>
      </c>
      <c r="C222" s="73" t="n">
        <v>41442</v>
      </c>
      <c r="D222" s="55" t="s">
        <v>73</v>
      </c>
    </row>
    <row r="223" customFormat="false" ht="12.75" hidden="true" customHeight="false" outlineLevel="0" collapsed="false">
      <c r="A223" s="71" t="s">
        <v>3</v>
      </c>
      <c r="B223" s="73" t="n">
        <v>41443</v>
      </c>
      <c r="C223" s="73" t="n">
        <v>41449</v>
      </c>
      <c r="D223" s="55" t="s">
        <v>72</v>
      </c>
    </row>
    <row r="224" customFormat="false" ht="12.75" hidden="true" customHeight="false" outlineLevel="0" collapsed="false">
      <c r="A224" s="71" t="s">
        <v>15</v>
      </c>
      <c r="B224" s="73" t="n">
        <v>41442</v>
      </c>
      <c r="C224" s="73" t="n">
        <v>41448</v>
      </c>
      <c r="D224" s="55" t="s">
        <v>73</v>
      </c>
    </row>
    <row r="225" customFormat="false" ht="12.75" hidden="true" customHeight="false" outlineLevel="0" collapsed="false">
      <c r="A225" s="71" t="s">
        <v>39</v>
      </c>
      <c r="B225" s="73" t="n">
        <v>41442</v>
      </c>
      <c r="C225" s="73" t="n">
        <v>41448</v>
      </c>
      <c r="D225" s="54" t="s">
        <v>74</v>
      </c>
    </row>
    <row r="226" customFormat="false" ht="12.75" hidden="true" customHeight="false" outlineLevel="0" collapsed="false">
      <c r="A226" s="58" t="s">
        <v>17</v>
      </c>
      <c r="B226" s="73" t="n">
        <v>41446</v>
      </c>
      <c r="C226" s="73" t="n">
        <v>41455</v>
      </c>
      <c r="D226" s="55" t="s">
        <v>73</v>
      </c>
    </row>
    <row r="227" customFormat="false" ht="12.75" hidden="true" customHeight="false" outlineLevel="0" collapsed="false">
      <c r="A227" s="58" t="s">
        <v>11</v>
      </c>
      <c r="B227" s="73" t="n">
        <v>41456</v>
      </c>
      <c r="C227" s="73" t="n">
        <v>41462</v>
      </c>
      <c r="D227" s="55" t="s">
        <v>73</v>
      </c>
    </row>
    <row r="228" customFormat="false" ht="12.75" hidden="true" customHeight="false" outlineLevel="0" collapsed="false">
      <c r="A228" s="71" t="s">
        <v>1</v>
      </c>
      <c r="B228" s="73" t="n">
        <v>41456</v>
      </c>
      <c r="C228" s="73" t="n">
        <v>41462</v>
      </c>
      <c r="D228" s="55" t="s">
        <v>72</v>
      </c>
    </row>
    <row r="229" customFormat="false" ht="12.75" hidden="true" customHeight="false" outlineLevel="0" collapsed="false">
      <c r="A229" s="58" t="s">
        <v>10</v>
      </c>
      <c r="B229" s="73" t="n">
        <v>41463</v>
      </c>
      <c r="C229" s="73" t="n">
        <v>41476</v>
      </c>
      <c r="D229" s="55" t="s">
        <v>73</v>
      </c>
    </row>
    <row r="230" customFormat="false" ht="12.75" hidden="true" customHeight="false" outlineLevel="0" collapsed="false">
      <c r="A230" s="71" t="s">
        <v>67</v>
      </c>
      <c r="B230" s="73" t="n">
        <v>41470</v>
      </c>
      <c r="C230" s="73" t="n">
        <v>41473</v>
      </c>
      <c r="D230" s="54" t="s">
        <v>76</v>
      </c>
    </row>
    <row r="231" customFormat="false" ht="12.75" hidden="true" customHeight="false" outlineLevel="0" collapsed="false">
      <c r="A231" s="71" t="s">
        <v>59</v>
      </c>
      <c r="B231" s="73" t="n">
        <v>41470</v>
      </c>
      <c r="C231" s="73" t="n">
        <v>41476</v>
      </c>
      <c r="D231" s="55" t="s">
        <v>72</v>
      </c>
    </row>
    <row r="232" customFormat="false" ht="12.75" hidden="true" customHeight="false" outlineLevel="0" collapsed="false">
      <c r="A232" s="71" t="s">
        <v>80</v>
      </c>
      <c r="B232" s="73" t="n">
        <v>41473</v>
      </c>
      <c r="C232" s="73" t="n">
        <v>41480</v>
      </c>
      <c r="D232" s="54" t="s">
        <v>74</v>
      </c>
    </row>
    <row r="233" customFormat="false" ht="12.75" hidden="true" customHeight="false" outlineLevel="0" collapsed="false">
      <c r="A233" s="58" t="s">
        <v>77</v>
      </c>
      <c r="B233" s="73" t="n">
        <v>41477</v>
      </c>
      <c r="C233" s="73" t="n">
        <v>41483</v>
      </c>
      <c r="D233" s="55" t="s">
        <v>73</v>
      </c>
    </row>
    <row r="234" customFormat="false" ht="12.75" hidden="true" customHeight="false" outlineLevel="0" collapsed="false">
      <c r="A234" s="71" t="s">
        <v>67</v>
      </c>
      <c r="B234" s="73" t="n">
        <v>41481</v>
      </c>
      <c r="C234" s="73" t="n">
        <v>41481</v>
      </c>
      <c r="D234" s="54" t="s">
        <v>76</v>
      </c>
    </row>
    <row r="235" customFormat="false" ht="12.75" hidden="true" customHeight="false" outlineLevel="0" collapsed="false">
      <c r="A235" s="71" t="s">
        <v>60</v>
      </c>
      <c r="B235" s="73" t="n">
        <v>41487</v>
      </c>
      <c r="C235" s="73" t="n">
        <v>41497</v>
      </c>
      <c r="D235" s="55" t="s">
        <v>72</v>
      </c>
    </row>
    <row r="236" customFormat="false" ht="12.75" hidden="true" customHeight="false" outlineLevel="0" collapsed="false">
      <c r="A236" s="58" t="s">
        <v>11</v>
      </c>
      <c r="B236" s="73" t="n">
        <v>41484</v>
      </c>
      <c r="C236" s="73" t="n">
        <v>41490</v>
      </c>
      <c r="D236" s="55" t="s">
        <v>73</v>
      </c>
    </row>
    <row r="237" customFormat="false" ht="12.75" hidden="true" customHeight="false" outlineLevel="0" collapsed="false">
      <c r="A237" s="58" t="s">
        <v>15</v>
      </c>
      <c r="B237" s="73" t="n">
        <v>41491</v>
      </c>
      <c r="C237" s="73" t="n">
        <v>41504</v>
      </c>
      <c r="D237" s="55" t="s">
        <v>73</v>
      </c>
    </row>
    <row r="238" customFormat="false" ht="12.75" hidden="true" customHeight="false" outlineLevel="0" collapsed="false">
      <c r="A238" s="58" t="s">
        <v>51</v>
      </c>
      <c r="B238" s="73" t="n">
        <v>41502</v>
      </c>
      <c r="C238" s="73" t="n">
        <v>41518</v>
      </c>
      <c r="D238" s="55" t="s">
        <v>73</v>
      </c>
    </row>
    <row r="239" customFormat="false" ht="12.75" hidden="true" customHeight="false" outlineLevel="0" collapsed="false">
      <c r="A239" s="71" t="s">
        <v>3</v>
      </c>
      <c r="B239" s="73" t="n">
        <v>41515</v>
      </c>
      <c r="C239" s="73" t="n">
        <v>41519</v>
      </c>
      <c r="D239" s="55" t="s">
        <v>72</v>
      </c>
    </row>
    <row r="240" customFormat="false" ht="12.75" hidden="true" customHeight="false" outlineLevel="0" collapsed="false">
      <c r="A240" s="71" t="s">
        <v>80</v>
      </c>
      <c r="B240" s="73" t="n">
        <v>41519</v>
      </c>
      <c r="C240" s="73" t="n">
        <v>41525</v>
      </c>
      <c r="D240" s="54" t="s">
        <v>74</v>
      </c>
    </row>
    <row r="241" customFormat="false" ht="12.75" hidden="true" customHeight="false" outlineLevel="0" collapsed="false">
      <c r="A241" s="71" t="s">
        <v>75</v>
      </c>
      <c r="B241" s="73" t="n">
        <v>41526</v>
      </c>
      <c r="C241" s="73" t="n">
        <v>41532</v>
      </c>
      <c r="D241" s="55" t="s">
        <v>72</v>
      </c>
    </row>
    <row r="242" customFormat="false" ht="12.75" hidden="true" customHeight="false" outlineLevel="0" collapsed="false">
      <c r="A242" s="58" t="s">
        <v>66</v>
      </c>
      <c r="B242" s="73" t="n">
        <v>41526</v>
      </c>
      <c r="C242" s="73" t="n">
        <v>41532</v>
      </c>
      <c r="D242" s="55" t="s">
        <v>73</v>
      </c>
    </row>
    <row r="243" customFormat="false" ht="12.75" hidden="true" customHeight="false" outlineLevel="0" collapsed="false">
      <c r="A243" s="58" t="s">
        <v>17</v>
      </c>
      <c r="B243" s="73" t="n">
        <v>41527</v>
      </c>
      <c r="C243" s="73" t="n">
        <v>41534</v>
      </c>
      <c r="D243" s="55" t="s">
        <v>73</v>
      </c>
    </row>
    <row r="244" customFormat="false" ht="12.75" hidden="true" customHeight="false" outlineLevel="0" collapsed="false">
      <c r="A244" s="71" t="s">
        <v>4</v>
      </c>
      <c r="B244" s="73" t="n">
        <v>41534</v>
      </c>
      <c r="C244" s="73" t="n">
        <v>41541</v>
      </c>
      <c r="D244" s="55" t="s">
        <v>72</v>
      </c>
    </row>
    <row r="245" customFormat="false" ht="12.75" hidden="true" customHeight="false" outlineLevel="0" collapsed="false">
      <c r="A245" s="58" t="s">
        <v>11</v>
      </c>
      <c r="B245" s="73" t="n">
        <v>41533</v>
      </c>
      <c r="C245" s="73" t="n">
        <v>41542</v>
      </c>
      <c r="D245" s="55" t="s">
        <v>73</v>
      </c>
    </row>
    <row r="246" customFormat="false" ht="12.75" hidden="true" customHeight="false" outlineLevel="0" collapsed="false">
      <c r="A246" s="58" t="s">
        <v>67</v>
      </c>
      <c r="B246" s="73" t="n">
        <v>41534</v>
      </c>
      <c r="C246" s="73" t="n">
        <v>41542</v>
      </c>
      <c r="D246" s="54" t="s">
        <v>76</v>
      </c>
    </row>
    <row r="247" customFormat="false" ht="12.75" hidden="true" customHeight="false" outlineLevel="0" collapsed="false">
      <c r="A247" s="71" t="s">
        <v>0</v>
      </c>
      <c r="B247" s="73" t="n">
        <v>41543</v>
      </c>
      <c r="C247" s="73" t="n">
        <v>41543</v>
      </c>
      <c r="D247" s="55" t="s">
        <v>72</v>
      </c>
    </row>
    <row r="248" customFormat="false" ht="12.75" hidden="true" customHeight="false" outlineLevel="0" collapsed="false">
      <c r="A248" s="71" t="s">
        <v>59</v>
      </c>
      <c r="B248" s="73" t="n">
        <v>41544</v>
      </c>
      <c r="C248" s="73" t="n">
        <v>41547</v>
      </c>
      <c r="D248" s="55" t="s">
        <v>72</v>
      </c>
    </row>
    <row r="249" customFormat="false" ht="12.75" hidden="true" customHeight="false" outlineLevel="0" collapsed="false">
      <c r="A249" s="58" t="s">
        <v>79</v>
      </c>
      <c r="B249" s="73" t="n">
        <v>41543</v>
      </c>
      <c r="C249" s="73" t="n">
        <v>41557</v>
      </c>
      <c r="D249" s="55" t="s">
        <v>73</v>
      </c>
    </row>
    <row r="250" customFormat="false" ht="12.75" hidden="true" customHeight="false" outlineLevel="0" collapsed="false">
      <c r="A250" s="71" t="s">
        <v>1</v>
      </c>
      <c r="B250" s="73" t="n">
        <v>41550</v>
      </c>
      <c r="C250" s="73" t="n">
        <v>41560</v>
      </c>
      <c r="D250" s="55" t="s">
        <v>72</v>
      </c>
    </row>
    <row r="251" customFormat="false" ht="12.75" hidden="true" customHeight="false" outlineLevel="0" collapsed="false">
      <c r="A251" s="71" t="s">
        <v>70</v>
      </c>
      <c r="B251" s="73" t="n">
        <v>41557</v>
      </c>
      <c r="C251" s="73" t="n">
        <v>41567</v>
      </c>
      <c r="D251" s="55" t="s">
        <v>81</v>
      </c>
    </row>
    <row r="252" customFormat="false" ht="12.75" hidden="true" customHeight="false" outlineLevel="0" collapsed="false">
      <c r="A252" s="58" t="s">
        <v>77</v>
      </c>
      <c r="B252" s="73" t="n">
        <v>41586</v>
      </c>
      <c r="C252" s="73" t="n">
        <v>41593</v>
      </c>
      <c r="D252" s="55" t="s">
        <v>73</v>
      </c>
    </row>
    <row r="253" customFormat="false" ht="12.75" hidden="true" customHeight="false" outlineLevel="0" collapsed="false">
      <c r="A253" s="71" t="s">
        <v>3</v>
      </c>
      <c r="B253" s="73" t="n">
        <v>41603</v>
      </c>
      <c r="C253" s="73" t="n">
        <v>41609</v>
      </c>
      <c r="D253" s="55" t="s">
        <v>72</v>
      </c>
    </row>
    <row r="254" customFormat="false" ht="12.75" hidden="true" customHeight="false" outlineLevel="0" collapsed="false">
      <c r="A254" s="71" t="s">
        <v>10</v>
      </c>
      <c r="B254" s="73" t="n">
        <v>41606</v>
      </c>
      <c r="C254" s="73" t="n">
        <v>41606</v>
      </c>
      <c r="D254" s="55" t="s">
        <v>73</v>
      </c>
    </row>
    <row r="255" customFormat="false" ht="12.75" hidden="true" customHeight="false" outlineLevel="0" collapsed="false">
      <c r="A255" s="58" t="s">
        <v>51</v>
      </c>
      <c r="B255" s="73" t="n">
        <v>41627</v>
      </c>
      <c r="C255" s="73" t="n">
        <v>41630</v>
      </c>
      <c r="D255" s="55" t="s">
        <v>73</v>
      </c>
    </row>
    <row r="256" customFormat="false" ht="12.75" hidden="true" customHeight="false" outlineLevel="0" collapsed="false">
      <c r="A256" s="58" t="s">
        <v>9</v>
      </c>
      <c r="B256" s="73" t="n">
        <v>41630</v>
      </c>
      <c r="C256" s="73" t="n">
        <v>41634</v>
      </c>
      <c r="D256" s="54" t="s">
        <v>72</v>
      </c>
    </row>
    <row r="257" customFormat="false" ht="12.75" hidden="true" customHeight="false" outlineLevel="0" collapsed="false">
      <c r="A257" s="71" t="s">
        <v>75</v>
      </c>
      <c r="B257" s="73" t="n">
        <v>41631</v>
      </c>
      <c r="C257" s="73" t="n">
        <v>41645</v>
      </c>
      <c r="D257" s="54" t="s">
        <v>72</v>
      </c>
    </row>
    <row r="258" customFormat="false" ht="12.75" hidden="true" customHeight="false" outlineLevel="0" collapsed="false">
      <c r="A258" s="71" t="s">
        <v>10</v>
      </c>
      <c r="B258" s="73" t="n">
        <v>41631</v>
      </c>
      <c r="C258" s="73" t="n">
        <v>41631</v>
      </c>
      <c r="D258" s="55" t="s">
        <v>73</v>
      </c>
    </row>
    <row r="259" customFormat="false" ht="12.75" hidden="true" customHeight="false" outlineLevel="0" collapsed="false">
      <c r="A259" s="71" t="s">
        <v>66</v>
      </c>
      <c r="B259" s="73" t="n">
        <v>41631</v>
      </c>
      <c r="C259" s="73" t="n">
        <v>41631</v>
      </c>
      <c r="D259" s="55" t="s">
        <v>73</v>
      </c>
    </row>
    <row r="260" customFormat="false" ht="12.75" hidden="true" customHeight="false" outlineLevel="0" collapsed="false">
      <c r="A260" s="71" t="s">
        <v>15</v>
      </c>
      <c r="B260" s="73" t="n">
        <v>41635</v>
      </c>
      <c r="C260" s="73" t="n">
        <v>41635</v>
      </c>
      <c r="D260" s="55" t="s">
        <v>73</v>
      </c>
    </row>
    <row r="261" customFormat="false" ht="12.75" hidden="true" customHeight="false" outlineLevel="0" collapsed="false">
      <c r="A261" s="71" t="s">
        <v>10</v>
      </c>
      <c r="B261" s="73" t="n">
        <v>41638</v>
      </c>
      <c r="C261" s="73" t="n">
        <v>41638</v>
      </c>
      <c r="D261" s="55" t="s">
        <v>73</v>
      </c>
    </row>
    <row r="262" customFormat="false" ht="12.75" hidden="true" customHeight="false" outlineLevel="0" collapsed="false">
      <c r="A262" s="58" t="s">
        <v>67</v>
      </c>
      <c r="B262" s="73" t="n">
        <v>41635</v>
      </c>
      <c r="C262" s="73" t="n">
        <v>41642</v>
      </c>
      <c r="D262" s="54" t="s">
        <v>76</v>
      </c>
    </row>
    <row r="263" customFormat="false" ht="12.75" hidden="true" customHeight="false" outlineLevel="0" collapsed="false">
      <c r="A263" s="71"/>
      <c r="B263" s="73"/>
      <c r="C263" s="73"/>
      <c r="D263" s="55"/>
    </row>
    <row r="264" customFormat="false" ht="12.75" hidden="false" customHeight="false" outlineLevel="0" collapsed="false">
      <c r="A264" s="62" t="n">
        <v>2014</v>
      </c>
      <c r="B264" s="73"/>
      <c r="C264" s="69"/>
      <c r="D264" s="55" t="s">
        <v>7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8" t="s">
        <v>17</v>
      </c>
      <c r="B265" s="73" t="n">
        <v>41702</v>
      </c>
      <c r="C265" s="73" t="n">
        <v>41714</v>
      </c>
      <c r="D265" s="55" t="s">
        <v>73</v>
      </c>
    </row>
    <row r="266" customFormat="false" ht="12.75" hidden="true" customHeight="false" outlineLevel="0" collapsed="false">
      <c r="A266" s="58" t="s">
        <v>5</v>
      </c>
      <c r="B266" s="73" t="n">
        <v>41705</v>
      </c>
      <c r="C266" s="73" t="n">
        <v>41712</v>
      </c>
      <c r="D266" s="54" t="s">
        <v>72</v>
      </c>
    </row>
    <row r="267" customFormat="false" ht="12.75" hidden="true" customHeight="false" outlineLevel="0" collapsed="false">
      <c r="A267" s="58" t="s">
        <v>63</v>
      </c>
      <c r="B267" s="73" t="n">
        <v>41711</v>
      </c>
      <c r="C267" s="73" t="n">
        <v>41712</v>
      </c>
      <c r="D267" s="54" t="s">
        <v>74</v>
      </c>
    </row>
    <row r="268" customFormat="false" ht="12.75" hidden="true" customHeight="false" outlineLevel="0" collapsed="false">
      <c r="A268" s="58" t="s">
        <v>77</v>
      </c>
      <c r="B268" s="73" t="n">
        <v>41715</v>
      </c>
      <c r="C268" s="73" t="n">
        <v>41722</v>
      </c>
      <c r="D268" s="55" t="s">
        <v>73</v>
      </c>
    </row>
    <row r="269" customFormat="false" ht="12.75" hidden="true" customHeight="false" outlineLevel="0" collapsed="false">
      <c r="A269" s="71" t="s">
        <v>75</v>
      </c>
      <c r="B269" s="73" t="n">
        <v>41722</v>
      </c>
      <c r="C269" s="73" t="n">
        <v>41726</v>
      </c>
      <c r="D269" s="54" t="s">
        <v>72</v>
      </c>
    </row>
    <row r="270" customFormat="false" ht="12.75" hidden="true" customHeight="false" outlineLevel="0" collapsed="false">
      <c r="A270" s="58" t="s">
        <v>10</v>
      </c>
      <c r="B270" s="73" t="n">
        <v>41726</v>
      </c>
      <c r="C270" s="73" t="n">
        <v>41726</v>
      </c>
      <c r="D270" s="55" t="s">
        <v>73</v>
      </c>
    </row>
    <row r="271" customFormat="false" ht="12.75" hidden="true" customHeight="false" outlineLevel="0" collapsed="false">
      <c r="A271" s="58" t="s">
        <v>11</v>
      </c>
      <c r="B271" s="73" t="n">
        <v>41733</v>
      </c>
      <c r="C271" s="73" t="n">
        <v>41740</v>
      </c>
      <c r="D271" s="55" t="s">
        <v>73</v>
      </c>
    </row>
    <row r="272" customFormat="false" ht="12.75" hidden="true" customHeight="false" outlineLevel="0" collapsed="false">
      <c r="A272" s="58" t="s">
        <v>51</v>
      </c>
      <c r="B272" s="73" t="n">
        <v>41733</v>
      </c>
      <c r="C272" s="73" t="n">
        <v>41740</v>
      </c>
      <c r="D272" s="55" t="s">
        <v>73</v>
      </c>
    </row>
    <row r="273" customFormat="false" ht="12.75" hidden="true" customHeight="false" outlineLevel="0" collapsed="false">
      <c r="A273" s="58" t="s">
        <v>3</v>
      </c>
      <c r="B273" s="73" t="n">
        <v>41737</v>
      </c>
      <c r="C273" s="73" t="n">
        <v>41749</v>
      </c>
      <c r="D273" s="54" t="s">
        <v>72</v>
      </c>
    </row>
    <row r="274" customFormat="false" ht="12.75" hidden="true" customHeight="false" outlineLevel="0" collapsed="false">
      <c r="A274" s="58" t="s">
        <v>77</v>
      </c>
      <c r="B274" s="73" t="n">
        <v>41746</v>
      </c>
      <c r="C274" s="73" t="n">
        <v>41746</v>
      </c>
      <c r="D274" s="55" t="s">
        <v>73</v>
      </c>
    </row>
    <row r="275" customFormat="false" ht="12.75" hidden="true" customHeight="false" outlineLevel="0" collapsed="false">
      <c r="A275" s="58" t="s">
        <v>15</v>
      </c>
      <c r="B275" s="73" t="n">
        <v>41754</v>
      </c>
      <c r="C275" s="73" t="n">
        <v>41759</v>
      </c>
      <c r="D275" s="55" t="s">
        <v>73</v>
      </c>
    </row>
    <row r="276" customFormat="false" ht="12.75" hidden="true" customHeight="false" outlineLevel="0" collapsed="false">
      <c r="A276" s="58" t="s">
        <v>5</v>
      </c>
      <c r="B276" s="73" t="n">
        <v>41759</v>
      </c>
      <c r="C276" s="73" t="n">
        <v>41759</v>
      </c>
      <c r="D276" s="54" t="s">
        <v>72</v>
      </c>
    </row>
    <row r="277" customFormat="false" ht="12.75" hidden="true" customHeight="false" outlineLevel="0" collapsed="false">
      <c r="A277" s="58" t="s">
        <v>48</v>
      </c>
      <c r="B277" s="73" t="n">
        <v>41758</v>
      </c>
      <c r="C277" s="73" t="n">
        <v>41766</v>
      </c>
      <c r="D277" s="54" t="s">
        <v>72</v>
      </c>
    </row>
    <row r="278" customFormat="false" ht="12.75" hidden="true" customHeight="false" outlineLevel="0" collapsed="false">
      <c r="A278" s="58" t="s">
        <v>0</v>
      </c>
      <c r="B278" s="73" t="n">
        <v>41761</v>
      </c>
      <c r="C278" s="73" t="n">
        <v>41761</v>
      </c>
      <c r="D278" s="55" t="s">
        <v>72</v>
      </c>
    </row>
    <row r="279" customFormat="false" ht="12.75" hidden="true" customHeight="false" outlineLevel="0" collapsed="false">
      <c r="A279" s="58" t="s">
        <v>63</v>
      </c>
      <c r="B279" s="73" t="n">
        <v>41761</v>
      </c>
      <c r="C279" s="73" t="n">
        <v>41761</v>
      </c>
      <c r="D279" s="54" t="s">
        <v>74</v>
      </c>
    </row>
    <row r="280" customFormat="false" ht="12.75" hidden="true" customHeight="false" outlineLevel="0" collapsed="false">
      <c r="A280" s="58" t="s">
        <v>10</v>
      </c>
      <c r="B280" s="73" t="n">
        <v>41761</v>
      </c>
      <c r="C280" s="73" t="n">
        <v>41761</v>
      </c>
      <c r="D280" s="55" t="s">
        <v>73</v>
      </c>
    </row>
    <row r="281" customFormat="false" ht="12.75" hidden="true" customHeight="false" outlineLevel="0" collapsed="false">
      <c r="A281" s="58" t="s">
        <v>17</v>
      </c>
      <c r="B281" s="73" t="n">
        <v>41761</v>
      </c>
      <c r="C281" s="73" t="n">
        <v>41761</v>
      </c>
      <c r="D281" s="55" t="s">
        <v>73</v>
      </c>
    </row>
    <row r="282" customFormat="false" ht="12.75" hidden="true" customHeight="false" outlineLevel="0" collapsed="false">
      <c r="A282" s="58" t="s">
        <v>77</v>
      </c>
      <c r="B282" s="73" t="n">
        <v>41761</v>
      </c>
      <c r="C282" s="73" t="n">
        <v>41765</v>
      </c>
      <c r="D282" s="55" t="s">
        <v>73</v>
      </c>
    </row>
    <row r="283" customFormat="false" ht="12.75" hidden="true" customHeight="false" outlineLevel="0" collapsed="false">
      <c r="A283" s="58" t="s">
        <v>65</v>
      </c>
      <c r="B283" s="73" t="n">
        <v>41765</v>
      </c>
      <c r="C283" s="73" t="n">
        <v>41765</v>
      </c>
      <c r="D283" s="54" t="s">
        <v>72</v>
      </c>
    </row>
    <row r="284" customFormat="false" ht="12.75" hidden="true" customHeight="false" outlineLevel="0" collapsed="false">
      <c r="A284" s="71" t="s">
        <v>75</v>
      </c>
      <c r="B284" s="73" t="n">
        <v>41767</v>
      </c>
      <c r="C284" s="73" t="n">
        <v>41774</v>
      </c>
      <c r="D284" s="54" t="s">
        <v>72</v>
      </c>
    </row>
    <row r="285" customFormat="false" ht="12.75" hidden="true" customHeight="false" outlineLevel="0" collapsed="false">
      <c r="A285" s="58" t="s">
        <v>67</v>
      </c>
      <c r="B285" s="73" t="n">
        <v>41774</v>
      </c>
      <c r="C285" s="73" t="n">
        <v>41784</v>
      </c>
      <c r="D285" s="54" t="s">
        <v>76</v>
      </c>
    </row>
    <row r="286" customFormat="false" ht="12.75" hidden="true" customHeight="false" outlineLevel="0" collapsed="false">
      <c r="A286" s="58" t="s">
        <v>14</v>
      </c>
      <c r="B286" s="73" t="n">
        <v>41774</v>
      </c>
      <c r="C286" s="73" t="n">
        <v>41784</v>
      </c>
      <c r="D286" s="55" t="s">
        <v>73</v>
      </c>
    </row>
    <row r="287" customFormat="false" ht="12.75" hidden="true" customHeight="false" outlineLevel="0" collapsed="false">
      <c r="A287" s="58" t="s">
        <v>5</v>
      </c>
      <c r="B287" s="73" t="n">
        <v>41775</v>
      </c>
      <c r="C287" s="73" t="n">
        <v>41780</v>
      </c>
      <c r="D287" s="54" t="s">
        <v>72</v>
      </c>
    </row>
    <row r="288" customFormat="false" ht="12.75" hidden="true" customHeight="false" outlineLevel="0" collapsed="false">
      <c r="A288" s="58" t="s">
        <v>0</v>
      </c>
      <c r="B288" s="73" t="n">
        <v>41781</v>
      </c>
      <c r="C288" s="73" t="n">
        <v>41788</v>
      </c>
      <c r="D288" s="54" t="s">
        <v>72</v>
      </c>
    </row>
    <row r="289" customFormat="false" ht="12.75" hidden="true" customHeight="false" outlineLevel="0" collapsed="false">
      <c r="A289" s="58" t="s">
        <v>65</v>
      </c>
      <c r="B289" s="73" t="n">
        <v>41781</v>
      </c>
      <c r="C289" s="73" t="n">
        <v>41788</v>
      </c>
      <c r="D289" s="54" t="s">
        <v>72</v>
      </c>
    </row>
    <row r="290" customFormat="false" ht="12.75" hidden="true" customHeight="false" outlineLevel="0" collapsed="false">
      <c r="A290" s="58" t="s">
        <v>63</v>
      </c>
      <c r="B290" s="73" t="n">
        <v>41790</v>
      </c>
      <c r="C290" s="73" t="n">
        <v>41802</v>
      </c>
      <c r="D290" s="54" t="s">
        <v>74</v>
      </c>
    </row>
    <row r="291" customFormat="false" ht="12.75" hidden="true" customHeight="false" outlineLevel="0" collapsed="false">
      <c r="A291" s="58" t="s">
        <v>4</v>
      </c>
      <c r="B291" s="73" t="n">
        <v>41790</v>
      </c>
      <c r="C291" s="73" t="n">
        <v>41801</v>
      </c>
      <c r="D291" s="54" t="s">
        <v>72</v>
      </c>
    </row>
    <row r="292" customFormat="false" ht="12.75" hidden="true" customHeight="false" outlineLevel="0" collapsed="false">
      <c r="A292" s="58" t="s">
        <v>82</v>
      </c>
      <c r="B292" s="73" t="n">
        <v>41788</v>
      </c>
      <c r="C292" s="73" t="n">
        <v>41789</v>
      </c>
      <c r="D292" s="55" t="s">
        <v>73</v>
      </c>
    </row>
    <row r="293" customFormat="false" ht="12.75" hidden="true" customHeight="false" outlineLevel="0" collapsed="false">
      <c r="A293" s="58" t="s">
        <v>13</v>
      </c>
      <c r="B293" s="73" t="n">
        <v>41796</v>
      </c>
      <c r="C293" s="73" t="n">
        <v>41805</v>
      </c>
      <c r="D293" s="55" t="s">
        <v>73</v>
      </c>
    </row>
    <row r="294" customFormat="false" ht="12.75" hidden="true" customHeight="false" outlineLevel="0" collapsed="false">
      <c r="A294" s="58" t="s">
        <v>0</v>
      </c>
      <c r="B294" s="73" t="n">
        <v>41802</v>
      </c>
      <c r="C294" s="73" t="n">
        <v>41819</v>
      </c>
      <c r="D294" s="54" t="s">
        <v>72</v>
      </c>
    </row>
    <row r="295" customFormat="false" ht="12.75" hidden="true" customHeight="false" outlineLevel="0" collapsed="false">
      <c r="A295" s="58" t="s">
        <v>67</v>
      </c>
      <c r="B295" s="73" t="n">
        <v>41805</v>
      </c>
      <c r="C295" s="73" t="n">
        <v>41814</v>
      </c>
      <c r="D295" s="54" t="s">
        <v>76</v>
      </c>
    </row>
    <row r="296" customFormat="false" ht="12.75" hidden="true" customHeight="false" outlineLevel="0" collapsed="false">
      <c r="A296" s="58" t="s">
        <v>17</v>
      </c>
      <c r="B296" s="73" t="n">
        <v>41806</v>
      </c>
      <c r="C296" s="73" t="n">
        <v>41819</v>
      </c>
      <c r="D296" s="55" t="s">
        <v>73</v>
      </c>
    </row>
    <row r="297" customFormat="false" ht="12.75" hidden="true" customHeight="false" outlineLevel="0" collapsed="false">
      <c r="A297" s="58" t="s">
        <v>48</v>
      </c>
      <c r="B297" s="73" t="n">
        <v>41809</v>
      </c>
      <c r="C297" s="73" t="n">
        <v>41819</v>
      </c>
      <c r="D297" s="54" t="s">
        <v>72</v>
      </c>
    </row>
    <row r="298" customFormat="false" ht="12.75" hidden="true" customHeight="false" outlineLevel="0" collapsed="false">
      <c r="A298" s="58" t="s">
        <v>65</v>
      </c>
      <c r="B298" s="73" t="n">
        <v>41820</v>
      </c>
      <c r="C298" s="73" t="n">
        <v>41821</v>
      </c>
      <c r="D298" s="54" t="s">
        <v>72</v>
      </c>
    </row>
    <row r="299" customFormat="false" ht="12.75" hidden="true" customHeight="false" outlineLevel="0" collapsed="false">
      <c r="A299" s="58" t="s">
        <v>65</v>
      </c>
      <c r="B299" s="73" t="n">
        <v>41831</v>
      </c>
      <c r="C299" s="73" t="n">
        <v>41831</v>
      </c>
      <c r="D299" s="54" t="s">
        <v>72</v>
      </c>
    </row>
    <row r="300" customFormat="false" ht="12.75" hidden="true" customHeight="false" outlineLevel="0" collapsed="false">
      <c r="A300" s="58" t="s">
        <v>39</v>
      </c>
      <c r="B300" s="73" t="n">
        <v>41822</v>
      </c>
      <c r="C300" s="73" t="n">
        <v>41833</v>
      </c>
      <c r="D300" s="54" t="s">
        <v>74</v>
      </c>
    </row>
    <row r="301" customFormat="false" ht="12.75" hidden="true" customHeight="false" outlineLevel="0" collapsed="false">
      <c r="A301" s="58" t="s">
        <v>15</v>
      </c>
      <c r="B301" s="73" t="n">
        <v>41824</v>
      </c>
      <c r="C301" s="73" t="n">
        <v>41840</v>
      </c>
      <c r="D301" s="55" t="s">
        <v>73</v>
      </c>
    </row>
    <row r="302" customFormat="false" ht="12.75" hidden="true" customHeight="false" outlineLevel="0" collapsed="false">
      <c r="A302" s="58" t="s">
        <v>2</v>
      </c>
      <c r="B302" s="73" t="n">
        <v>41834</v>
      </c>
      <c r="C302" s="73" t="n">
        <v>41840</v>
      </c>
      <c r="D302" s="54" t="s">
        <v>72</v>
      </c>
    </row>
    <row r="303" customFormat="false" ht="12.75" hidden="true" customHeight="false" outlineLevel="0" collapsed="false">
      <c r="A303" s="58" t="s">
        <v>3</v>
      </c>
      <c r="B303" s="73" t="n">
        <v>41841</v>
      </c>
      <c r="C303" s="73" t="n">
        <v>41847</v>
      </c>
      <c r="D303" s="54" t="s">
        <v>72</v>
      </c>
    </row>
    <row r="304" customFormat="false" ht="12.75" hidden="true" customHeight="false" outlineLevel="0" collapsed="false">
      <c r="A304" s="58" t="s">
        <v>5</v>
      </c>
      <c r="B304" s="73" t="n">
        <v>41855</v>
      </c>
      <c r="C304" s="73" t="n">
        <v>41861</v>
      </c>
      <c r="D304" s="54" t="s">
        <v>72</v>
      </c>
    </row>
    <row r="305" customFormat="false" ht="12.75" hidden="true" customHeight="false" outlineLevel="0" collapsed="false">
      <c r="A305" s="58" t="s">
        <v>10</v>
      </c>
      <c r="B305" s="73" t="n">
        <v>41858</v>
      </c>
      <c r="C305" s="73" t="n">
        <v>41859</v>
      </c>
      <c r="D305" s="55" t="s">
        <v>73</v>
      </c>
    </row>
    <row r="306" customFormat="false" ht="12.75" hidden="true" customHeight="false" outlineLevel="0" collapsed="false">
      <c r="A306" s="58" t="s">
        <v>10</v>
      </c>
      <c r="B306" s="73" t="n">
        <v>41865</v>
      </c>
      <c r="C306" s="73" t="n">
        <v>41866</v>
      </c>
      <c r="D306" s="55" t="s">
        <v>73</v>
      </c>
    </row>
    <row r="307" customFormat="false" ht="12.75" hidden="true" customHeight="false" outlineLevel="0" collapsed="false">
      <c r="A307" s="58" t="s">
        <v>39</v>
      </c>
      <c r="B307" s="73" t="n">
        <v>41865</v>
      </c>
      <c r="C307" s="73" t="n">
        <v>41868</v>
      </c>
      <c r="D307" s="54" t="s">
        <v>74</v>
      </c>
    </row>
    <row r="308" customFormat="false" ht="12.75" hidden="true" customHeight="false" outlineLevel="0" collapsed="false">
      <c r="A308" s="58" t="s">
        <v>83</v>
      </c>
      <c r="B308" s="73" t="n">
        <v>41880</v>
      </c>
      <c r="C308" s="73" t="n">
        <v>41880</v>
      </c>
      <c r="D308" s="55" t="s">
        <v>76</v>
      </c>
    </row>
    <row r="309" customFormat="false" ht="12.75" hidden="true" customHeight="false" outlineLevel="0" collapsed="false">
      <c r="A309" s="58" t="s">
        <v>3</v>
      </c>
      <c r="B309" s="73" t="n">
        <v>41883</v>
      </c>
      <c r="C309" s="73" t="n">
        <v>41889</v>
      </c>
      <c r="D309" s="55" t="s">
        <v>72</v>
      </c>
    </row>
    <row r="310" customFormat="false" ht="12.75" hidden="true" customHeight="false" outlineLevel="0" collapsed="false">
      <c r="A310" s="58" t="s">
        <v>21</v>
      </c>
      <c r="B310" s="73" t="n">
        <v>41883</v>
      </c>
      <c r="C310" s="73" t="n">
        <v>41883</v>
      </c>
      <c r="D310" s="55" t="s">
        <v>73</v>
      </c>
    </row>
    <row r="311" customFormat="false" ht="12.75" hidden="true" customHeight="false" outlineLevel="0" collapsed="false">
      <c r="A311" s="58" t="s">
        <v>21</v>
      </c>
      <c r="B311" s="73" t="n">
        <v>41886</v>
      </c>
      <c r="C311" s="73" t="n">
        <v>41896</v>
      </c>
      <c r="D311" s="55" t="s">
        <v>73</v>
      </c>
    </row>
    <row r="312" customFormat="false" ht="12.75" hidden="true" customHeight="false" outlineLevel="0" collapsed="false">
      <c r="A312" s="58" t="s">
        <v>4</v>
      </c>
      <c r="B312" s="73" t="n">
        <v>41890</v>
      </c>
      <c r="C312" s="73" t="n">
        <v>41899</v>
      </c>
      <c r="D312" s="55" t="s">
        <v>72</v>
      </c>
    </row>
    <row r="313" customFormat="false" ht="12.75" hidden="true" customHeight="false" outlineLevel="0" collapsed="false">
      <c r="A313" s="58" t="s">
        <v>63</v>
      </c>
      <c r="B313" s="73" t="n">
        <v>41900</v>
      </c>
      <c r="C313" s="73" t="n">
        <v>41905</v>
      </c>
      <c r="D313" s="54" t="s">
        <v>74</v>
      </c>
    </row>
    <row r="314" customFormat="false" ht="12.75" hidden="true" customHeight="false" outlineLevel="0" collapsed="false">
      <c r="A314" s="58" t="s">
        <v>6</v>
      </c>
      <c r="B314" s="73" t="n">
        <v>41900</v>
      </c>
      <c r="C314" s="73" t="n">
        <v>41907</v>
      </c>
      <c r="D314" s="55" t="s">
        <v>72</v>
      </c>
    </row>
    <row r="315" customFormat="false" ht="12.75" hidden="true" customHeight="false" outlineLevel="0" collapsed="false">
      <c r="A315" s="58" t="s">
        <v>11</v>
      </c>
      <c r="B315" s="73" t="n">
        <v>41897</v>
      </c>
      <c r="C315" s="73" t="n">
        <v>41906</v>
      </c>
      <c r="D315" s="55" t="s">
        <v>73</v>
      </c>
    </row>
    <row r="316" customFormat="false" ht="12.75" hidden="true" customHeight="false" outlineLevel="0" collapsed="false">
      <c r="A316" s="58" t="s">
        <v>10</v>
      </c>
      <c r="B316" s="73" t="n">
        <v>41908</v>
      </c>
      <c r="C316" s="73" t="n">
        <v>41913</v>
      </c>
      <c r="D316" s="55" t="s">
        <v>73</v>
      </c>
    </row>
    <row r="317" customFormat="false" ht="12.75" hidden="true" customHeight="false" outlineLevel="0" collapsed="false">
      <c r="A317" s="58" t="s">
        <v>70</v>
      </c>
      <c r="B317" s="73" t="n">
        <v>41908</v>
      </c>
      <c r="C317" s="73" t="n">
        <v>41917</v>
      </c>
      <c r="D317" s="55" t="s">
        <v>72</v>
      </c>
    </row>
    <row r="318" customFormat="false" ht="12.75" hidden="true" customHeight="false" outlineLevel="0" collapsed="false">
      <c r="A318" s="58" t="s">
        <v>13</v>
      </c>
      <c r="B318" s="73" t="n">
        <v>41913</v>
      </c>
      <c r="C318" s="73" t="n">
        <v>41924</v>
      </c>
      <c r="D318" s="55" t="s">
        <v>73</v>
      </c>
    </row>
    <row r="319" customFormat="false" ht="12.75" hidden="true" customHeight="false" outlineLevel="0" collapsed="false">
      <c r="A319" s="58" t="s">
        <v>1</v>
      </c>
      <c r="B319" s="73" t="n">
        <v>41915</v>
      </c>
      <c r="C319" s="73" t="n">
        <v>41915</v>
      </c>
      <c r="D319" s="55" t="s">
        <v>72</v>
      </c>
    </row>
    <row r="320" customFormat="false" ht="12.75" hidden="true" customHeight="false" outlineLevel="0" collapsed="false">
      <c r="A320" s="58" t="s">
        <v>5</v>
      </c>
      <c r="B320" s="73" t="n">
        <v>41918</v>
      </c>
      <c r="C320" s="73" t="n">
        <v>41922</v>
      </c>
      <c r="D320" s="55" t="s">
        <v>72</v>
      </c>
    </row>
    <row r="321" customFormat="false" ht="12.75" hidden="true" customHeight="false" outlineLevel="0" collapsed="false">
      <c r="A321" s="58" t="s">
        <v>0</v>
      </c>
      <c r="B321" s="73" t="n">
        <v>41923</v>
      </c>
      <c r="C321" s="73" t="n">
        <v>41930</v>
      </c>
      <c r="D321" s="55" t="s">
        <v>72</v>
      </c>
    </row>
    <row r="322" customFormat="false" ht="12.75" hidden="true" customHeight="false" outlineLevel="0" collapsed="false">
      <c r="A322" s="58" t="s">
        <v>1</v>
      </c>
      <c r="B322" s="73" t="n">
        <v>41927</v>
      </c>
      <c r="C322" s="73" t="n">
        <v>41935</v>
      </c>
      <c r="D322" s="55" t="s">
        <v>72</v>
      </c>
    </row>
    <row r="323" customFormat="false" ht="12.75" hidden="true" customHeight="false" outlineLevel="0" collapsed="false">
      <c r="A323" s="58" t="s">
        <v>14</v>
      </c>
      <c r="B323" s="73" t="n">
        <v>41926</v>
      </c>
      <c r="C323" s="73" t="n">
        <v>41941</v>
      </c>
      <c r="D323" s="55" t="s">
        <v>73</v>
      </c>
    </row>
    <row r="324" customFormat="false" ht="12.75" hidden="true" customHeight="false" outlineLevel="0" collapsed="false">
      <c r="A324" s="58" t="s">
        <v>84</v>
      </c>
      <c r="B324" s="73" t="n">
        <v>41939</v>
      </c>
      <c r="C324" s="73" t="n">
        <v>41945</v>
      </c>
      <c r="D324" s="54" t="s">
        <v>74</v>
      </c>
    </row>
    <row r="325" customFormat="false" ht="12.75" hidden="true" customHeight="false" outlineLevel="0" collapsed="false">
      <c r="A325" s="58" t="s">
        <v>51</v>
      </c>
      <c r="B325" s="73" t="n">
        <v>41946</v>
      </c>
      <c r="C325" s="73" t="n">
        <v>41952</v>
      </c>
      <c r="D325" s="55" t="s">
        <v>73</v>
      </c>
    </row>
    <row r="326" customFormat="false" ht="12.75" hidden="true" customHeight="false" outlineLevel="0" collapsed="false">
      <c r="A326" s="58" t="s">
        <v>17</v>
      </c>
      <c r="B326" s="73" t="n">
        <v>41960</v>
      </c>
      <c r="C326" s="73" t="n">
        <v>41960</v>
      </c>
      <c r="D326" s="55" t="s">
        <v>73</v>
      </c>
    </row>
    <row r="327" customFormat="false" ht="12.75" hidden="true" customHeight="false" outlineLevel="0" collapsed="false">
      <c r="A327" s="58" t="s">
        <v>21</v>
      </c>
      <c r="B327" s="73" t="n">
        <v>41960</v>
      </c>
      <c r="C327" s="73" t="n">
        <v>41960</v>
      </c>
      <c r="D327" s="55" t="s">
        <v>73</v>
      </c>
    </row>
    <row r="328" customFormat="false" ht="12.75" hidden="true" customHeight="false" outlineLevel="0" collapsed="false">
      <c r="A328" s="58" t="s">
        <v>39</v>
      </c>
      <c r="B328" s="73" t="n">
        <v>41988</v>
      </c>
      <c r="C328" s="73" t="n">
        <v>41994</v>
      </c>
      <c r="D328" s="54" t="s">
        <v>74</v>
      </c>
    </row>
    <row r="329" customFormat="false" ht="12.75" hidden="true" customHeight="false" outlineLevel="0" collapsed="false">
      <c r="A329" s="58" t="s">
        <v>21</v>
      </c>
      <c r="B329" s="73" t="n">
        <v>41989</v>
      </c>
      <c r="C329" s="73" t="n">
        <v>41989</v>
      </c>
      <c r="D329" s="55" t="s">
        <v>73</v>
      </c>
    </row>
    <row r="330" customFormat="false" ht="12.75" hidden="true" customHeight="false" outlineLevel="0" collapsed="false">
      <c r="A330" s="58" t="s">
        <v>70</v>
      </c>
      <c r="B330" s="73" t="n">
        <v>41993</v>
      </c>
      <c r="C330" s="73" t="n">
        <v>42001</v>
      </c>
      <c r="D330" s="55" t="s">
        <v>72</v>
      </c>
    </row>
    <row r="331" customFormat="false" ht="12.75" hidden="true" customHeight="false" outlineLevel="0" collapsed="false">
      <c r="A331" s="58" t="s">
        <v>2</v>
      </c>
      <c r="B331" s="73" t="n">
        <v>41995</v>
      </c>
      <c r="C331" s="73" t="n">
        <v>42001</v>
      </c>
      <c r="D331" s="55" t="s">
        <v>72</v>
      </c>
    </row>
    <row r="332" customFormat="false" ht="12.75" hidden="true" customHeight="false" outlineLevel="0" collapsed="false">
      <c r="A332" s="58" t="s">
        <v>17</v>
      </c>
      <c r="B332" s="73" t="n">
        <v>41995</v>
      </c>
      <c r="C332" s="73" t="n">
        <v>41643</v>
      </c>
      <c r="D332" s="55" t="s">
        <v>73</v>
      </c>
    </row>
    <row r="333" customFormat="false" ht="12.75" hidden="true" customHeight="false" outlineLevel="0" collapsed="false">
      <c r="A333" s="58" t="s">
        <v>21</v>
      </c>
      <c r="B333" s="73" t="n">
        <v>41996</v>
      </c>
      <c r="C333" s="73" t="n">
        <v>41996</v>
      </c>
      <c r="D333" s="55" t="s">
        <v>73</v>
      </c>
    </row>
    <row r="334" customFormat="false" ht="12.75" hidden="true" customHeight="false" outlineLevel="0" collapsed="false">
      <c r="A334" s="58" t="s">
        <v>15</v>
      </c>
      <c r="B334" s="73" t="n">
        <v>41996</v>
      </c>
      <c r="C334" s="73" t="n">
        <v>41996</v>
      </c>
      <c r="D334" s="55" t="s">
        <v>73</v>
      </c>
    </row>
    <row r="335" customFormat="false" ht="12.75" hidden="true" customHeight="false" outlineLevel="0" collapsed="false">
      <c r="A335" s="58" t="s">
        <v>1</v>
      </c>
      <c r="B335" s="73" t="n">
        <v>42002</v>
      </c>
      <c r="C335" s="73" t="n">
        <v>42003</v>
      </c>
      <c r="D335" s="55" t="s">
        <v>72</v>
      </c>
    </row>
    <row r="336" customFormat="false" ht="12.75" hidden="false" customHeight="false" outlineLevel="0" collapsed="false">
      <c r="A336" s="58" t="s">
        <v>6</v>
      </c>
      <c r="B336" s="73" t="n">
        <v>42065</v>
      </c>
      <c r="C336" s="73" t="n">
        <v>42071</v>
      </c>
      <c r="D336" s="55" t="s">
        <v>72</v>
      </c>
    </row>
    <row r="337" customFormat="false" ht="12.75" hidden="false" customHeight="false" outlineLevel="0" collapsed="false">
      <c r="A337" s="58" t="s">
        <v>7</v>
      </c>
      <c r="B337" s="73" t="n">
        <v>42079</v>
      </c>
      <c r="C337" s="73" t="n">
        <v>42085</v>
      </c>
      <c r="D337" s="55" t="s">
        <v>72</v>
      </c>
    </row>
    <row r="338" customFormat="false" ht="12.75" hidden="false" customHeight="false" outlineLevel="0" collapsed="false">
      <c r="A338" s="58" t="s">
        <v>13</v>
      </c>
      <c r="B338" s="73" t="n">
        <v>42079</v>
      </c>
      <c r="C338" s="73" t="n">
        <v>42085</v>
      </c>
      <c r="D338" s="55" t="s">
        <v>73</v>
      </c>
    </row>
    <row r="339" customFormat="false" ht="12.75" hidden="false" customHeight="false" outlineLevel="0" collapsed="false">
      <c r="A339" s="58" t="s">
        <v>16</v>
      </c>
      <c r="B339" s="73" t="n">
        <v>42086</v>
      </c>
      <c r="C339" s="73" t="n">
        <v>42092</v>
      </c>
      <c r="D339" s="55" t="s">
        <v>73</v>
      </c>
    </row>
    <row r="340" customFormat="false" ht="12.75" hidden="false" customHeight="false" outlineLevel="0" collapsed="false">
      <c r="A340" s="58" t="s">
        <v>0</v>
      </c>
      <c r="B340" s="73" t="n">
        <v>42095</v>
      </c>
      <c r="C340" s="73" t="n">
        <v>42101</v>
      </c>
      <c r="D340" s="55" t="s">
        <v>72</v>
      </c>
    </row>
    <row r="341" customFormat="false" ht="12.75" hidden="false" customHeight="false" outlineLevel="0" collapsed="false">
      <c r="A341" s="58" t="s">
        <v>4</v>
      </c>
      <c r="B341" s="73" t="n">
        <v>42102</v>
      </c>
      <c r="C341" s="73" t="n">
        <v>42107</v>
      </c>
      <c r="D341" s="55" t="s">
        <v>72</v>
      </c>
    </row>
    <row r="342" customFormat="false" ht="12.75" hidden="false" customHeight="false" outlineLevel="0" collapsed="false">
      <c r="A342" s="58" t="s">
        <v>84</v>
      </c>
      <c r="B342" s="73" t="n">
        <v>42110</v>
      </c>
      <c r="C342" s="73" t="n">
        <v>42124</v>
      </c>
      <c r="D342" s="54" t="s">
        <v>74</v>
      </c>
    </row>
    <row r="343" customFormat="false" ht="12.75" hidden="false" customHeight="false" outlineLevel="0" collapsed="false">
      <c r="A343" s="58" t="s">
        <v>70</v>
      </c>
      <c r="B343" s="73" t="n">
        <v>42119</v>
      </c>
      <c r="C343" s="73" t="n">
        <v>42127</v>
      </c>
      <c r="D343" s="55" t="s">
        <v>72</v>
      </c>
    </row>
    <row r="344" customFormat="false" ht="12.75" hidden="false" customHeight="false" outlineLevel="0" collapsed="false">
      <c r="A344" s="58" t="s">
        <v>5</v>
      </c>
      <c r="B344" s="73" t="n">
        <v>42135</v>
      </c>
      <c r="C344" s="73" t="n">
        <v>42141</v>
      </c>
      <c r="D344" s="55" t="s">
        <v>72</v>
      </c>
    </row>
    <row r="345" customFormat="false" ht="12.75" hidden="false" customHeight="false" outlineLevel="0" collapsed="false">
      <c r="A345" s="58" t="s">
        <v>13</v>
      </c>
      <c r="B345" s="73" t="n">
        <v>42135</v>
      </c>
      <c r="C345" s="73" t="n">
        <v>42141</v>
      </c>
      <c r="D345" s="55" t="s">
        <v>73</v>
      </c>
    </row>
    <row r="346" customFormat="false" ht="12.75" hidden="false" customHeight="false" outlineLevel="0" collapsed="false">
      <c r="A346" s="58" t="s">
        <v>67</v>
      </c>
      <c r="B346" s="73" t="n">
        <v>42145</v>
      </c>
      <c r="C346" s="73" t="n">
        <v>42155</v>
      </c>
      <c r="D346" s="55" t="s">
        <v>76</v>
      </c>
    </row>
    <row r="347" customFormat="false" ht="12.75" hidden="false" customHeight="false" outlineLevel="0" collapsed="false">
      <c r="A347" s="58" t="s">
        <v>5</v>
      </c>
      <c r="B347" s="73" t="n">
        <v>42145</v>
      </c>
      <c r="C347" s="73" t="n">
        <v>42152</v>
      </c>
      <c r="D347" s="55" t="s">
        <v>72</v>
      </c>
    </row>
    <row r="348" customFormat="false" ht="12.75" hidden="false" customHeight="false" outlineLevel="0" collapsed="false">
      <c r="A348" s="58" t="s">
        <v>10</v>
      </c>
      <c r="B348" s="73" t="n">
        <v>42145</v>
      </c>
      <c r="C348" s="73" t="n">
        <v>42155</v>
      </c>
      <c r="D348" s="55" t="s">
        <v>73</v>
      </c>
    </row>
    <row r="349" customFormat="false" ht="12.75" hidden="false" customHeight="false" outlineLevel="0" collapsed="false">
      <c r="A349" s="58" t="s">
        <v>14</v>
      </c>
      <c r="B349" s="73" t="n">
        <v>42153</v>
      </c>
      <c r="C349" s="73" t="n">
        <v>42162</v>
      </c>
      <c r="D349" s="55" t="s">
        <v>73</v>
      </c>
    </row>
    <row r="350" customFormat="false" ht="12.75" hidden="false" customHeight="false" outlineLevel="0" collapsed="false">
      <c r="A350" s="58" t="s">
        <v>2</v>
      </c>
      <c r="B350" s="73" t="n">
        <v>42156</v>
      </c>
      <c r="C350" s="73" t="n">
        <v>42162</v>
      </c>
      <c r="D350" s="55" t="s">
        <v>72</v>
      </c>
    </row>
    <row r="351" customFormat="false" ht="12.75" hidden="false" customHeight="false" outlineLevel="0" collapsed="false">
      <c r="A351" s="58" t="s">
        <v>21</v>
      </c>
      <c r="B351" s="73" t="n">
        <v>42163</v>
      </c>
      <c r="C351" s="73" t="n">
        <v>42176</v>
      </c>
      <c r="D351" s="55" t="s">
        <v>73</v>
      </c>
    </row>
    <row r="352" customFormat="false" ht="12.75" hidden="false" customHeight="false" outlineLevel="0" collapsed="false">
      <c r="A352" s="58" t="s">
        <v>0</v>
      </c>
      <c r="B352" s="73" t="n">
        <v>42163</v>
      </c>
      <c r="C352" s="73" t="n">
        <v>42179</v>
      </c>
      <c r="D352" s="55" t="s">
        <v>72</v>
      </c>
    </row>
    <row r="353" customFormat="false" ht="12.75" hidden="false" customHeight="false" outlineLevel="0" collapsed="false">
      <c r="A353" s="58" t="s">
        <v>1</v>
      </c>
      <c r="B353" s="73" t="n">
        <v>42182</v>
      </c>
      <c r="C353" s="73" t="n">
        <v>42197</v>
      </c>
      <c r="D353" s="55" t="s">
        <v>72</v>
      </c>
    </row>
    <row r="354" customFormat="false" ht="12.75" hidden="false" customHeight="false" outlineLevel="0" collapsed="false">
      <c r="A354" s="58" t="s">
        <v>10</v>
      </c>
      <c r="B354" s="73" t="n">
        <v>42184</v>
      </c>
      <c r="C354" s="73" t="n">
        <v>42197</v>
      </c>
      <c r="D354" s="55" t="s">
        <v>73</v>
      </c>
    </row>
    <row r="355" customFormat="false" ht="12.75" hidden="false" customHeight="false" outlineLevel="0" collapsed="false">
      <c r="A355" s="58" t="s">
        <v>11</v>
      </c>
      <c r="B355" s="73" t="n">
        <v>42195</v>
      </c>
      <c r="C355" s="73" t="n">
        <v>42209</v>
      </c>
      <c r="D355" s="55" t="s">
        <v>73</v>
      </c>
    </row>
    <row r="356" customFormat="false" ht="12.75" hidden="false" customHeight="false" outlineLevel="0" collapsed="false">
      <c r="A356" s="58" t="s">
        <v>2</v>
      </c>
      <c r="B356" s="73" t="n">
        <v>42198</v>
      </c>
      <c r="C356" s="73" t="n">
        <v>42204</v>
      </c>
      <c r="D356" s="55" t="s">
        <v>72</v>
      </c>
    </row>
    <row r="357" customFormat="false" ht="12.75" hidden="false" customHeight="false" outlineLevel="0" collapsed="false">
      <c r="A357" s="58" t="s">
        <v>3</v>
      </c>
      <c r="B357" s="73" t="n">
        <v>42205</v>
      </c>
      <c r="C357" s="73" t="n">
        <v>42218</v>
      </c>
      <c r="D357" s="55" t="s">
        <v>72</v>
      </c>
    </row>
    <row r="358" customFormat="false" ht="12.75" hidden="false" customHeight="false" outlineLevel="0" collapsed="false">
      <c r="A358" s="58" t="s">
        <v>15</v>
      </c>
      <c r="B358" s="73" t="n">
        <v>42209</v>
      </c>
      <c r="C358" s="73" t="n">
        <v>42223</v>
      </c>
      <c r="D358" s="55" t="s">
        <v>73</v>
      </c>
    </row>
    <row r="359" customFormat="false" ht="12.75" hidden="false" customHeight="false" outlineLevel="0" collapsed="false">
      <c r="A359" s="58" t="s">
        <v>4</v>
      </c>
      <c r="B359" s="73" t="n">
        <v>42219</v>
      </c>
      <c r="C359" s="73" t="n">
        <v>42232</v>
      </c>
      <c r="D359" s="55" t="s">
        <v>72</v>
      </c>
    </row>
    <row r="360" customFormat="false" ht="12.75" hidden="false" customHeight="false" outlineLevel="0" collapsed="false">
      <c r="A360" s="58" t="s">
        <v>16</v>
      </c>
      <c r="B360" s="73" t="n">
        <v>42223</v>
      </c>
      <c r="C360" s="73" t="n">
        <v>42232</v>
      </c>
      <c r="D360" s="55" t="s">
        <v>73</v>
      </c>
    </row>
    <row r="361" customFormat="false" ht="12.75" hidden="false" customHeight="false" outlineLevel="0" collapsed="false">
      <c r="A361" s="58" t="s">
        <v>51</v>
      </c>
      <c r="B361" s="73" t="n">
        <v>42230</v>
      </c>
      <c r="C361" s="73" t="n">
        <v>42244</v>
      </c>
      <c r="D361" s="55" t="s">
        <v>73</v>
      </c>
    </row>
    <row r="362" customFormat="false" ht="12.75" hidden="false" customHeight="false" outlineLevel="0" collapsed="false">
      <c r="A362" s="58" t="s">
        <v>19</v>
      </c>
      <c r="B362" s="73" t="n">
        <v>42247</v>
      </c>
      <c r="C362" s="73" t="n">
        <v>42253</v>
      </c>
      <c r="D362" s="55" t="s">
        <v>73</v>
      </c>
    </row>
    <row r="363" customFormat="false" ht="12.75" hidden="false" customHeight="false" outlineLevel="0" collapsed="false">
      <c r="A363" s="58" t="s">
        <v>17</v>
      </c>
      <c r="B363" s="73" t="n">
        <v>42254</v>
      </c>
      <c r="C363" s="73" t="n">
        <v>42267</v>
      </c>
      <c r="D363" s="55" t="s">
        <v>73</v>
      </c>
    </row>
    <row r="364" customFormat="false" ht="12.75" hidden="false" customHeight="false" outlineLevel="0" collapsed="false">
      <c r="A364" s="58" t="s">
        <v>0</v>
      </c>
      <c r="B364" s="73" t="n">
        <v>42285</v>
      </c>
      <c r="C364" s="73" t="n">
        <v>42292</v>
      </c>
      <c r="D364" s="55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3-04T10:51:51Z</dcterms:modified>
  <cp:revision>0</cp:revision>
  <dc:subject/>
  <dc:title/>
</cp:coreProperties>
</file>