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1</xdr:row>
                <xdr:rowOff>5</xdr:rowOff>
              </xdr:from>
              <xdr:to>
                <xdr:col>6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7</xdr:row>
                <xdr:rowOff>5</xdr:rowOff>
              </xdr:from>
              <xdr:to>
                <xdr:col>6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3</xdr:row>
                <xdr:rowOff>5</xdr:rowOff>
              </xdr:from>
              <xdr:to>
                <xdr:col>6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0</xdr:row>
                <xdr:rowOff>5</xdr:rowOff>
              </xdr:from>
              <xdr:to>
                <xdr:col>7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2</xdr:row>
                <xdr:rowOff>5</xdr:rowOff>
              </xdr:from>
              <xdr:to>
                <xdr:col>8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5</xdr:row>
                <xdr:rowOff>5</xdr:rowOff>
              </xdr:from>
              <xdr:to>
                <xdr:col>8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1</xdr:row>
                <xdr:rowOff>5</xdr:rowOff>
              </xdr:from>
              <xdr:to>
                <xdr:col>9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6</xdr:row>
                <xdr:rowOff>5</xdr:rowOff>
              </xdr:from>
              <xdr:to>
                <xdr:col>9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1</xdr:row>
                <xdr:rowOff>5</xdr:rowOff>
              </xdr:from>
              <xdr:to>
                <xdr:col>10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7</xdr:row>
                <xdr:rowOff>5</xdr:rowOff>
              </xdr:from>
              <xdr:to>
                <xdr:col>10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7</xdr:row>
                <xdr:rowOff>5</xdr:rowOff>
              </xdr:from>
              <xdr:to>
                <xdr:col>10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9</xdr:row>
                <xdr:rowOff>5</xdr:rowOff>
              </xdr:from>
              <xdr:to>
                <xdr:col>10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1</xdr:row>
                <xdr:rowOff>5</xdr:rowOff>
              </xdr:from>
              <xdr:to>
                <xdr:col>11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3</xdr:row>
                <xdr:rowOff>5</xdr:rowOff>
              </xdr:from>
              <xdr:to>
                <xdr:col>11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9</xdr:row>
                <xdr:rowOff>5</xdr:rowOff>
              </xdr:from>
              <xdr:to>
                <xdr:col>12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21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5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5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5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8</xdr:col>
                <xdr:colOff>0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61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1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61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4</v>
      </c>
      <c r="Z71" s="25" t="n">
        <f aca="false">SUM(L71:X71)</f>
        <v>4</v>
      </c>
      <c r="AA71" s="26" t="n">
        <f aca="false">SUM(B71:X71)</f>
        <v>8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3</v>
      </c>
    </row>
    <row r="339" customFormat="false" ht="12.75" hidden="true" customHeight="false" outlineLevel="0" collapsed="false">
      <c r="A339" s="57" t="s">
        <v>7</v>
      </c>
      <c r="B339" s="72" t="n">
        <v>42079</v>
      </c>
      <c r="C339" s="72" t="n">
        <v>42085</v>
      </c>
      <c r="D339" s="54" t="s">
        <v>72</v>
      </c>
    </row>
    <row r="340" customFormat="false" ht="12.75" hidden="fals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3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2</v>
      </c>
    </row>
    <row r="342" customFormat="false" ht="12.75" hidden="false" customHeight="false" outlineLevel="0" collapsed="false">
      <c r="A342" s="57" t="s">
        <v>4</v>
      </c>
      <c r="B342" s="72" t="n">
        <v>42101</v>
      </c>
      <c r="C342" s="72" t="n">
        <v>42104</v>
      </c>
      <c r="D342" s="54" t="s">
        <v>72</v>
      </c>
    </row>
    <row r="343" customFormat="false" ht="12.75" hidden="false" customHeight="false" outlineLevel="0" collapsed="false">
      <c r="A343" s="57" t="s">
        <v>84</v>
      </c>
      <c r="B343" s="72" t="n">
        <v>42110</v>
      </c>
      <c r="C343" s="72" t="n">
        <v>42124</v>
      </c>
      <c r="D343" s="53" t="s">
        <v>74</v>
      </c>
    </row>
    <row r="344" customFormat="false" ht="12.75" hidden="false" customHeight="false" outlineLevel="0" collapsed="false">
      <c r="A344" s="57" t="s">
        <v>70</v>
      </c>
      <c r="B344" s="72" t="n">
        <v>42119</v>
      </c>
      <c r="C344" s="72" t="n">
        <v>42127</v>
      </c>
      <c r="D344" s="54" t="s">
        <v>72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2</v>
      </c>
    </row>
    <row r="346" customFormat="false" ht="12.75" hidden="false" customHeight="false" outlineLevel="0" collapsed="false">
      <c r="A346" s="57" t="s">
        <v>5</v>
      </c>
      <c r="B346" s="72" t="n">
        <v>42135</v>
      </c>
      <c r="C346" s="72" t="n">
        <v>42141</v>
      </c>
      <c r="D346" s="54" t="s">
        <v>72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3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2</v>
      </c>
    </row>
    <row r="349" customFormat="false" ht="12.75" hidden="false" customHeight="false" outlineLevel="0" collapsed="false">
      <c r="A349" s="57" t="s">
        <v>67</v>
      </c>
      <c r="B349" s="72" t="n">
        <v>42145</v>
      </c>
      <c r="C349" s="72" t="n">
        <v>42155</v>
      </c>
      <c r="D349" s="54" t="s">
        <v>76</v>
      </c>
    </row>
    <row r="350" customFormat="false" ht="12.75" hidden="false" customHeight="false" outlineLevel="0" collapsed="false">
      <c r="A350" s="57" t="s">
        <v>5</v>
      </c>
      <c r="B350" s="72" t="n">
        <v>42145</v>
      </c>
      <c r="C350" s="72" t="n">
        <v>42152</v>
      </c>
      <c r="D350" s="54" t="s">
        <v>72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3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3</v>
      </c>
    </row>
    <row r="353" customFormat="false" ht="12.75" hidden="false" customHeight="false" outlineLevel="0" collapsed="false">
      <c r="A353" s="57" t="s">
        <v>2</v>
      </c>
      <c r="B353" s="72" t="n">
        <v>42156</v>
      </c>
      <c r="C353" s="72" t="n">
        <v>42162</v>
      </c>
      <c r="D353" s="54" t="s">
        <v>72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3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2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3</v>
      </c>
    </row>
    <row r="357" customFormat="false" ht="12.75" hidden="false" customHeight="false" outlineLevel="0" collapsed="false">
      <c r="A357" s="57" t="s">
        <v>1</v>
      </c>
      <c r="B357" s="72" t="n">
        <v>42182</v>
      </c>
      <c r="C357" s="72" t="n">
        <v>42197</v>
      </c>
      <c r="D357" s="54" t="s">
        <v>72</v>
      </c>
    </row>
    <row r="358" customFormat="false" ht="12.75" hidden="false" customHeight="false" outlineLevel="0" collapsed="false">
      <c r="A358" s="57" t="s">
        <v>10</v>
      </c>
      <c r="B358" s="72" t="n">
        <v>42184</v>
      </c>
      <c r="C358" s="72" t="n">
        <v>42197</v>
      </c>
      <c r="D358" s="54" t="s">
        <v>73</v>
      </c>
    </row>
    <row r="359" customFormat="false" ht="12.75" hidden="false" customHeight="false" outlineLevel="0" collapsed="false">
      <c r="A359" s="57" t="s">
        <v>11</v>
      </c>
      <c r="B359" s="72" t="n">
        <v>42195</v>
      </c>
      <c r="C359" s="72" t="n">
        <v>42209</v>
      </c>
      <c r="D359" s="54" t="s">
        <v>73</v>
      </c>
    </row>
    <row r="360" customFormat="false" ht="12.75" hidden="false" customHeight="false" outlineLevel="0" collapsed="false">
      <c r="A360" s="57" t="s">
        <v>2</v>
      </c>
      <c r="B360" s="72" t="n">
        <v>42198</v>
      </c>
      <c r="C360" s="72" t="n">
        <v>42204</v>
      </c>
      <c r="D360" s="54" t="s">
        <v>72</v>
      </c>
    </row>
    <row r="361" customFormat="false" ht="12.75" hidden="false" customHeight="false" outlineLevel="0" collapsed="false">
      <c r="A361" s="57" t="s">
        <v>3</v>
      </c>
      <c r="B361" s="72" t="n">
        <v>42205</v>
      </c>
      <c r="C361" s="72" t="n">
        <v>42218</v>
      </c>
      <c r="D361" s="54" t="s">
        <v>72</v>
      </c>
    </row>
    <row r="362" customFormat="false" ht="12.75" hidden="false" customHeight="false" outlineLevel="0" collapsed="false">
      <c r="A362" s="57" t="s">
        <v>15</v>
      </c>
      <c r="B362" s="72" t="n">
        <v>42209</v>
      </c>
      <c r="C362" s="72" t="n">
        <v>42223</v>
      </c>
      <c r="D362" s="54" t="s">
        <v>73</v>
      </c>
    </row>
    <row r="363" customFormat="false" ht="12.75" hidden="false" customHeight="false" outlineLevel="0" collapsed="false">
      <c r="A363" s="57" t="s">
        <v>4</v>
      </c>
      <c r="B363" s="72" t="n">
        <v>42219</v>
      </c>
      <c r="C363" s="72" t="n">
        <v>42232</v>
      </c>
      <c r="D363" s="54" t="s">
        <v>72</v>
      </c>
    </row>
    <row r="364" customFormat="false" ht="12.75" hidden="false" customHeight="false" outlineLevel="0" collapsed="false">
      <c r="A364" s="57" t="s">
        <v>16</v>
      </c>
      <c r="B364" s="72" t="n">
        <v>42223</v>
      </c>
      <c r="C364" s="72" t="n">
        <v>42232</v>
      </c>
      <c r="D364" s="54" t="s">
        <v>73</v>
      </c>
    </row>
    <row r="365" customFormat="false" ht="12.75" hidden="false" customHeight="false" outlineLevel="0" collapsed="false">
      <c r="A365" s="57" t="s">
        <v>51</v>
      </c>
      <c r="B365" s="72" t="n">
        <v>42230</v>
      </c>
      <c r="C365" s="72" t="n">
        <v>42244</v>
      </c>
      <c r="D365" s="54" t="s">
        <v>73</v>
      </c>
    </row>
    <row r="366" customFormat="false" ht="12.75" hidden="false" customHeight="false" outlineLevel="0" collapsed="false">
      <c r="A366" s="57" t="s">
        <v>19</v>
      </c>
      <c r="B366" s="72" t="n">
        <v>42247</v>
      </c>
      <c r="C366" s="72" t="n">
        <v>42253</v>
      </c>
      <c r="D366" s="54" t="s">
        <v>73</v>
      </c>
    </row>
    <row r="367" customFormat="false" ht="12.75" hidden="false" customHeight="false" outlineLevel="0" collapsed="false">
      <c r="A367" s="57" t="s">
        <v>17</v>
      </c>
      <c r="B367" s="72" t="n">
        <v>42254</v>
      </c>
      <c r="C367" s="72" t="n">
        <v>42267</v>
      </c>
      <c r="D367" s="54" t="s">
        <v>73</v>
      </c>
    </row>
    <row r="368" customFormat="false" ht="12.75" hidden="false" customHeight="false" outlineLevel="0" collapsed="false">
      <c r="A368" s="57" t="s">
        <v>0</v>
      </c>
      <c r="B368" s="72" t="n">
        <v>42285</v>
      </c>
      <c r="C368" s="72" t="n">
        <v>42292</v>
      </c>
      <c r="D368" s="54" t="s">
        <v>72</v>
      </c>
    </row>
    <row r="369" customFormat="false" ht="12.75" hidden="false" customHeight="false" outlineLevel="0" collapsed="false">
      <c r="A369" s="57" t="s">
        <v>18</v>
      </c>
      <c r="B369" s="72" t="n">
        <v>42296</v>
      </c>
      <c r="C369" s="72" t="n">
        <v>42304</v>
      </c>
      <c r="D369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31T15:51:50Z</dcterms:modified>
  <cp:revision>0</cp:revision>
  <dc:subject/>
  <dc:title/>
</cp:coreProperties>
</file>