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39:$E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0</xdr:row>
                <xdr:rowOff>5</xdr:rowOff>
              </xdr:from>
              <xdr:to>
                <xdr:col>5</xdr:col>
                <xdr:colOff>4</xdr:colOff>
                <xdr:row>76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2</xdr:row>
                <xdr:rowOff>5</xdr:rowOff>
              </xdr:from>
              <xdr:to>
                <xdr:col>5</xdr:col>
                <xdr:colOff>4</xdr:colOff>
                <xdr:row>78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6</xdr:row>
                <xdr:rowOff>5</xdr:rowOff>
              </xdr:from>
              <xdr:to>
                <xdr:col>5</xdr:col>
                <xdr:colOff>4</xdr:colOff>
                <xdr:row>82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2</xdr:row>
                <xdr:rowOff>5</xdr:rowOff>
              </xdr:from>
              <xdr:to>
                <xdr:col>5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46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5</xdr:rowOff>
              </xdr:from>
              <xdr:to>
                <xdr:col>5</xdr:col>
                <xdr:colOff>4</xdr:colOff>
                <xdr:row>154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5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5</xdr:row>
                <xdr:rowOff>5</xdr:rowOff>
              </xdr:from>
              <xdr:to>
                <xdr:col>5</xdr:col>
                <xdr:colOff>4</xdr:colOff>
                <xdr:row>16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0</xdr:row>
                <xdr:rowOff>5</xdr:rowOff>
              </xdr:from>
              <xdr:to>
                <xdr:col>5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1</xdr:row>
                <xdr:rowOff>5</xdr:rowOff>
              </xdr:from>
              <xdr:to>
                <xdr:col>6</xdr:col>
                <xdr:colOff>11</xdr:colOff>
                <xdr:row>77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8</xdr:row>
                <xdr:rowOff>5</xdr:rowOff>
              </xdr:from>
              <xdr:to>
                <xdr:col>6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6</xdr:row>
                <xdr:rowOff>5</xdr:rowOff>
              </xdr:from>
              <xdr:to>
                <xdr:col>6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7</xdr:row>
                <xdr:rowOff>5</xdr:rowOff>
              </xdr:from>
              <xdr:to>
                <xdr:col>6</xdr:col>
                <xdr:colOff>11</xdr:colOff>
                <xdr:row>103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2</xdr:row>
                <xdr:rowOff>5</xdr:rowOff>
              </xdr:from>
              <xdr:to>
                <xdr:col>6</xdr:col>
                <xdr:colOff>11</xdr:colOff>
                <xdr:row>157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0</xdr:row>
                <xdr:rowOff>5</xdr:rowOff>
              </xdr:from>
              <xdr:to>
                <xdr:col>6</xdr:col>
                <xdr:colOff>11</xdr:colOff>
                <xdr:row>165</xdr:row>
                <xdr:rowOff>15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5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72</xdr:row>
                <xdr:rowOff>5</xdr:rowOff>
              </xdr:from>
              <xdr:to>
                <xdr:col>7</xdr:col>
                <xdr:colOff>15</xdr:colOff>
                <xdr:row>78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6</xdr:row>
                <xdr:rowOff>5</xdr:rowOff>
              </xdr:from>
              <xdr:to>
                <xdr:col>7</xdr:col>
                <xdr:colOff>15</xdr:colOff>
                <xdr:row>92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0</xdr:row>
                <xdr:rowOff>5</xdr:rowOff>
              </xdr:from>
              <xdr:to>
                <xdr:col>7</xdr:col>
                <xdr:colOff>15</xdr:colOff>
                <xdr:row>96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9</xdr:row>
                <xdr:rowOff>5</xdr:rowOff>
              </xdr:from>
              <xdr:to>
                <xdr:col>7</xdr:col>
                <xdr:colOff>15</xdr:colOff>
                <xdr:row>105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5</xdr:row>
                <xdr:rowOff>5</xdr:rowOff>
              </xdr:from>
              <xdr:to>
                <xdr:col>7</xdr:col>
                <xdr:colOff>15</xdr:colOff>
                <xdr:row>149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2</xdr:row>
                <xdr:rowOff>5</xdr:rowOff>
              </xdr:from>
              <xdr:to>
                <xdr:col>7</xdr:col>
                <xdr:colOff>15</xdr:colOff>
                <xdr:row>157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5</xdr:row>
                <xdr:rowOff>5</xdr:rowOff>
              </xdr:from>
              <xdr:to>
                <xdr:col>7</xdr:col>
                <xdr:colOff>15</xdr:colOff>
                <xdr:row>160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74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1</xdr:row>
                <xdr:rowOff>5</xdr:rowOff>
              </xdr:from>
              <xdr:to>
                <xdr:col>8</xdr:col>
                <xdr:colOff>19</xdr:colOff>
                <xdr:row>77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19</xdr:colOff>
                <xdr:row>9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2</xdr:row>
                <xdr:rowOff>5</xdr:rowOff>
              </xdr:from>
              <xdr:to>
                <xdr:col>8</xdr:col>
                <xdr:colOff>19</xdr:colOff>
                <xdr:row>9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5</xdr:row>
                <xdr:rowOff>5</xdr:rowOff>
              </xdr:from>
              <xdr:to>
                <xdr:col>8</xdr:col>
                <xdr:colOff>19</xdr:colOff>
                <xdr:row>101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7</xdr:row>
                <xdr:rowOff>5</xdr:rowOff>
              </xdr:from>
              <xdr:to>
                <xdr:col>8</xdr:col>
                <xdr:colOff>19</xdr:colOff>
                <xdr:row>103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6</xdr:row>
                <xdr:rowOff>5</xdr:rowOff>
              </xdr:from>
              <xdr:to>
                <xdr:col>8</xdr:col>
                <xdr:colOff>19</xdr:colOff>
                <xdr:row>150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6</xdr:row>
                <xdr:rowOff>5</xdr:rowOff>
              </xdr:from>
              <xdr:to>
                <xdr:col>8</xdr:col>
                <xdr:colOff>19</xdr:colOff>
                <xdr:row>161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1</xdr:row>
                <xdr:rowOff>5</xdr:rowOff>
              </xdr:from>
              <xdr:to>
                <xdr:col>9</xdr:col>
                <xdr:colOff>23</xdr:colOff>
                <xdr:row>77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3</xdr:row>
                <xdr:rowOff>5</xdr:rowOff>
              </xdr:from>
              <xdr:to>
                <xdr:col>9</xdr:col>
                <xdr:colOff>23</xdr:colOff>
                <xdr:row>79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7</xdr:row>
                <xdr:rowOff>5</xdr:rowOff>
              </xdr:from>
              <xdr:to>
                <xdr:col>9</xdr:col>
                <xdr:colOff>23</xdr:colOff>
                <xdr:row>83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1</xdr:row>
                <xdr:rowOff>5</xdr:rowOff>
              </xdr:from>
              <xdr:to>
                <xdr:col>9</xdr:col>
                <xdr:colOff>23</xdr:colOff>
                <xdr:row>97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7</xdr:row>
                <xdr:rowOff>5</xdr:rowOff>
              </xdr:from>
              <xdr:to>
                <xdr:col>9</xdr:col>
                <xdr:colOff>23</xdr:colOff>
                <xdr:row>103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5</xdr:row>
                <xdr:rowOff>5</xdr:rowOff>
              </xdr:from>
              <xdr:to>
                <xdr:col>9</xdr:col>
                <xdr:colOff>23</xdr:colOff>
                <xdr:row>149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7</xdr:row>
                <xdr:rowOff>5</xdr:rowOff>
              </xdr:from>
              <xdr:to>
                <xdr:col>9</xdr:col>
                <xdr:colOff>23</xdr:colOff>
                <xdr:row>152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9</xdr:row>
                <xdr:rowOff>5</xdr:rowOff>
              </xdr:from>
              <xdr:to>
                <xdr:col>9</xdr:col>
                <xdr:colOff>23</xdr:colOff>
                <xdr:row>154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1</xdr:row>
                <xdr:rowOff>5</xdr:rowOff>
              </xdr:from>
              <xdr:to>
                <xdr:col>10</xdr:col>
                <xdr:colOff>37</xdr:colOff>
                <xdr:row>77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8</xdr:row>
                <xdr:rowOff>5</xdr:rowOff>
              </xdr:from>
              <xdr:to>
                <xdr:col>10</xdr:col>
                <xdr:colOff>37</xdr:colOff>
                <xdr:row>94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0</xdr:row>
                <xdr:rowOff>5</xdr:rowOff>
              </xdr:from>
              <xdr:to>
                <xdr:col>10</xdr:col>
                <xdr:colOff>37</xdr:colOff>
                <xdr:row>96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2</xdr:row>
                <xdr:rowOff>5</xdr:rowOff>
              </xdr:from>
              <xdr:to>
                <xdr:col>10</xdr:col>
                <xdr:colOff>37</xdr:colOff>
                <xdr:row>98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6</xdr:row>
                <xdr:rowOff>5</xdr:rowOff>
              </xdr:from>
              <xdr:to>
                <xdr:col>10</xdr:col>
                <xdr:colOff>37</xdr:colOff>
                <xdr:row>102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8</xdr:row>
                <xdr:rowOff>5</xdr:rowOff>
              </xdr:from>
              <xdr:to>
                <xdr:col>10</xdr:col>
                <xdr:colOff>27</xdr:colOff>
                <xdr:row>104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1</xdr:row>
                <xdr:rowOff>5</xdr:rowOff>
              </xdr:from>
              <xdr:to>
                <xdr:col>10</xdr:col>
                <xdr:colOff>27</xdr:colOff>
                <xdr:row>156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3</xdr:row>
                <xdr:rowOff>5</xdr:rowOff>
              </xdr:from>
              <xdr:to>
                <xdr:col>10</xdr:col>
                <xdr:colOff>27</xdr:colOff>
                <xdr:row>158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10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3</xdr:row>
                <xdr:rowOff>5</xdr:rowOff>
              </xdr:from>
              <xdr:to>
                <xdr:col>11</xdr:col>
                <xdr:colOff>20</xdr:colOff>
                <xdr:row>89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8</xdr:row>
                <xdr:rowOff>5</xdr:rowOff>
              </xdr:from>
              <xdr:to>
                <xdr:col>11</xdr:col>
                <xdr:colOff>20</xdr:colOff>
                <xdr:row>94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5</xdr:row>
                <xdr:rowOff>5</xdr:rowOff>
              </xdr:from>
              <xdr:to>
                <xdr:col>11</xdr:col>
                <xdr:colOff>20</xdr:colOff>
                <xdr:row>101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7</xdr:row>
                <xdr:rowOff>5</xdr:rowOff>
              </xdr:from>
              <xdr:to>
                <xdr:col>11</xdr:col>
                <xdr:colOff>30</xdr:colOff>
                <xdr:row>150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49</xdr:row>
                <xdr:rowOff>5</xdr:rowOff>
              </xdr:from>
              <xdr:to>
                <xdr:col>11</xdr:col>
                <xdr:colOff>30</xdr:colOff>
                <xdr:row>154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5</xdr:rowOff>
              </xdr:from>
              <xdr:to>
                <xdr:col>1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5</xdr:rowOff>
              </xdr:from>
              <xdr:to>
                <xdr:col>1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1</xdr:row>
                <xdr:rowOff>5</xdr:rowOff>
              </xdr:from>
              <xdr:to>
                <xdr:col>12</xdr:col>
                <xdr:colOff>8</xdr:colOff>
                <xdr:row>77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3</xdr:row>
                <xdr:rowOff>5</xdr:rowOff>
              </xdr:from>
              <xdr:to>
                <xdr:col>12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7</xdr:row>
                <xdr:rowOff>5</xdr:rowOff>
              </xdr:from>
              <xdr:to>
                <xdr:col>12</xdr:col>
                <xdr:colOff>8</xdr:colOff>
                <xdr:row>83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7</xdr:row>
                <xdr:rowOff>5</xdr:rowOff>
              </xdr:from>
              <xdr:to>
                <xdr:col>12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0</xdr:row>
                <xdr:rowOff>5</xdr:rowOff>
              </xdr:from>
              <xdr:to>
                <xdr:col>12</xdr:col>
                <xdr:colOff>8</xdr:colOff>
                <xdr:row>96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5</xdr:row>
                <xdr:rowOff>5</xdr:rowOff>
              </xdr:from>
              <xdr:to>
                <xdr:col>12</xdr:col>
                <xdr:colOff>8</xdr:colOff>
                <xdr:row>101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3</xdr:row>
                <xdr:rowOff>5</xdr:rowOff>
              </xdr:from>
              <xdr:to>
                <xdr:col>12</xdr:col>
                <xdr:colOff>8</xdr:colOff>
                <xdr:row>147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3</xdr:row>
                <xdr:rowOff>5</xdr:rowOff>
              </xdr:from>
              <xdr:to>
                <xdr:col>12</xdr:col>
                <xdr:colOff>8</xdr:colOff>
                <xdr:row>158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0</xdr:row>
                <xdr:rowOff>5</xdr:rowOff>
              </xdr:from>
              <xdr:to>
                <xdr:col>13</xdr:col>
                <xdr:colOff>3</xdr:colOff>
                <xdr:row>76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2</xdr:row>
                <xdr:rowOff>5</xdr:rowOff>
              </xdr:from>
              <xdr:to>
                <xdr:col>13</xdr:col>
                <xdr:colOff>3</xdr:colOff>
                <xdr:row>78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6</xdr:row>
                <xdr:rowOff>5</xdr:rowOff>
              </xdr:from>
              <xdr:to>
                <xdr:col>13</xdr:col>
                <xdr:colOff>34</xdr:colOff>
                <xdr:row>82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2</xdr:row>
                <xdr:rowOff>5</xdr:rowOff>
              </xdr:from>
              <xdr:to>
                <xdr:col>13</xdr:col>
                <xdr:colOff>34</xdr:colOff>
                <xdr:row>88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3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34</xdr:colOff>
                <xdr:row>102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34</xdr:colOff>
                <xdr:row>104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4</xdr:row>
                <xdr:rowOff>5</xdr:rowOff>
              </xdr:from>
              <xdr:to>
                <xdr:col>13</xdr:col>
                <xdr:colOff>34</xdr:colOff>
                <xdr:row>148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6</xdr:row>
                <xdr:rowOff>5</xdr:rowOff>
              </xdr:from>
              <xdr:to>
                <xdr:col>13</xdr:col>
                <xdr:colOff>34</xdr:colOff>
                <xdr:row>150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5</xdr:row>
                <xdr:rowOff>5</xdr:rowOff>
              </xdr:from>
              <xdr:to>
                <xdr:col>13</xdr:col>
                <xdr:colOff>34</xdr:colOff>
                <xdr:row>160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0</xdr:row>
                <xdr:rowOff>5</xdr:rowOff>
              </xdr:from>
              <xdr:to>
                <xdr:col>13</xdr:col>
                <xdr:colOff>34</xdr:colOff>
                <xdr:row>165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3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0</xdr:row>
                <xdr:rowOff>5</xdr:rowOff>
              </xdr:from>
              <xdr:to>
                <xdr:col>15</xdr:col>
                <xdr:colOff>42</xdr:colOff>
                <xdr:row>76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2</xdr:row>
                <xdr:rowOff>5</xdr:rowOff>
              </xdr:from>
              <xdr:to>
                <xdr:col>15</xdr:col>
                <xdr:colOff>42</xdr:colOff>
                <xdr:row>78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5</xdr:rowOff>
              </xdr:from>
              <xdr:to>
                <xdr:col>15</xdr:col>
                <xdr:colOff>42</xdr:colOff>
                <xdr:row>97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3</xdr:row>
                <xdr:rowOff>5</xdr:rowOff>
              </xdr:from>
              <xdr:to>
                <xdr:col>15</xdr:col>
                <xdr:colOff>42</xdr:colOff>
                <xdr:row>99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8</xdr:row>
                <xdr:rowOff>5</xdr:rowOff>
              </xdr:from>
              <xdr:to>
                <xdr:col>15</xdr:col>
                <xdr:colOff>42</xdr:colOff>
                <xdr:row>153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50</xdr:row>
                <xdr:rowOff>5</xdr:rowOff>
              </xdr:from>
              <xdr:to>
                <xdr:col>15</xdr:col>
                <xdr:colOff>42</xdr:colOff>
                <xdr:row>155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0</xdr:row>
                <xdr:rowOff>5</xdr:rowOff>
              </xdr:from>
              <xdr:to>
                <xdr:col>16</xdr:col>
                <xdr:colOff>46</xdr:colOff>
                <xdr:row>76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2</xdr:row>
                <xdr:rowOff>5</xdr:rowOff>
              </xdr:from>
              <xdr:to>
                <xdr:col>16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6</xdr:row>
                <xdr:rowOff>5</xdr:rowOff>
              </xdr:from>
              <xdr:to>
                <xdr:col>16</xdr:col>
                <xdr:colOff>46</xdr:colOff>
                <xdr:row>82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83</xdr:row>
                <xdr:rowOff>5</xdr:rowOff>
              </xdr:from>
              <xdr:to>
                <xdr:col>16</xdr:col>
                <xdr:colOff>46</xdr:colOff>
                <xdr:row>89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4</xdr:row>
                <xdr:rowOff>5</xdr:rowOff>
              </xdr:from>
              <xdr:to>
                <xdr:col>16</xdr:col>
                <xdr:colOff>46</xdr:colOff>
                <xdr:row>148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7</xdr:row>
                <xdr:rowOff>5</xdr:rowOff>
              </xdr:from>
              <xdr:to>
                <xdr:col>16</xdr:col>
                <xdr:colOff>46</xdr:colOff>
                <xdr:row>150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48</xdr:row>
                <xdr:rowOff>5</xdr:rowOff>
              </xdr:from>
              <xdr:to>
                <xdr:col>16</xdr:col>
                <xdr:colOff>46</xdr:colOff>
                <xdr:row>153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5</xdr:row>
                <xdr:rowOff>5</xdr:rowOff>
              </xdr:from>
              <xdr:to>
                <xdr:col>16</xdr:col>
                <xdr:colOff>46</xdr:colOff>
                <xdr:row>160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5</xdr:rowOff>
              </xdr:from>
              <xdr:to>
                <xdr:col>16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1</xdr:row>
                <xdr:rowOff>5</xdr:rowOff>
              </xdr:from>
              <xdr:to>
                <xdr:col>18</xdr:col>
                <xdr:colOff>32</xdr:colOff>
                <xdr:row>77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73</xdr:row>
                <xdr:rowOff>5</xdr:rowOff>
              </xdr:from>
              <xdr:to>
                <xdr:col>18</xdr:col>
                <xdr:colOff>32</xdr:colOff>
                <xdr:row>79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5</xdr:row>
                <xdr:rowOff>5</xdr:rowOff>
              </xdr:from>
              <xdr:to>
                <xdr:col>18</xdr:col>
                <xdr:colOff>32</xdr:colOff>
                <xdr:row>101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7</xdr:row>
                <xdr:rowOff>5</xdr:rowOff>
              </xdr:from>
              <xdr:to>
                <xdr:col>18</xdr:col>
                <xdr:colOff>32</xdr:colOff>
                <xdr:row>103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9</xdr:row>
                <xdr:rowOff>5</xdr:rowOff>
              </xdr:from>
              <xdr:to>
                <xdr:col>17</xdr:col>
                <xdr:colOff>49</xdr:colOff>
                <xdr:row>154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52</xdr:row>
                <xdr:rowOff>5</xdr:rowOff>
              </xdr:from>
              <xdr:to>
                <xdr:col>17</xdr:col>
                <xdr:colOff>49</xdr:colOff>
                <xdr:row>157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5</xdr:rowOff>
              </xdr:from>
              <xdr:to>
                <xdr:col>17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5</xdr:rowOff>
              </xdr:from>
              <xdr:to>
                <xdr:col>1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7</xdr:col>
                <xdr:colOff>15</xdr:colOff>
                <xdr:row>99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8</xdr:row>
                <xdr:rowOff>5</xdr:rowOff>
              </xdr:from>
              <xdr:to>
                <xdr:col>18</xdr:col>
                <xdr:colOff>28</xdr:colOff>
                <xdr:row>104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6</xdr:row>
                <xdr:rowOff>5</xdr:rowOff>
              </xdr:from>
              <xdr:to>
                <xdr:col>19</xdr:col>
                <xdr:colOff>3</xdr:colOff>
                <xdr:row>151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7</xdr:row>
                <xdr:rowOff>5</xdr:rowOff>
              </xdr:from>
              <xdr:to>
                <xdr:col>18</xdr:col>
                <xdr:colOff>28</xdr:colOff>
                <xdr:row>152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52</xdr:row>
                <xdr:rowOff>5</xdr:rowOff>
              </xdr:from>
              <xdr:to>
                <xdr:col>19</xdr:col>
                <xdr:colOff>3</xdr:colOff>
                <xdr:row>157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5</xdr:rowOff>
              </xdr:from>
              <xdr:to>
                <xdr:col>18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3</xdr:row>
                <xdr:rowOff>5</xdr:rowOff>
              </xdr:from>
              <xdr:to>
                <xdr:col>18</xdr:col>
                <xdr:colOff>47</xdr:colOff>
                <xdr:row>79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7</xdr:row>
                <xdr:rowOff>5</xdr:rowOff>
              </xdr:from>
              <xdr:to>
                <xdr:col>18</xdr:col>
                <xdr:colOff>47</xdr:colOff>
                <xdr:row>83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18</xdr:col>
                <xdr:colOff>28</xdr:colOff>
                <xdr:row>96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1</xdr:row>
                <xdr:rowOff>5</xdr:rowOff>
              </xdr:from>
              <xdr:to>
                <xdr:col>20</xdr:col>
                <xdr:colOff>7</xdr:colOff>
                <xdr:row>97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7</xdr:row>
                <xdr:rowOff>5</xdr:rowOff>
              </xdr:from>
              <xdr:to>
                <xdr:col>20</xdr:col>
                <xdr:colOff>7</xdr:colOff>
                <xdr:row>103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5</xdr:row>
                <xdr:rowOff>5</xdr:rowOff>
              </xdr:from>
              <xdr:to>
                <xdr:col>20</xdr:col>
                <xdr:colOff>7</xdr:colOff>
                <xdr:row>149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50</xdr:row>
                <xdr:rowOff>5</xdr:rowOff>
              </xdr:from>
              <xdr:to>
                <xdr:col>19</xdr:col>
                <xdr:colOff>32</xdr:colOff>
                <xdr:row>155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2</xdr:row>
                <xdr:rowOff>5</xdr:rowOff>
              </xdr:from>
              <xdr:to>
                <xdr:col>22</xdr:col>
                <xdr:colOff>29</xdr:colOff>
                <xdr:row>78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8</xdr:row>
                <xdr:rowOff>5</xdr:rowOff>
              </xdr:from>
              <xdr:to>
                <xdr:col>22</xdr:col>
                <xdr:colOff>14</xdr:colOff>
                <xdr:row>94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7</xdr:row>
                <xdr:rowOff>5</xdr:rowOff>
              </xdr:from>
              <xdr:to>
                <xdr:col>22</xdr:col>
                <xdr:colOff>14</xdr:colOff>
                <xdr:row>103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0</xdr:row>
                <xdr:rowOff>5</xdr:rowOff>
              </xdr:from>
              <xdr:to>
                <xdr:col>21</xdr:col>
                <xdr:colOff>11</xdr:colOff>
                <xdr:row>106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4</xdr:row>
                <xdr:rowOff>5</xdr:rowOff>
              </xdr:from>
              <xdr:to>
                <xdr:col>21</xdr:col>
                <xdr:colOff>11</xdr:colOff>
                <xdr:row>148</xdr:row>
                <xdr:rowOff>5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5</xdr:rowOff>
              </xdr:from>
              <xdr:to>
                <xdr:col>20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2</xdr:row>
                <xdr:rowOff>5</xdr:rowOff>
              </xdr:from>
              <xdr:to>
                <xdr:col>21</xdr:col>
                <xdr:colOff>16</xdr:colOff>
                <xdr:row>78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0</xdr:row>
                <xdr:rowOff>5</xdr:rowOff>
              </xdr:from>
              <xdr:to>
                <xdr:col>21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4</xdr:row>
                <xdr:rowOff>5</xdr:rowOff>
              </xdr:from>
              <xdr:to>
                <xdr:col>21</xdr:col>
                <xdr:colOff>16</xdr:colOff>
                <xdr:row>90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6</xdr:row>
                <xdr:rowOff>5</xdr:rowOff>
              </xdr:from>
              <xdr:to>
                <xdr:col>22</xdr:col>
                <xdr:colOff>14</xdr:colOff>
                <xdr:row>150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0</xdr:row>
                <xdr:rowOff>5</xdr:rowOff>
              </xdr:from>
              <xdr:to>
                <xdr:col>22</xdr:col>
                <xdr:colOff>14</xdr:colOff>
                <xdr:row>155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5</xdr:row>
                <xdr:rowOff>5</xdr:rowOff>
              </xdr:from>
              <xdr:to>
                <xdr:col>22</xdr:col>
                <xdr:colOff>14</xdr:colOff>
                <xdr:row>160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7</xdr:row>
                <xdr:rowOff>5</xdr:rowOff>
              </xdr:from>
              <xdr:to>
                <xdr:col>23</xdr:col>
                <xdr:colOff>18</xdr:colOff>
                <xdr:row>83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0</xdr:row>
                <xdr:rowOff>5</xdr:rowOff>
              </xdr:from>
              <xdr:to>
                <xdr:col>23</xdr:col>
                <xdr:colOff>18</xdr:colOff>
                <xdr:row>86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3</xdr:row>
                <xdr:rowOff>5</xdr:rowOff>
              </xdr:from>
              <xdr:to>
                <xdr:col>23</xdr:col>
                <xdr:colOff>18</xdr:colOff>
                <xdr:row>89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4</xdr:row>
                <xdr:rowOff>5</xdr:rowOff>
              </xdr:from>
              <xdr:to>
                <xdr:col>23</xdr:col>
                <xdr:colOff>18</xdr:colOff>
                <xdr:row>100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7</xdr:row>
                <xdr:rowOff>5</xdr:rowOff>
              </xdr:from>
              <xdr:to>
                <xdr:col>23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5</xdr:row>
                <xdr:rowOff>5</xdr:rowOff>
              </xdr:from>
              <xdr:to>
                <xdr:col>23</xdr:col>
                <xdr:colOff>18</xdr:colOff>
                <xdr:row>149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49</xdr:row>
                <xdr:rowOff>5</xdr:rowOff>
              </xdr:from>
              <xdr:to>
                <xdr:col>23</xdr:col>
                <xdr:colOff>18</xdr:colOff>
                <xdr:row>154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4</xdr:row>
                <xdr:rowOff>5</xdr:rowOff>
              </xdr:from>
              <xdr:to>
                <xdr:col>22</xdr:col>
                <xdr:colOff>44</xdr:colOff>
                <xdr:row>159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5</xdr:rowOff>
              </xdr:from>
              <xdr:to>
                <xdr:col>2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5</xdr:rowOff>
              </xdr:from>
              <xdr:to>
                <xdr:col>2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5</xdr:rowOff>
              </xdr:from>
              <xdr:to>
                <xdr:col>22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5</xdr:rowOff>
              </xdr:from>
              <xdr:to>
                <xdr:col>22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49</xdr:row>
                <xdr:rowOff>5</xdr:rowOff>
              </xdr:from>
              <xdr:to>
                <xdr:col>25</xdr:col>
                <xdr:colOff>13</xdr:colOff>
                <xdr:row>154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3</xdr:row>
                <xdr:rowOff>5</xdr:rowOff>
              </xdr:from>
              <xdr:to>
                <xdr:col>25</xdr:col>
                <xdr:colOff>15</xdr:colOff>
                <xdr:row>78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4</xdr:row>
                <xdr:rowOff>5</xdr:rowOff>
              </xdr:from>
              <xdr:to>
                <xdr:col>25</xdr:col>
                <xdr:colOff>15</xdr:colOff>
                <xdr:row>79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15</xdr:colOff>
                <xdr:row>75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1</xdr:row>
                <xdr:rowOff>5</xdr:rowOff>
              </xdr:from>
              <xdr:to>
                <xdr:col>25</xdr:col>
                <xdr:colOff>0</xdr:colOff>
                <xdr:row>77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9</xdr:row>
                <xdr:rowOff>5</xdr:rowOff>
              </xdr:from>
              <xdr:to>
                <xdr:col>25</xdr:col>
                <xdr:colOff>0</xdr:colOff>
                <xdr:row>85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5</xdr:row>
                <xdr:rowOff>5</xdr:rowOff>
              </xdr:from>
              <xdr:to>
                <xdr:col>25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7</xdr:row>
                <xdr:rowOff>5</xdr:rowOff>
              </xdr:from>
              <xdr:to>
                <xdr:col>25</xdr:col>
                <xdr:colOff>0</xdr:colOff>
                <xdr:row>103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1</xdr:row>
                <xdr:rowOff>5</xdr:rowOff>
              </xdr:from>
              <xdr:to>
                <xdr:col>25</xdr:col>
                <xdr:colOff>0</xdr:colOff>
                <xdr:row>107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3</xdr:row>
                <xdr:rowOff>5</xdr:rowOff>
              </xdr:from>
              <xdr:to>
                <xdr:col>25</xdr:col>
                <xdr:colOff>0</xdr:colOff>
                <xdr:row>147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6</xdr:row>
                <xdr:rowOff>5</xdr:rowOff>
              </xdr:from>
              <xdr:to>
                <xdr:col>25</xdr:col>
                <xdr:colOff>0</xdr:colOff>
                <xdr:row>150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4</xdr:row>
                <xdr:rowOff>5</xdr:rowOff>
              </xdr:from>
              <xdr:to>
                <xdr:col>27</xdr:col>
                <xdr:colOff>12</xdr:colOff>
                <xdr:row>159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4</xdr:row>
                <xdr:rowOff>5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75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20</xdr:colOff>
                <xdr:row>74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7</xdr:colOff>
                <xdr:row>74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7</xdr:colOff>
                <xdr:row>74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3</xdr:row>
                <xdr:rowOff>5</xdr:rowOff>
              </xdr:from>
              <xdr:to>
                <xdr:col>27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7</xdr:col>
                <xdr:colOff>5</xdr:colOff>
                <xdr:row>93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7</xdr:col>
                <xdr:colOff>5</xdr:colOff>
                <xdr:row>9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86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23"/>
      <c r="L67" s="28"/>
      <c r="M67" s="22"/>
      <c r="N67" s="22"/>
      <c r="O67" s="21" t="n">
        <v>1</v>
      </c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1" t="n">
        <v>1</v>
      </c>
      <c r="O68" s="37"/>
      <c r="P68" s="22"/>
      <c r="Q68" s="22"/>
      <c r="R68" s="22"/>
      <c r="S68" s="22"/>
      <c r="T68" s="37"/>
      <c r="U68" s="22"/>
      <c r="V68" s="21" t="n">
        <v>1</v>
      </c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27" t="n">
        <v>1</v>
      </c>
      <c r="L69" s="38"/>
      <c r="M69" s="37"/>
      <c r="N69" s="37"/>
      <c r="O69" s="37"/>
      <c r="P69" s="21" t="n">
        <v>1</v>
      </c>
      <c r="Q69" s="21" t="n">
        <v>1</v>
      </c>
      <c r="R69" s="22"/>
      <c r="S69" s="21" t="n">
        <v>1</v>
      </c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3"/>
      <c r="L70" s="28"/>
      <c r="M70" s="22"/>
      <c r="N70" s="21" t="n">
        <v>1</v>
      </c>
      <c r="O70" s="22"/>
      <c r="P70" s="22"/>
      <c r="Q70" s="22"/>
      <c r="R70" s="21" t="n">
        <v>1</v>
      </c>
      <c r="S70" s="22"/>
      <c r="T70" s="21" t="n">
        <v>1</v>
      </c>
      <c r="U70" s="21" t="n">
        <v>1</v>
      </c>
      <c r="V70" s="22"/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fals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7" t="n">
        <v>1</v>
      </c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5</v>
      </c>
      <c r="Z71" s="25" t="n">
        <f aca="false">SUM(L71:X71)</f>
        <v>4</v>
      </c>
      <c r="AA71" s="26" t="n">
        <f aca="false">SUM(B71:X71)</f>
        <v>9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37"/>
      <c r="G72" s="21" t="n">
        <v>1</v>
      </c>
      <c r="H72" s="21" t="n">
        <v>1</v>
      </c>
      <c r="I72" s="22"/>
      <c r="J72" s="37"/>
      <c r="K72" s="23"/>
      <c r="L72" s="38"/>
      <c r="M72" s="37"/>
      <c r="N72" s="37"/>
      <c r="O72" s="21" t="n">
        <v>1</v>
      </c>
      <c r="P72" s="22"/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2"/>
      <c r="D73" s="22"/>
      <c r="E73" s="21" t="n">
        <v>1</v>
      </c>
      <c r="F73" s="21" t="n">
        <v>1</v>
      </c>
      <c r="G73" s="22"/>
      <c r="H73" s="22"/>
      <c r="I73" s="21" t="n">
        <v>1</v>
      </c>
      <c r="J73" s="21" t="n">
        <v>1</v>
      </c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4</v>
      </c>
      <c r="Z73" s="25" t="n">
        <f aca="false">SUM(L73:X73)</f>
        <v>5</v>
      </c>
      <c r="AA73" s="26" t="n">
        <f aca="false">SUM(B73:X73)</f>
        <v>9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1" t="n">
        <v>1</v>
      </c>
      <c r="D74" s="21" t="n">
        <v>1</v>
      </c>
      <c r="E74" s="22"/>
      <c r="F74" s="22"/>
      <c r="G74" s="22"/>
      <c r="H74" s="22"/>
      <c r="I74" s="22"/>
      <c r="J74" s="37"/>
      <c r="K74" s="23"/>
      <c r="L74" s="20" t="n">
        <v>1</v>
      </c>
      <c r="M74" s="21" t="n">
        <v>1</v>
      </c>
      <c r="N74" s="22"/>
      <c r="O74" s="22"/>
      <c r="P74" s="21" t="n">
        <v>1</v>
      </c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3</v>
      </c>
      <c r="Z74" s="25" t="n">
        <f aca="false">SUM(L74:X74)</f>
        <v>4</v>
      </c>
      <c r="AA74" s="26" t="n">
        <f aca="false">SUM(B74:X74)</f>
        <v>7</v>
      </c>
    </row>
    <row r="75" customFormat="false" ht="11.25" hidden="false" customHeight="false" outlineLevel="0" collapsed="false">
      <c r="A75" s="32" t="n">
        <f aca="false">A74+7</f>
        <v>42126</v>
      </c>
      <c r="B75" s="38"/>
      <c r="C75" s="37"/>
      <c r="D75" s="37"/>
      <c r="E75" s="37"/>
      <c r="F75" s="37"/>
      <c r="G75" s="21" t="n">
        <v>1</v>
      </c>
      <c r="H75" s="21" t="n">
        <v>1</v>
      </c>
      <c r="I75" s="22"/>
      <c r="J75" s="37"/>
      <c r="K75" s="27" t="n">
        <v>1</v>
      </c>
      <c r="L75" s="38"/>
      <c r="M75" s="37"/>
      <c r="N75" s="37"/>
      <c r="O75" s="37"/>
      <c r="P75" s="22"/>
      <c r="Q75" s="21" t="n">
        <v>1</v>
      </c>
      <c r="R75" s="21" t="n">
        <v>1</v>
      </c>
      <c r="S75" s="37"/>
      <c r="T75" s="21" t="n">
        <v>1</v>
      </c>
      <c r="U75" s="37"/>
      <c r="V75" s="37"/>
      <c r="W75" s="21" t="n">
        <v>1</v>
      </c>
      <c r="X75" s="39"/>
      <c r="Y75" s="24" t="n">
        <f aca="false">SUM(B75:K75)</f>
        <v>3</v>
      </c>
      <c r="Z75" s="25" t="n">
        <f aca="false">SUM(L75:X75)</f>
        <v>4</v>
      </c>
      <c r="AA75" s="26" t="n">
        <f aca="false">SUM(B75:X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28"/>
      <c r="C76" s="22"/>
      <c r="D76" s="22"/>
      <c r="E76" s="21" t="n">
        <v>1</v>
      </c>
      <c r="F76" s="21" t="n">
        <v>1</v>
      </c>
      <c r="G76" s="22"/>
      <c r="H76" s="22"/>
      <c r="I76" s="21" t="n">
        <v>1</v>
      </c>
      <c r="J76" s="21" t="n">
        <v>1</v>
      </c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39"/>
      <c r="Y76" s="24" t="n">
        <f aca="false">SUM(B76:K76)</f>
        <v>4</v>
      </c>
      <c r="Z76" s="25" t="n">
        <f aca="false">SUM(L76:X76)</f>
        <v>4</v>
      </c>
      <c r="AA76" s="26" t="n">
        <f aca="false">SUM(B76:X76)</f>
        <v>8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1" t="n">
        <v>1</v>
      </c>
      <c r="D77" s="21" t="n">
        <v>1</v>
      </c>
      <c r="E77" s="22"/>
      <c r="F77" s="22"/>
      <c r="G77" s="22"/>
      <c r="H77" s="22"/>
      <c r="I77" s="22"/>
      <c r="J77" s="37"/>
      <c r="K77" s="23"/>
      <c r="L77" s="20" t="n">
        <v>1</v>
      </c>
      <c r="M77" s="21" t="n">
        <v>1</v>
      </c>
      <c r="N77" s="22"/>
      <c r="O77" s="37"/>
      <c r="P77" s="21" t="n">
        <v>1</v>
      </c>
      <c r="Q77" s="22"/>
      <c r="R77" s="22"/>
      <c r="S77" s="22"/>
      <c r="T77" s="22"/>
      <c r="U77" s="22"/>
      <c r="V77" s="22"/>
      <c r="W77" s="22"/>
      <c r="X77" s="27" t="n">
        <v>1</v>
      </c>
      <c r="Y77" s="24" t="n">
        <f aca="false">SUM(B77:K77)</f>
        <v>3</v>
      </c>
      <c r="Z77" s="25" t="n">
        <f aca="false">SUM(L77:X77)</f>
        <v>4</v>
      </c>
      <c r="AA77" s="26" t="n">
        <f aca="false">SUM(B77:X77)</f>
        <v>7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2"/>
      <c r="D79" s="22"/>
      <c r="E79" s="21" t="n">
        <v>1</v>
      </c>
      <c r="F79" s="21" t="n">
        <v>1</v>
      </c>
      <c r="G79" s="22"/>
      <c r="H79" s="22"/>
      <c r="I79" s="21" t="n">
        <v>1</v>
      </c>
      <c r="J79" s="21" t="n">
        <v>1</v>
      </c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2"/>
      <c r="X79" s="27" t="n">
        <v>1</v>
      </c>
      <c r="Y79" s="24" t="n">
        <f aca="false">SUM(B79:K79)</f>
        <v>4</v>
      </c>
      <c r="Z79" s="25" t="n">
        <f aca="false">SUM(L79:X79)</f>
        <v>5</v>
      </c>
      <c r="AA79" s="26" t="n">
        <f aca="false">SUM(B79:X79)</f>
        <v>9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37"/>
      <c r="D80" s="21" t="n">
        <v>1</v>
      </c>
      <c r="E80" s="22"/>
      <c r="F80" s="22"/>
      <c r="G80" s="22"/>
      <c r="H80" s="22"/>
      <c r="I80" s="22"/>
      <c r="J80" s="37"/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22"/>
      <c r="W80" s="22"/>
      <c r="X80" s="23"/>
      <c r="Y80" s="40" t="n">
        <f aca="false">SUM(B80:K80)</f>
        <v>2</v>
      </c>
      <c r="Z80" s="25" t="n">
        <f aca="false">SUM(L80:X80)</f>
        <v>4</v>
      </c>
      <c r="AA80" s="26" t="n">
        <f aca="false">SUM(B80:X80)</f>
        <v>6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27" t="n">
        <v>1</v>
      </c>
      <c r="L81" s="38"/>
      <c r="M81" s="37"/>
      <c r="N81" s="37"/>
      <c r="O81" s="37"/>
      <c r="P81" s="21" t="n">
        <v>1</v>
      </c>
      <c r="Q81" s="21" t="n">
        <v>1</v>
      </c>
      <c r="R81" s="21" t="n">
        <v>1</v>
      </c>
      <c r="S81" s="37"/>
      <c r="T81" s="37"/>
      <c r="U81" s="37"/>
      <c r="V81" s="37"/>
      <c r="W81" s="37"/>
      <c r="X81" s="27" t="n">
        <v>1</v>
      </c>
      <c r="Y81" s="24" t="n">
        <f aca="false">SUM(B81:K81)</f>
        <v>3</v>
      </c>
      <c r="Z81" s="25" t="n">
        <f aca="false">SUM(L81:X81)</f>
        <v>4</v>
      </c>
      <c r="AA81" s="26" t="n">
        <f aca="false">SUM(B81:X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28"/>
      <c r="C82" s="22"/>
      <c r="D82" s="22"/>
      <c r="E82" s="21" t="n">
        <v>1</v>
      </c>
      <c r="F82" s="21" t="n">
        <v>1</v>
      </c>
      <c r="G82" s="22"/>
      <c r="H82" s="22"/>
      <c r="I82" s="21" t="n">
        <v>1</v>
      </c>
      <c r="J82" s="21" t="n">
        <v>1</v>
      </c>
      <c r="K82" s="23"/>
      <c r="L82" s="28"/>
      <c r="M82" s="22"/>
      <c r="N82" s="21" t="n">
        <v>1</v>
      </c>
      <c r="O82" s="22"/>
      <c r="P82" s="22"/>
      <c r="Q82" s="22"/>
      <c r="R82" s="22"/>
      <c r="S82" s="37"/>
      <c r="T82" s="21" t="n">
        <v>1</v>
      </c>
      <c r="U82" s="21" t="n">
        <v>1</v>
      </c>
      <c r="V82" s="21" t="n">
        <v>1</v>
      </c>
      <c r="W82" s="22"/>
      <c r="X82" s="23"/>
      <c r="Y82" s="24" t="n">
        <f aca="false">SUM(B82:K82)</f>
        <v>4</v>
      </c>
      <c r="Z82" s="25" t="n">
        <f aca="false">SUM(L82:X82)</f>
        <v>4</v>
      </c>
      <c r="AA82" s="26" t="n">
        <f aca="false">SUM(B82:X82)</f>
        <v>8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1" t="n">
        <v>1</v>
      </c>
      <c r="D83" s="21" t="n">
        <v>1</v>
      </c>
      <c r="E83" s="22"/>
      <c r="F83" s="22"/>
      <c r="G83" s="22"/>
      <c r="H83" s="22"/>
      <c r="I83" s="22"/>
      <c r="J83" s="37"/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24" t="n">
        <f aca="false">SUM(B83:K83)</f>
        <v>3</v>
      </c>
      <c r="Z83" s="25" t="n">
        <f aca="false">SUM(L83:X83)</f>
        <v>4</v>
      </c>
      <c r="AA83" s="26" t="n">
        <f aca="false">SUM(B83:X83)</f>
        <v>7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2"/>
      <c r="D85" s="22"/>
      <c r="E85" s="21" t="n">
        <v>1</v>
      </c>
      <c r="F85" s="21" t="n">
        <v>1</v>
      </c>
      <c r="G85" s="22"/>
      <c r="H85" s="22"/>
      <c r="I85" s="21" t="n">
        <v>1</v>
      </c>
      <c r="J85" s="21" t="n">
        <v>1</v>
      </c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39"/>
      <c r="Y85" s="24" t="n">
        <f aca="false">SUM(B85:K85)</f>
        <v>4</v>
      </c>
      <c r="Z85" s="25" t="n">
        <f aca="false">SUM(L85:X85)</f>
        <v>4</v>
      </c>
      <c r="AA85" s="26" t="n">
        <f aca="false">SUM(B85:X85)</f>
        <v>8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37"/>
      <c r="D86" s="21" t="n">
        <v>1</v>
      </c>
      <c r="E86" s="22"/>
      <c r="F86" s="22"/>
      <c r="G86" s="22"/>
      <c r="H86" s="22"/>
      <c r="I86" s="22"/>
      <c r="J86" s="37"/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7" t="n">
        <v>1</v>
      </c>
      <c r="Y86" s="40" t="n">
        <f aca="false">SUM(B86:K86)</f>
        <v>2</v>
      </c>
      <c r="Z86" s="25" t="n">
        <f aca="false">SUM(L86:X86)</f>
        <v>4</v>
      </c>
      <c r="AA86" s="26" t="n">
        <f aca="false">SUM(B86:X86)</f>
        <v>6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27" t="n">
        <v>1</v>
      </c>
      <c r="Y87" s="24" t="n">
        <f aca="false">SUM(B87:K87)</f>
        <v>3</v>
      </c>
      <c r="Z87" s="25" t="n">
        <f aca="false">SUM(L87:X87)</f>
        <v>4</v>
      </c>
      <c r="AA87" s="26" t="n">
        <f aca="false">SUM(B87:X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8"/>
      <c r="C88" s="22"/>
      <c r="D88" s="22"/>
      <c r="E88" s="21" t="n">
        <v>1</v>
      </c>
      <c r="F88" s="21" t="n">
        <v>1</v>
      </c>
      <c r="G88" s="22"/>
      <c r="H88" s="22"/>
      <c r="I88" s="21" t="n">
        <v>1</v>
      </c>
      <c r="J88" s="21" t="n">
        <v>1</v>
      </c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3"/>
      <c r="Y88" s="24" t="n">
        <f aca="false">SUM(B88:K88)</f>
        <v>4</v>
      </c>
      <c r="Z88" s="25" t="n">
        <f aca="false">SUM(L88:X88)</f>
        <v>4</v>
      </c>
      <c r="AA88" s="26" t="n">
        <f aca="false">SUM(B88:X88)</f>
        <v>8</v>
      </c>
    </row>
    <row r="89" customFormat="false" ht="11.25" hidden="false" customHeight="false" outlineLevel="0" collapsed="false">
      <c r="A89" s="32" t="n">
        <f aca="false">A88+7</f>
        <v>42224</v>
      </c>
      <c r="B89" s="20" t="n">
        <v>1</v>
      </c>
      <c r="C89" s="21" t="n">
        <v>1</v>
      </c>
      <c r="D89" s="21" t="n">
        <v>1</v>
      </c>
      <c r="E89" s="22"/>
      <c r="F89" s="22"/>
      <c r="G89" s="22"/>
      <c r="H89" s="22"/>
      <c r="I89" s="22"/>
      <c r="J89" s="37"/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3</v>
      </c>
      <c r="Z89" s="25" t="n">
        <f aca="false">SUM(L89:X89)</f>
        <v>4</v>
      </c>
      <c r="AA89" s="26" t="n">
        <f aca="false">SUM(B89:X89)</f>
        <v>7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21" t="n">
        <v>1</v>
      </c>
      <c r="U90" s="37"/>
      <c r="V90" s="37"/>
      <c r="W90" s="21" t="n">
        <v>1</v>
      </c>
      <c r="X90" s="39"/>
      <c r="Y90" s="24" t="n">
        <f aca="false">SUM(B90:K90)</f>
        <v>3</v>
      </c>
      <c r="Z90" s="25" t="n">
        <f aca="false">SUM(L90:X90)</f>
        <v>4</v>
      </c>
      <c r="AA90" s="26" t="n">
        <f aca="false">SUM(B90:X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2"/>
      <c r="D91" s="22"/>
      <c r="E91" s="21" t="n">
        <v>1</v>
      </c>
      <c r="F91" s="21" t="n">
        <v>1</v>
      </c>
      <c r="G91" s="22"/>
      <c r="H91" s="22"/>
      <c r="I91" s="21" t="n">
        <v>1</v>
      </c>
      <c r="J91" s="21" t="n">
        <v>1</v>
      </c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4</v>
      </c>
      <c r="Z91" s="25" t="n">
        <f aca="false">SUM(L91:X91)</f>
        <v>4</v>
      </c>
      <c r="AA91" s="26" t="n">
        <f aca="false">SUM(B91:X91)</f>
        <v>8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1" t="n">
        <v>1</v>
      </c>
      <c r="D92" s="21" t="n">
        <v>1</v>
      </c>
      <c r="E92" s="22"/>
      <c r="F92" s="22"/>
      <c r="G92" s="22"/>
      <c r="H92" s="22"/>
      <c r="I92" s="22"/>
      <c r="J92" s="37"/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3</v>
      </c>
      <c r="Z92" s="25" t="n">
        <f aca="false">SUM(L92:X92)</f>
        <v>4</v>
      </c>
      <c r="AA92" s="26" t="n">
        <f aca="false">SUM(B92:X92)</f>
        <v>7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8"/>
      <c r="C94" s="22"/>
      <c r="D94" s="22"/>
      <c r="E94" s="21" t="n">
        <v>1</v>
      </c>
      <c r="F94" s="21" t="n">
        <v>1</v>
      </c>
      <c r="G94" s="22"/>
      <c r="H94" s="22"/>
      <c r="I94" s="21" t="n">
        <v>1</v>
      </c>
      <c r="J94" s="21" t="n">
        <v>1</v>
      </c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4</v>
      </c>
      <c r="Z94" s="25" t="n">
        <f aca="false">SUM(L94:X94)</f>
        <v>4</v>
      </c>
      <c r="AA94" s="26" t="n">
        <f aca="false">SUM(B94:X94)</f>
        <v>8</v>
      </c>
    </row>
    <row r="95" customFormat="false" ht="11.25" hidden="false" customHeight="false" outlineLevel="0" collapsed="false">
      <c r="A95" s="32" t="n">
        <f aca="false">A94+7</f>
        <v>42266</v>
      </c>
      <c r="B95" s="20" t="n">
        <v>1</v>
      </c>
      <c r="C95" s="21" t="n">
        <v>1</v>
      </c>
      <c r="D95" s="21" t="n">
        <v>1</v>
      </c>
      <c r="E95" s="22"/>
      <c r="F95" s="22"/>
      <c r="G95" s="22"/>
      <c r="H95" s="22"/>
      <c r="I95" s="22"/>
      <c r="J95" s="37"/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3</v>
      </c>
      <c r="Z95" s="25" t="n">
        <f aca="false">SUM(L95:X95)</f>
        <v>4</v>
      </c>
      <c r="AA95" s="26" t="n">
        <f aca="false">SUM(B95:X95)</f>
        <v>7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2"/>
      <c r="D97" s="22"/>
      <c r="E97" s="21" t="n">
        <v>1</v>
      </c>
      <c r="F97" s="21" t="n">
        <v>1</v>
      </c>
      <c r="G97" s="22"/>
      <c r="H97" s="22"/>
      <c r="I97" s="21" t="n">
        <v>1</v>
      </c>
      <c r="J97" s="21" t="n">
        <v>1</v>
      </c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4</v>
      </c>
      <c r="Z97" s="25" t="n">
        <f aca="false">SUM(L97:X97)</f>
        <v>5</v>
      </c>
      <c r="AA97" s="26" t="n">
        <f aca="false">SUM(B97:X97)</f>
        <v>9</v>
      </c>
    </row>
    <row r="98" customFormat="false" ht="11.25" hidden="false" customHeight="false" outlineLevel="0" collapsed="false">
      <c r="A98" s="32" t="n">
        <f aca="false">A97+7</f>
        <v>42287</v>
      </c>
      <c r="B98" s="38"/>
      <c r="C98" s="21" t="n">
        <v>1</v>
      </c>
      <c r="D98" s="21" t="n">
        <v>1</v>
      </c>
      <c r="E98" s="22"/>
      <c r="F98" s="22"/>
      <c r="G98" s="22"/>
      <c r="H98" s="22"/>
      <c r="I98" s="22"/>
      <c r="J98" s="37"/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40" t="n">
        <f aca="false">SUM(B98:K98)</f>
        <v>2</v>
      </c>
      <c r="Z98" s="25" t="n">
        <f aca="false">SUM(L98:X98)</f>
        <v>4</v>
      </c>
      <c r="AA98" s="26" t="n">
        <f aca="false">SUM(B98:X98)</f>
        <v>6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8"/>
      <c r="C100" s="22"/>
      <c r="D100" s="22"/>
      <c r="E100" s="21" t="n">
        <v>1</v>
      </c>
      <c r="F100" s="21" t="n">
        <v>1</v>
      </c>
      <c r="G100" s="22"/>
      <c r="H100" s="22"/>
      <c r="I100" s="21" t="n">
        <v>1</v>
      </c>
      <c r="J100" s="21" t="n">
        <v>1</v>
      </c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4</v>
      </c>
      <c r="Z100" s="25" t="n">
        <f aca="false">SUM(L100:X100)</f>
        <v>5</v>
      </c>
      <c r="AA100" s="26" t="n">
        <f aca="false">SUM(B100:X100)</f>
        <v>9</v>
      </c>
    </row>
    <row r="101" customFormat="false" ht="11.25" hidden="false" customHeight="false" outlineLevel="0" collapsed="false">
      <c r="A101" s="32" t="n">
        <f aca="false">A100+7</f>
        <v>42308</v>
      </c>
      <c r="B101" s="20" t="n">
        <v>1</v>
      </c>
      <c r="C101" s="21" t="n">
        <v>1</v>
      </c>
      <c r="D101" s="21" t="n">
        <v>1</v>
      </c>
      <c r="E101" s="22"/>
      <c r="F101" s="22"/>
      <c r="G101" s="22"/>
      <c r="H101" s="22"/>
      <c r="I101" s="22"/>
      <c r="J101" s="37"/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3</v>
      </c>
      <c r="Z101" s="25" t="n">
        <f aca="false">SUM(L101:X101)</f>
        <v>4</v>
      </c>
      <c r="AA101" s="26" t="n">
        <f aca="false">SUM(B101:X101)</f>
        <v>7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2"/>
      <c r="D103" s="22"/>
      <c r="E103" s="21" t="n">
        <v>1</v>
      </c>
      <c r="F103" s="21" t="n">
        <v>1</v>
      </c>
      <c r="G103" s="22"/>
      <c r="H103" s="22"/>
      <c r="I103" s="21" t="n">
        <v>1</v>
      </c>
      <c r="J103" s="21" t="n">
        <v>1</v>
      </c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4</v>
      </c>
      <c r="Z103" s="25" t="n">
        <f aca="false">SUM(L103:X103)</f>
        <v>5</v>
      </c>
      <c r="AA103" s="26" t="n">
        <f aca="false">SUM(B103:X103)</f>
        <v>9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1" t="n">
        <v>1</v>
      </c>
      <c r="D104" s="21" t="n">
        <v>1</v>
      </c>
      <c r="E104" s="22"/>
      <c r="F104" s="22"/>
      <c r="G104" s="22"/>
      <c r="H104" s="22"/>
      <c r="I104" s="22"/>
      <c r="J104" s="37"/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3</v>
      </c>
      <c r="Z104" s="25" t="n">
        <f aca="false">SUM(L104:X104)</f>
        <v>4</v>
      </c>
      <c r="AA104" s="26" t="n">
        <f aca="false">SUM(B104:X104)</f>
        <v>7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8"/>
      <c r="C106" s="22"/>
      <c r="D106" s="22"/>
      <c r="E106" s="21" t="n">
        <v>1</v>
      </c>
      <c r="F106" s="21" t="n">
        <v>1</v>
      </c>
      <c r="G106" s="22"/>
      <c r="H106" s="22"/>
      <c r="I106" s="21" t="n">
        <v>1</v>
      </c>
      <c r="J106" s="21" t="n">
        <v>1</v>
      </c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4</v>
      </c>
      <c r="Z106" s="25" t="n">
        <f aca="false">SUM(L106:X106)</f>
        <v>5</v>
      </c>
      <c r="AA106" s="26" t="n">
        <f aca="false">SUM(B106:X106)</f>
        <v>9</v>
      </c>
    </row>
    <row r="107" customFormat="false" ht="11.25" hidden="false" customHeight="false" outlineLevel="0" collapsed="false">
      <c r="A107" s="32" t="n">
        <f aca="false">A106+7</f>
        <v>42350</v>
      </c>
      <c r="B107" s="20" t="n">
        <v>1</v>
      </c>
      <c r="C107" s="21" t="n">
        <v>1</v>
      </c>
      <c r="D107" s="21" t="n">
        <v>1</v>
      </c>
      <c r="E107" s="22"/>
      <c r="F107" s="22"/>
      <c r="G107" s="22"/>
      <c r="H107" s="22"/>
      <c r="I107" s="22"/>
      <c r="J107" s="37"/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3</v>
      </c>
      <c r="Z107" s="25" t="n">
        <f aca="false">SUM(L107:X107)</f>
        <v>4</v>
      </c>
      <c r="AA107" s="26" t="n">
        <f aca="false">SUM(B107:X107)</f>
        <v>7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1"/>
      <c r="C109" s="42"/>
      <c r="E109" s="21"/>
      <c r="L109" s="41" t="s">
        <v>24</v>
      </c>
      <c r="N109" s="42" t="s">
        <v>25</v>
      </c>
      <c r="P109" s="21" t="s">
        <v>26</v>
      </c>
    </row>
    <row r="110" customFormat="false" ht="11.25" hidden="true" customHeight="false" outlineLevel="0" collapsed="false">
      <c r="B110" s="43"/>
      <c r="L110" s="43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4"/>
      <c r="G112" s="44"/>
      <c r="H112" s="44"/>
      <c r="I112" s="44"/>
      <c r="J112" s="21"/>
      <c r="K112" s="45"/>
      <c r="L112" s="46"/>
      <c r="M112" s="21"/>
      <c r="N112" s="44" t="n">
        <v>1</v>
      </c>
      <c r="O112" s="44" t="n">
        <v>1</v>
      </c>
      <c r="P112" s="21"/>
      <c r="Q112" s="21"/>
      <c r="R112" s="21"/>
      <c r="S112" s="44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4"/>
      <c r="C113" s="44"/>
      <c r="D113" s="44"/>
      <c r="E113" s="44"/>
      <c r="F113" s="44"/>
      <c r="G113" s="44"/>
      <c r="H113" s="21"/>
      <c r="I113" s="44"/>
      <c r="J113" s="21"/>
      <c r="K113" s="27"/>
      <c r="L113" s="42" t="n">
        <v>1</v>
      </c>
      <c r="M113" s="42" t="n">
        <v>1</v>
      </c>
      <c r="N113" s="21"/>
      <c r="O113" s="21"/>
      <c r="P113" s="21"/>
      <c r="Q113" s="44" t="n">
        <v>1</v>
      </c>
      <c r="R113" s="44" t="n">
        <v>1</v>
      </c>
      <c r="S113" s="21"/>
      <c r="T113" s="21"/>
      <c r="U113" s="44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4"/>
      <c r="D114" s="44"/>
      <c r="E114" s="44"/>
      <c r="F114" s="21"/>
      <c r="G114" s="21"/>
      <c r="H114" s="44"/>
      <c r="I114" s="21"/>
      <c r="J114" s="44"/>
      <c r="K114" s="45"/>
      <c r="L114" s="46"/>
      <c r="M114" s="21"/>
      <c r="N114" s="21"/>
      <c r="O114" s="21"/>
      <c r="P114" s="21"/>
      <c r="Q114" s="21"/>
      <c r="R114" s="21"/>
      <c r="S114" s="21"/>
      <c r="T114" s="21"/>
      <c r="U114" s="44" t="n">
        <v>1</v>
      </c>
      <c r="V114" s="44" t="n">
        <v>1</v>
      </c>
      <c r="W114" s="44" t="n">
        <v>1</v>
      </c>
      <c r="X114" s="44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7"/>
      <c r="L115" s="47" t="s">
        <v>29</v>
      </c>
    </row>
    <row r="116" customFormat="false" ht="11.25" hidden="true" customHeight="false" outlineLevel="0" collapsed="false">
      <c r="B116" s="47"/>
    </row>
    <row r="117" customFormat="false" ht="11.25" hidden="true" customHeight="false" outlineLevel="0" collapsed="false"/>
    <row r="118" customFormat="false" ht="11.25" hidden="true" customHeight="false" outlineLevel="0" collapsed="false">
      <c r="B118" s="41"/>
      <c r="L118" s="41" t="s">
        <v>30</v>
      </c>
    </row>
    <row r="119" customFormat="false" ht="11.25" hidden="true" customHeight="false" outlineLevel="0" collapsed="false">
      <c r="A119" s="47" t="s">
        <v>31</v>
      </c>
      <c r="F119" s="48"/>
      <c r="G119" s="49"/>
      <c r="J119" s="48"/>
      <c r="K119" s="48"/>
      <c r="L119" s="49" t="s">
        <v>32</v>
      </c>
      <c r="M119" s="48" t="s">
        <v>33</v>
      </c>
      <c r="P119" s="49" t="s">
        <v>32</v>
      </c>
      <c r="Q119" s="49" t="s">
        <v>32</v>
      </c>
      <c r="R119" s="48" t="s">
        <v>33</v>
      </c>
      <c r="S119" s="48" t="s">
        <v>33</v>
      </c>
      <c r="Y119" s="4"/>
      <c r="Z119" s="4"/>
      <c r="AA119" s="4"/>
    </row>
    <row r="120" customFormat="false" ht="11.25" hidden="true" customHeight="false" outlineLevel="0" collapsed="false">
      <c r="A120" s="47" t="s">
        <v>34</v>
      </c>
      <c r="F120" s="50"/>
      <c r="G120" s="50"/>
      <c r="J120" s="50"/>
      <c r="L120" s="50" t="s">
        <v>33</v>
      </c>
      <c r="M120" s="50" t="s">
        <v>33</v>
      </c>
      <c r="P120" s="50" t="s">
        <v>33</v>
      </c>
      <c r="Q120" s="50" t="s">
        <v>33</v>
      </c>
      <c r="R120" s="50" t="s">
        <v>33</v>
      </c>
      <c r="S120" s="50" t="s">
        <v>33</v>
      </c>
      <c r="Y120" s="4"/>
      <c r="Z120" s="4"/>
      <c r="AA120" s="4"/>
    </row>
    <row r="121" customFormat="false" ht="11.25" hidden="true" customHeight="false" outlineLevel="0" collapsed="false">
      <c r="A121" s="47" t="s">
        <v>35</v>
      </c>
      <c r="F121" s="50"/>
      <c r="G121" s="50"/>
      <c r="J121" s="50"/>
      <c r="K121" s="50"/>
      <c r="L121" s="50" t="s">
        <v>33</v>
      </c>
      <c r="M121" s="50" t="s">
        <v>33</v>
      </c>
      <c r="N121" s="2" t="s">
        <v>32</v>
      </c>
      <c r="O121" s="2" t="s">
        <v>32</v>
      </c>
      <c r="P121" s="50" t="s">
        <v>33</v>
      </c>
      <c r="Q121" s="50" t="s">
        <v>33</v>
      </c>
      <c r="R121" s="50" t="s">
        <v>33</v>
      </c>
      <c r="S121" s="50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10"/>
      <c r="L122" s="51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4"/>
      <c r="G123" s="44"/>
      <c r="H123" s="44"/>
      <c r="I123" s="44"/>
      <c r="J123" s="21"/>
      <c r="K123" s="45"/>
      <c r="L123" s="46"/>
      <c r="M123" s="21"/>
      <c r="N123" s="44" t="s">
        <v>11</v>
      </c>
      <c r="O123" s="44" t="s">
        <v>16</v>
      </c>
      <c r="P123" s="21"/>
      <c r="Q123" s="21"/>
      <c r="R123" s="21"/>
      <c r="S123" s="44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4"/>
      <c r="C124" s="44"/>
      <c r="D124" s="44"/>
      <c r="E124" s="44"/>
      <c r="F124" s="44"/>
      <c r="G124" s="44"/>
      <c r="H124" s="21"/>
      <c r="I124" s="44"/>
      <c r="J124" s="21"/>
      <c r="K124" s="27"/>
      <c r="L124" s="42" t="s">
        <v>36</v>
      </c>
      <c r="M124" s="42" t="s">
        <v>36</v>
      </c>
      <c r="N124" s="21"/>
      <c r="O124" s="21"/>
      <c r="P124" s="21"/>
      <c r="Q124" s="44" t="s">
        <v>36</v>
      </c>
      <c r="R124" s="44" t="s">
        <v>36</v>
      </c>
      <c r="S124" s="21"/>
      <c r="T124" s="21"/>
      <c r="U124" s="44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44"/>
      <c r="D125" s="44"/>
      <c r="E125" s="44"/>
      <c r="F125" s="21"/>
      <c r="G125" s="21"/>
      <c r="H125" s="44"/>
      <c r="I125" s="21"/>
      <c r="J125" s="44"/>
      <c r="K125" s="45"/>
      <c r="L125" s="46"/>
      <c r="M125" s="21"/>
      <c r="N125" s="21"/>
      <c r="O125" s="21"/>
      <c r="P125" s="21"/>
      <c r="Q125" s="21"/>
      <c r="R125" s="21"/>
      <c r="S125" s="21"/>
      <c r="T125" s="21"/>
      <c r="U125" s="44" t="s">
        <v>17</v>
      </c>
      <c r="V125" s="44" t="s">
        <v>11</v>
      </c>
      <c r="W125" s="45" t="s">
        <v>16</v>
      </c>
      <c r="X125" s="45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7.49"/>
    <col collapsed="false" customWidth="true" hidden="false" outlineLevel="0" max="2" min="2" style="53" width="10.12"/>
    <col collapsed="false" customWidth="true" hidden="false" outlineLevel="0" max="3" min="3" style="53" width="11.37"/>
    <col collapsed="false" customWidth="true" hidden="false" outlineLevel="0" max="4" min="4" style="53" width="15.62"/>
    <col collapsed="false" customWidth="false" hidden="false" outlineLevel="0" max="257" min="5" style="52" width="8.99"/>
  </cols>
  <sheetData>
    <row r="1" customFormat="false" ht="12.75" hidden="true" customHeight="false" outlineLevel="0" collapsed="false">
      <c r="A1" s="0"/>
      <c r="B1" s="54"/>
      <c r="C1" s="54"/>
      <c r="D1" s="5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5" t="s">
        <v>37</v>
      </c>
      <c r="B2" s="56"/>
      <c r="C2" s="56"/>
      <c r="D2" s="5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7" t="s">
        <v>38</v>
      </c>
      <c r="B3" s="58" t="n">
        <v>39096</v>
      </c>
      <c r="C3" s="58" t="n">
        <v>39109</v>
      </c>
      <c r="D3" s="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7" t="s">
        <v>39</v>
      </c>
      <c r="B4" s="58" t="n">
        <v>39110</v>
      </c>
      <c r="C4" s="58" t="n">
        <v>39123</v>
      </c>
      <c r="D4" s="5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7" t="s">
        <v>40</v>
      </c>
      <c r="B5" s="58" t="n">
        <v>39124</v>
      </c>
      <c r="C5" s="58" t="n">
        <v>39137</v>
      </c>
      <c r="D5" s="5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9"/>
      <c r="B6" s="60"/>
      <c r="C6" s="60"/>
      <c r="D6" s="5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5" t="s">
        <v>41</v>
      </c>
      <c r="B7" s="56"/>
      <c r="C7" s="56"/>
      <c r="D7" s="5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7" t="s">
        <v>38</v>
      </c>
      <c r="B8" s="58" t="n">
        <v>39560</v>
      </c>
      <c r="C8" s="58" t="n">
        <v>39567</v>
      </c>
      <c r="D8" s="5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7" t="s">
        <v>38</v>
      </c>
      <c r="B9" s="58" t="n">
        <v>39580</v>
      </c>
      <c r="C9" s="58" t="n">
        <v>39586</v>
      </c>
      <c r="D9" s="5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7" t="s">
        <v>39</v>
      </c>
      <c r="B10" s="58" t="n">
        <v>39587</v>
      </c>
      <c r="C10" s="58" t="n">
        <v>39600</v>
      </c>
      <c r="D10" s="5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7" t="s">
        <v>42</v>
      </c>
      <c r="B11" s="58" t="n">
        <v>39668</v>
      </c>
      <c r="C11" s="58" t="n">
        <v>39668</v>
      </c>
      <c r="D11" s="5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7" t="s">
        <v>42</v>
      </c>
      <c r="B12" s="58" t="n">
        <v>39720</v>
      </c>
      <c r="C12" s="58" t="n">
        <v>39721</v>
      </c>
      <c r="D12" s="5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7" t="s">
        <v>42</v>
      </c>
      <c r="B13" s="58" t="n">
        <v>39737</v>
      </c>
      <c r="C13" s="58" t="n">
        <v>39750</v>
      </c>
      <c r="D13" s="5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7" t="s">
        <v>43</v>
      </c>
      <c r="B14" s="58" t="n">
        <v>39752</v>
      </c>
      <c r="C14" s="58" t="n">
        <v>39759</v>
      </c>
      <c r="D14" s="5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9"/>
      <c r="B15" s="60"/>
      <c r="C15" s="60"/>
      <c r="D15" s="5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1" t="s">
        <v>44</v>
      </c>
      <c r="B16" s="56"/>
      <c r="C16" s="56"/>
      <c r="D16" s="5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7" t="s">
        <v>38</v>
      </c>
      <c r="B17" s="58" t="n">
        <v>39776</v>
      </c>
      <c r="C17" s="58" t="n">
        <v>39782</v>
      </c>
      <c r="D17" s="5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7" t="s">
        <v>39</v>
      </c>
      <c r="B18" s="58" t="n">
        <v>39452</v>
      </c>
      <c r="C18" s="58" t="n">
        <v>39465</v>
      </c>
      <c r="D18" s="5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7" t="s">
        <v>43</v>
      </c>
      <c r="B19" s="58" t="n">
        <v>39466</v>
      </c>
      <c r="C19" s="58" t="n">
        <v>39472</v>
      </c>
      <c r="D19" s="5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7" t="s">
        <v>38</v>
      </c>
      <c r="B20" s="58" t="n">
        <v>39473</v>
      </c>
      <c r="C20" s="58" t="n">
        <v>39479</v>
      </c>
      <c r="D20" s="5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7" t="s">
        <v>42</v>
      </c>
      <c r="B21" s="58" t="n">
        <v>39846</v>
      </c>
      <c r="C21" s="58" t="n">
        <v>39852</v>
      </c>
      <c r="D21" s="5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7" t="s">
        <v>42</v>
      </c>
      <c r="B22" s="58" t="n">
        <v>39916</v>
      </c>
      <c r="C22" s="58" t="n">
        <v>39922</v>
      </c>
      <c r="D22" s="5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9"/>
      <c r="B23" s="60"/>
      <c r="C23" s="60"/>
      <c r="D23" s="5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1" t="s">
        <v>45</v>
      </c>
      <c r="B24" s="56"/>
      <c r="C24" s="56"/>
      <c r="D24" s="5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7" t="s">
        <v>38</v>
      </c>
      <c r="B25" s="58" t="n">
        <v>39922</v>
      </c>
      <c r="C25" s="58" t="n">
        <v>39939</v>
      </c>
      <c r="D25" s="5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7" t="s">
        <v>39</v>
      </c>
      <c r="B26" s="58" t="n">
        <v>39944</v>
      </c>
      <c r="C26" s="58" t="n">
        <v>39957</v>
      </c>
      <c r="D26" s="5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7" t="s">
        <v>42</v>
      </c>
      <c r="B27" s="58" t="n">
        <v>40102</v>
      </c>
      <c r="C27" s="58" t="n">
        <v>40115</v>
      </c>
      <c r="D27" s="5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2"/>
      <c r="B28" s="63"/>
      <c r="C28" s="63"/>
      <c r="D28" s="5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1" t="s">
        <v>46</v>
      </c>
      <c r="B29" s="56"/>
      <c r="C29" s="56"/>
      <c r="D29" s="5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7" t="s">
        <v>38</v>
      </c>
      <c r="B30" s="58" t="n">
        <v>40168</v>
      </c>
      <c r="C30" s="58" t="n">
        <v>39820</v>
      </c>
      <c r="D30" s="5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7" t="s">
        <v>39</v>
      </c>
      <c r="B31" s="58" t="n">
        <v>40196</v>
      </c>
      <c r="C31" s="58" t="n">
        <v>40209</v>
      </c>
      <c r="D31" s="5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7" t="s">
        <v>42</v>
      </c>
      <c r="B32" s="58" t="n">
        <v>40284</v>
      </c>
      <c r="C32" s="58" t="n">
        <v>40296</v>
      </c>
      <c r="D32" s="5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9"/>
      <c r="B33" s="60"/>
      <c r="C33" s="60"/>
      <c r="D33" s="5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1" t="s">
        <v>47</v>
      </c>
      <c r="B34" s="56"/>
      <c r="C34" s="56"/>
      <c r="D34" s="5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7" t="s">
        <v>38</v>
      </c>
      <c r="B35" s="58" t="n">
        <v>40315</v>
      </c>
      <c r="C35" s="58" t="n">
        <v>40321</v>
      </c>
      <c r="D35" s="5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7" t="s">
        <v>38</v>
      </c>
      <c r="B36" s="58" t="n">
        <v>40340</v>
      </c>
      <c r="C36" s="58" t="n">
        <v>40343</v>
      </c>
      <c r="D36" s="5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7" t="s">
        <v>39</v>
      </c>
      <c r="B37" s="58" t="n">
        <v>40347</v>
      </c>
      <c r="C37" s="58" t="n">
        <v>40357</v>
      </c>
      <c r="D37" s="5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7" t="s">
        <v>42</v>
      </c>
      <c r="B38" s="58" t="n">
        <v>40469</v>
      </c>
      <c r="C38" s="58" t="n">
        <v>40482</v>
      </c>
      <c r="D38" s="5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7" t="s">
        <v>38</v>
      </c>
      <c r="B39" s="58" t="n">
        <v>40455</v>
      </c>
      <c r="C39" s="58" t="n">
        <v>40461</v>
      </c>
      <c r="D39" s="5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7" t="s">
        <v>39</v>
      </c>
      <c r="B40" s="58" t="n">
        <v>40462</v>
      </c>
      <c r="C40" s="58" t="n">
        <v>40468</v>
      </c>
      <c r="D40" s="5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2"/>
      <c r="B41" s="63"/>
      <c r="C41" s="63"/>
      <c r="D41" s="5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4"/>
      <c r="C42" s="54"/>
      <c r="D42" s="5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1" t="s">
        <v>48</v>
      </c>
      <c r="B43" s="56"/>
      <c r="C43" s="56"/>
      <c r="D43" s="5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7" t="s">
        <v>39</v>
      </c>
      <c r="B44" s="58" t="n">
        <v>40532</v>
      </c>
      <c r="C44" s="58" t="n">
        <v>40552</v>
      </c>
      <c r="D44" s="5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7" t="s">
        <v>38</v>
      </c>
      <c r="B45" s="58" t="n">
        <v>40567</v>
      </c>
      <c r="C45" s="58" t="n">
        <v>40581</v>
      </c>
      <c r="D45" s="5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4"/>
      <c r="C46" s="54"/>
      <c r="D46" s="5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5" t="s">
        <v>37</v>
      </c>
      <c r="B47" s="56"/>
      <c r="C47" s="56"/>
      <c r="D47" s="6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7" t="s">
        <v>3</v>
      </c>
      <c r="B48" s="56" t="n">
        <v>39764</v>
      </c>
      <c r="C48" s="56" t="n">
        <v>39777</v>
      </c>
      <c r="D48" s="6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7" t="s">
        <v>10</v>
      </c>
      <c r="B49" s="56" t="n">
        <v>39433</v>
      </c>
      <c r="C49" s="56" t="n">
        <v>39439</v>
      </c>
      <c r="D49" s="5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7" t="s">
        <v>0</v>
      </c>
      <c r="B50" s="58" t="n">
        <v>39454</v>
      </c>
      <c r="C50" s="58" t="n">
        <v>39460</v>
      </c>
      <c r="D50" s="5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7" t="s">
        <v>49</v>
      </c>
      <c r="B51" s="58" t="n">
        <v>39461</v>
      </c>
      <c r="C51" s="58" t="n">
        <v>39470</v>
      </c>
      <c r="D51" s="5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7" t="s">
        <v>13</v>
      </c>
      <c r="B52" s="58" t="n">
        <v>39468</v>
      </c>
      <c r="C52" s="58" t="n">
        <v>39481</v>
      </c>
      <c r="D52" s="5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7" t="s">
        <v>10</v>
      </c>
      <c r="B53" s="58" t="n">
        <v>39482</v>
      </c>
      <c r="C53" s="58" t="n">
        <v>39488</v>
      </c>
      <c r="D53" s="5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7" t="s">
        <v>0</v>
      </c>
      <c r="B54" s="58" t="n">
        <v>39118</v>
      </c>
      <c r="C54" s="58" t="n">
        <v>39125</v>
      </c>
      <c r="D54" s="5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5" t="s">
        <v>21</v>
      </c>
      <c r="B55" s="56" t="n">
        <v>39560</v>
      </c>
      <c r="C55" s="56" t="n">
        <v>39567</v>
      </c>
      <c r="D55" s="6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9"/>
      <c r="B56" s="60"/>
      <c r="C56" s="60"/>
      <c r="D56" s="6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5" t="s">
        <v>41</v>
      </c>
      <c r="B57" s="56"/>
      <c r="C57" s="56"/>
      <c r="D57" s="6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7" t="s">
        <v>13</v>
      </c>
      <c r="B58" s="58" t="n">
        <v>39594</v>
      </c>
      <c r="C58" s="58" t="n">
        <v>39607</v>
      </c>
      <c r="D58" s="5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7" t="s">
        <v>49</v>
      </c>
      <c r="B59" s="58" t="n">
        <v>39608</v>
      </c>
      <c r="C59" s="58" t="n">
        <v>39621</v>
      </c>
      <c r="D59" s="5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7" t="s">
        <v>21</v>
      </c>
      <c r="B60" s="58" t="n">
        <v>39605</v>
      </c>
      <c r="C60" s="58" t="n">
        <v>39608</v>
      </c>
      <c r="D60" s="54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7" t="s">
        <v>0</v>
      </c>
      <c r="B61" s="58" t="n">
        <v>39609</v>
      </c>
      <c r="C61" s="58" t="n">
        <v>39615</v>
      </c>
      <c r="D61" s="5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7" t="s">
        <v>21</v>
      </c>
      <c r="B62" s="58" t="n">
        <v>39624</v>
      </c>
      <c r="C62" s="58" t="n">
        <v>39626</v>
      </c>
      <c r="D62" s="54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7" t="s">
        <v>10</v>
      </c>
      <c r="B63" s="56" t="n">
        <v>39629</v>
      </c>
      <c r="C63" s="56" t="n">
        <v>39642</v>
      </c>
      <c r="D63" s="5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7" t="s">
        <v>21</v>
      </c>
      <c r="B64" s="58" t="n">
        <v>39657</v>
      </c>
      <c r="C64" s="58" t="n">
        <v>39657</v>
      </c>
      <c r="D64" s="5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7" t="s">
        <v>17</v>
      </c>
      <c r="B65" s="56" t="n">
        <v>39654</v>
      </c>
      <c r="C65" s="56" t="n">
        <v>39667</v>
      </c>
      <c r="D65" s="5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7" t="s">
        <v>3</v>
      </c>
      <c r="B66" s="58" t="n">
        <v>39667</v>
      </c>
      <c r="C66" s="58" t="n">
        <v>39668</v>
      </c>
      <c r="D66" s="54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7" t="s">
        <v>3</v>
      </c>
      <c r="B67" s="58" t="n">
        <v>39673</v>
      </c>
      <c r="C67" s="58" t="n">
        <v>39686</v>
      </c>
      <c r="D67" s="5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7" t="s">
        <v>0</v>
      </c>
      <c r="B68" s="58" t="n">
        <v>39708</v>
      </c>
      <c r="C68" s="58" t="n">
        <v>39713</v>
      </c>
      <c r="D68" s="5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7" t="s">
        <v>10</v>
      </c>
      <c r="B69" s="58" t="n">
        <v>39703</v>
      </c>
      <c r="C69" s="58" t="n">
        <v>39703</v>
      </c>
      <c r="D69" s="54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7" t="s">
        <v>5</v>
      </c>
      <c r="B70" s="58" t="n">
        <v>39720</v>
      </c>
      <c r="C70" s="58" t="n">
        <v>39733</v>
      </c>
      <c r="D70" s="5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7" t="s">
        <v>52</v>
      </c>
      <c r="B71" s="58" t="n">
        <v>39734</v>
      </c>
      <c r="C71" s="58" t="n">
        <v>39747</v>
      </c>
      <c r="D71" s="5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2"/>
      <c r="B72" s="63"/>
      <c r="C72" s="63"/>
      <c r="D72" s="6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1" t="s">
        <v>44</v>
      </c>
      <c r="B73" s="54"/>
      <c r="C73" s="66"/>
      <c r="D73" s="5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7" t="s">
        <v>52</v>
      </c>
      <c r="B74" s="56" t="n">
        <v>39748</v>
      </c>
      <c r="C74" s="56" t="n">
        <v>39754</v>
      </c>
      <c r="D74" s="5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7" t="s">
        <v>8</v>
      </c>
      <c r="B75" s="56" t="n">
        <v>39762</v>
      </c>
      <c r="C75" s="56" t="n">
        <v>39775</v>
      </c>
      <c r="D75" s="5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7" t="s">
        <v>3</v>
      </c>
      <c r="B76" s="56" t="n">
        <v>39758</v>
      </c>
      <c r="C76" s="56" t="s">
        <v>53</v>
      </c>
      <c r="D76" s="5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7" t="s">
        <v>10</v>
      </c>
      <c r="B77" s="56" t="n">
        <v>39783</v>
      </c>
      <c r="C77" s="56" t="n">
        <v>39789</v>
      </c>
      <c r="D77" s="5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7" t="s">
        <v>5</v>
      </c>
      <c r="B78" s="56" t="n">
        <v>39790</v>
      </c>
      <c r="C78" s="56" t="n">
        <v>39803</v>
      </c>
      <c r="D78" s="5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7" t="s">
        <v>17</v>
      </c>
      <c r="B79" s="56" t="n">
        <v>39818</v>
      </c>
      <c r="C79" s="56" t="n">
        <v>39831</v>
      </c>
      <c r="D79" s="5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7" t="s">
        <v>10</v>
      </c>
      <c r="B80" s="56" t="n">
        <v>39829</v>
      </c>
      <c r="C80" s="56" t="n">
        <v>39836</v>
      </c>
      <c r="D80" s="5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7" t="s">
        <v>13</v>
      </c>
      <c r="B81" s="56" t="n">
        <v>39832</v>
      </c>
      <c r="C81" s="56" t="n">
        <v>39845</v>
      </c>
      <c r="D81" s="5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7" t="s">
        <v>0</v>
      </c>
      <c r="B82" s="56" t="n">
        <v>39839</v>
      </c>
      <c r="C82" s="56" t="n">
        <v>39845</v>
      </c>
      <c r="D82" s="5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7" t="s">
        <v>0</v>
      </c>
      <c r="B83" s="56" t="n">
        <v>39909</v>
      </c>
      <c r="C83" s="56" t="n">
        <v>39915</v>
      </c>
      <c r="D83" s="5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7" t="s">
        <v>52</v>
      </c>
      <c r="B84" s="56" t="n">
        <v>39923</v>
      </c>
      <c r="C84" s="56" t="n">
        <v>39929</v>
      </c>
      <c r="D84" s="5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7" t="s">
        <v>43</v>
      </c>
      <c r="B85" s="56" t="n">
        <v>39930</v>
      </c>
      <c r="C85" s="56" t="n">
        <v>39939</v>
      </c>
      <c r="D85" s="5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6"/>
      <c r="C86" s="56"/>
      <c r="D86" s="5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2"/>
      <c r="B87" s="63"/>
      <c r="C87" s="63"/>
      <c r="D87" s="6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1" t="s">
        <v>45</v>
      </c>
      <c r="B88" s="54"/>
      <c r="C88" s="66"/>
      <c r="D88" s="5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7" t="s">
        <v>5</v>
      </c>
      <c r="B89" s="56" t="n">
        <v>39911</v>
      </c>
      <c r="C89" s="56" t="n">
        <v>39912</v>
      </c>
      <c r="D89" s="54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7" t="s">
        <v>13</v>
      </c>
      <c r="B90" s="56" t="n">
        <v>39944</v>
      </c>
      <c r="C90" s="56" t="n">
        <v>39950</v>
      </c>
      <c r="D90" s="5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7" t="s">
        <v>0</v>
      </c>
      <c r="B91" s="56" t="n">
        <v>39958</v>
      </c>
      <c r="C91" s="56" t="n">
        <v>39962</v>
      </c>
      <c r="D91" s="54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7" t="s">
        <v>43</v>
      </c>
      <c r="B92" s="56" t="n">
        <v>39965</v>
      </c>
      <c r="C92" s="56" t="n">
        <v>39971</v>
      </c>
      <c r="D92" s="5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7" t="s">
        <v>13</v>
      </c>
      <c r="B93" s="56" t="n">
        <v>39973</v>
      </c>
      <c r="C93" s="56" t="n">
        <v>39979</v>
      </c>
      <c r="D93" s="5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7" t="s">
        <v>5</v>
      </c>
      <c r="B94" s="56" t="n">
        <v>39979</v>
      </c>
      <c r="C94" s="56" t="n">
        <v>39993</v>
      </c>
      <c r="D94" s="5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7" t="s">
        <v>13</v>
      </c>
      <c r="B95" s="56" t="n">
        <v>39986</v>
      </c>
      <c r="C95" s="56" t="n">
        <v>39986</v>
      </c>
      <c r="D95" s="54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7" t="s">
        <v>0</v>
      </c>
      <c r="B96" s="56" t="n">
        <v>39986</v>
      </c>
      <c r="C96" s="56" t="n">
        <v>39992</v>
      </c>
      <c r="D96" s="5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7" t="s">
        <v>17</v>
      </c>
      <c r="B97" s="56" t="n">
        <v>39986</v>
      </c>
      <c r="C97" s="56" t="n">
        <v>39990</v>
      </c>
      <c r="D97" s="54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7" t="s">
        <v>10</v>
      </c>
      <c r="B98" s="56" t="n">
        <v>39993</v>
      </c>
      <c r="C98" s="56" t="n">
        <v>40006</v>
      </c>
      <c r="D98" s="5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7" t="s">
        <v>17</v>
      </c>
      <c r="B99" s="56" t="n">
        <v>40007</v>
      </c>
      <c r="C99" s="56" t="n">
        <v>40020</v>
      </c>
      <c r="D99" s="5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7" t="s">
        <v>8</v>
      </c>
      <c r="B100" s="56" t="n">
        <v>40077</v>
      </c>
      <c r="C100" s="56" t="n">
        <v>40090</v>
      </c>
      <c r="D100" s="5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7" t="s">
        <v>52</v>
      </c>
      <c r="B101" s="56" t="n">
        <v>40091</v>
      </c>
      <c r="C101" s="56" t="n">
        <v>40097</v>
      </c>
      <c r="D101" s="5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7" t="s">
        <v>0</v>
      </c>
      <c r="B102" s="56" t="n">
        <v>40098</v>
      </c>
      <c r="C102" s="56" t="n">
        <v>40104</v>
      </c>
      <c r="D102" s="5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7" t="s">
        <v>43</v>
      </c>
      <c r="B103" s="56" t="n">
        <v>40105</v>
      </c>
      <c r="C103" s="56" t="n">
        <v>40111</v>
      </c>
      <c r="D103" s="5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2"/>
      <c r="B104" s="63"/>
      <c r="C104" s="63"/>
      <c r="D104" s="6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1" t="s">
        <v>46</v>
      </c>
      <c r="B105" s="54"/>
      <c r="C105" s="66"/>
      <c r="D105" s="5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7" t="s">
        <v>43</v>
      </c>
      <c r="B106" s="68" t="n">
        <v>40112</v>
      </c>
      <c r="C106" s="68" t="n">
        <v>40120</v>
      </c>
      <c r="D106" s="5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7" t="s">
        <v>52</v>
      </c>
      <c r="B107" s="56" t="n">
        <v>40126</v>
      </c>
      <c r="C107" s="56" t="n">
        <v>40135</v>
      </c>
      <c r="D107" s="54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7" t="s">
        <v>8</v>
      </c>
      <c r="B108" s="56" t="n">
        <v>40133</v>
      </c>
      <c r="C108" s="56" t="n">
        <v>40146</v>
      </c>
      <c r="D108" s="5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7" t="s">
        <v>5</v>
      </c>
      <c r="B109" s="68" t="n">
        <v>40161</v>
      </c>
      <c r="C109" s="68" t="n">
        <v>40175</v>
      </c>
      <c r="D109" s="5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7" t="s">
        <v>43</v>
      </c>
      <c r="B110" s="68" t="n">
        <v>40168</v>
      </c>
      <c r="C110" s="68" t="n">
        <v>40174</v>
      </c>
      <c r="D110" s="5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7" t="s">
        <v>52</v>
      </c>
      <c r="B111" s="68" t="n">
        <v>40175</v>
      </c>
      <c r="C111" s="58" t="n">
        <v>40188</v>
      </c>
      <c r="D111" s="5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7" t="s">
        <v>17</v>
      </c>
      <c r="B112" s="58" t="n">
        <v>40189</v>
      </c>
      <c r="C112" s="58" t="n">
        <v>40202</v>
      </c>
      <c r="D112" s="5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7" t="s">
        <v>0</v>
      </c>
      <c r="B113" s="68" t="n">
        <v>40198</v>
      </c>
      <c r="C113" s="68" t="n">
        <v>40211</v>
      </c>
      <c r="D113" s="5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2" t="s">
        <v>59</v>
      </c>
      <c r="B114" s="63"/>
      <c r="C114" s="63"/>
      <c r="D114" s="6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1" t="s">
        <v>47</v>
      </c>
      <c r="B115" s="54"/>
      <c r="C115" s="66"/>
      <c r="D115" s="5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7" t="s">
        <v>52</v>
      </c>
      <c r="B116" s="56" t="n">
        <v>40311</v>
      </c>
      <c r="C116" s="56" t="n">
        <v>40317</v>
      </c>
      <c r="D116" s="5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7" t="s">
        <v>43</v>
      </c>
      <c r="B117" s="68" t="n">
        <v>40343</v>
      </c>
      <c r="C117" s="68" t="n">
        <v>40356</v>
      </c>
      <c r="D117" s="5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7" t="s">
        <v>8</v>
      </c>
      <c r="B118" s="68" t="n">
        <v>40350</v>
      </c>
      <c r="C118" s="68" t="n">
        <v>40356</v>
      </c>
      <c r="D118" s="5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7" t="s">
        <v>5</v>
      </c>
      <c r="B119" s="68" t="n">
        <v>40350</v>
      </c>
      <c r="C119" s="68" t="n">
        <v>40363</v>
      </c>
      <c r="D119" s="5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7" t="s">
        <v>0</v>
      </c>
      <c r="B120" s="68" t="n">
        <v>40354</v>
      </c>
      <c r="C120" s="68" t="n">
        <v>40354</v>
      </c>
      <c r="D120" s="6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7" t="s">
        <v>17</v>
      </c>
      <c r="B121" s="58" t="n">
        <v>40371</v>
      </c>
      <c r="C121" s="58" t="n">
        <v>40384</v>
      </c>
      <c r="D121" s="5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7" t="s">
        <v>0</v>
      </c>
      <c r="B122" s="68" t="n">
        <v>40408</v>
      </c>
      <c r="C122" s="68" t="n">
        <v>40409</v>
      </c>
      <c r="D122" s="6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4"/>
      <c r="C123" s="54"/>
      <c r="D123" s="5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2" t="s">
        <v>59</v>
      </c>
      <c r="B124" s="63"/>
      <c r="C124" s="63"/>
      <c r="D124" s="6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1" t="s">
        <v>48</v>
      </c>
      <c r="B125" s="54"/>
      <c r="C125" s="66"/>
      <c r="D125" s="5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7" t="s">
        <v>60</v>
      </c>
      <c r="B126" s="56" t="n">
        <v>40469</v>
      </c>
      <c r="C126" s="56" t="n">
        <v>40475</v>
      </c>
      <c r="D126" s="5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7" t="s">
        <v>5</v>
      </c>
      <c r="B127" s="68" t="n">
        <v>40473</v>
      </c>
      <c r="C127" s="68" t="n">
        <v>40473</v>
      </c>
      <c r="D127" s="5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7" t="s">
        <v>0</v>
      </c>
      <c r="B128" s="56" t="n">
        <v>40493</v>
      </c>
      <c r="C128" s="56" t="n">
        <v>40503</v>
      </c>
      <c r="D128" s="5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7" t="s">
        <v>8</v>
      </c>
      <c r="B129" s="56" t="n">
        <v>40499</v>
      </c>
      <c r="C129" s="56" t="n">
        <v>40504</v>
      </c>
      <c r="D129" s="5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7" t="s">
        <v>40</v>
      </c>
      <c r="B130" s="68" t="n">
        <v>40504</v>
      </c>
      <c r="C130" s="68" t="n">
        <v>40517</v>
      </c>
      <c r="D130" s="5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7" t="s">
        <v>43</v>
      </c>
      <c r="B131" s="68" t="n">
        <v>40511</v>
      </c>
      <c r="C131" s="68" t="n">
        <v>40512</v>
      </c>
      <c r="D131" s="5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7" t="s">
        <v>61</v>
      </c>
      <c r="B132" s="68" t="n">
        <v>40525</v>
      </c>
      <c r="C132" s="68" t="n">
        <v>40538</v>
      </c>
      <c r="D132" s="5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7" t="s">
        <v>52</v>
      </c>
      <c r="B133" s="68" t="n">
        <v>40525</v>
      </c>
      <c r="C133" s="68" t="n">
        <v>40538</v>
      </c>
      <c r="D133" s="5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7" t="s">
        <v>43</v>
      </c>
      <c r="B134" s="68" t="n">
        <v>40539</v>
      </c>
      <c r="C134" s="68" t="n">
        <v>40547</v>
      </c>
      <c r="D134" s="5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7" t="s">
        <v>5</v>
      </c>
      <c r="B135" s="68" t="n">
        <v>40546</v>
      </c>
      <c r="C135" s="68" t="n">
        <v>40559</v>
      </c>
      <c r="D135" s="5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7" t="s">
        <v>8</v>
      </c>
      <c r="B136" s="56" t="n">
        <v>40553</v>
      </c>
      <c r="C136" s="56" t="n">
        <v>40566</v>
      </c>
      <c r="D136" s="5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7" t="s">
        <v>17</v>
      </c>
      <c r="B137" s="68" t="n">
        <v>40567</v>
      </c>
      <c r="C137" s="68" t="n">
        <v>40580</v>
      </c>
      <c r="D137" s="5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2" t="s">
        <v>59</v>
      </c>
      <c r="B138" s="63"/>
      <c r="C138" s="63"/>
      <c r="D138" s="6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1" t="s">
        <v>62</v>
      </c>
      <c r="B139" s="54"/>
      <c r="C139" s="66"/>
      <c r="D139" s="5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0" t="s">
        <v>40</v>
      </c>
      <c r="B140" s="56" t="n">
        <v>40651</v>
      </c>
      <c r="C140" s="56" t="n">
        <v>40664</v>
      </c>
      <c r="D140" s="5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0" t="s">
        <v>8</v>
      </c>
      <c r="B141" s="56" t="n">
        <v>40654</v>
      </c>
      <c r="C141" s="56" t="n">
        <v>40656</v>
      </c>
      <c r="D141" s="5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0" t="s">
        <v>0</v>
      </c>
      <c r="B142" s="56" t="n">
        <v>40665</v>
      </c>
      <c r="C142" s="56" t="n">
        <v>40671</v>
      </c>
      <c r="D142" s="5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0" t="s">
        <v>61</v>
      </c>
      <c r="B143" s="56" t="n">
        <v>40672</v>
      </c>
      <c r="C143" s="56" t="n">
        <v>40685</v>
      </c>
      <c r="D143" s="5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0" t="s">
        <v>60</v>
      </c>
      <c r="B144" s="56" t="n">
        <v>40686</v>
      </c>
      <c r="C144" s="56" t="n">
        <v>40699</v>
      </c>
      <c r="D144" s="5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0" t="s">
        <v>17</v>
      </c>
      <c r="B145" s="56" t="n">
        <v>40700</v>
      </c>
      <c r="C145" s="56" t="n">
        <v>40713</v>
      </c>
      <c r="D145" s="5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0" t="s">
        <v>8</v>
      </c>
      <c r="B146" s="56" t="n">
        <v>40714</v>
      </c>
      <c r="C146" s="56" t="n">
        <v>40720</v>
      </c>
      <c r="D146" s="5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0" t="s">
        <v>43</v>
      </c>
      <c r="B147" s="56" t="n">
        <v>40721</v>
      </c>
      <c r="C147" s="56" t="n">
        <v>40729</v>
      </c>
      <c r="D147" s="5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0" t="s">
        <v>0</v>
      </c>
      <c r="B148" s="56" t="n">
        <v>40728</v>
      </c>
      <c r="C148" s="56" t="n">
        <v>40741</v>
      </c>
      <c r="D148" s="5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0" t="s">
        <v>5</v>
      </c>
      <c r="B149" s="56" t="n">
        <v>40735</v>
      </c>
      <c r="C149" s="56" t="n">
        <v>40752</v>
      </c>
      <c r="D149" s="5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0" t="s">
        <v>40</v>
      </c>
      <c r="B150" s="56" t="n">
        <v>40756</v>
      </c>
      <c r="C150" s="56" t="n">
        <v>40769</v>
      </c>
      <c r="D150" s="5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0" t="s">
        <v>60</v>
      </c>
      <c r="B151" s="56" t="n">
        <v>40770</v>
      </c>
      <c r="C151" s="56" t="n">
        <v>40783</v>
      </c>
      <c r="D151" s="5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0" t="s">
        <v>63</v>
      </c>
      <c r="B152" s="56" t="n">
        <v>40771</v>
      </c>
      <c r="C152" s="56" t="n">
        <v>40787</v>
      </c>
      <c r="D152" s="5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0" t="s">
        <v>17</v>
      </c>
      <c r="B153" s="56" t="n">
        <v>40787</v>
      </c>
      <c r="C153" s="56" t="n">
        <v>40801</v>
      </c>
      <c r="D153" s="5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0" t="s">
        <v>64</v>
      </c>
      <c r="B154" s="56" t="n">
        <v>40791</v>
      </c>
      <c r="C154" s="56" t="n">
        <v>40793</v>
      </c>
      <c r="D154" s="5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4"/>
      <c r="C155" s="54"/>
      <c r="D155" s="5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2" t="s">
        <v>59</v>
      </c>
      <c r="B156" s="63"/>
      <c r="C156" s="63"/>
      <c r="D156" s="6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1" t="s">
        <v>65</v>
      </c>
      <c r="B157" s="54"/>
      <c r="C157" s="66"/>
      <c r="D157" s="5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0" t="s">
        <v>61</v>
      </c>
      <c r="B158" s="71" t="n">
        <v>40896</v>
      </c>
      <c r="C158" s="56" t="n">
        <v>40907</v>
      </c>
      <c r="D158" s="5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4"/>
      <c r="C159" s="54"/>
      <c r="D159" s="5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4"/>
      <c r="C160" s="54"/>
      <c r="D160" s="5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1" t="n">
        <v>2012</v>
      </c>
      <c r="B161" s="54"/>
      <c r="C161" s="66"/>
      <c r="D161" s="5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7" t="s">
        <v>66</v>
      </c>
      <c r="B162" s="71" t="n">
        <v>41030</v>
      </c>
      <c r="C162" s="56" t="n">
        <v>41037</v>
      </c>
      <c r="D162" s="5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7" t="s">
        <v>9</v>
      </c>
      <c r="B163" s="71" t="n">
        <v>41030</v>
      </c>
      <c r="C163" s="56" t="n">
        <v>41037</v>
      </c>
      <c r="D163" s="5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7" t="s">
        <v>38</v>
      </c>
      <c r="B164" s="71" t="n">
        <v>41044</v>
      </c>
      <c r="C164" s="56" t="n">
        <v>41051</v>
      </c>
      <c r="D164" s="5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7" t="s">
        <v>67</v>
      </c>
      <c r="B165" s="71" t="n">
        <v>41052</v>
      </c>
      <c r="C165" s="56" t="n">
        <v>41059</v>
      </c>
      <c r="D165" s="5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7" t="s">
        <v>38</v>
      </c>
      <c r="B166" s="71" t="n">
        <v>41061</v>
      </c>
      <c r="C166" s="56" t="n">
        <v>41068</v>
      </c>
      <c r="D166" s="5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0" t="s">
        <v>0</v>
      </c>
      <c r="B167" s="71" t="n">
        <v>41065</v>
      </c>
      <c r="C167" s="56" t="n">
        <v>41080</v>
      </c>
      <c r="D167" s="5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7" t="s">
        <v>64</v>
      </c>
      <c r="B168" s="71" t="n">
        <v>41085</v>
      </c>
      <c r="C168" s="56" t="n">
        <v>41089</v>
      </c>
      <c r="D168" s="5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7" t="s">
        <v>43</v>
      </c>
      <c r="B169" s="71" t="n">
        <v>41085</v>
      </c>
      <c r="C169" s="56" t="n">
        <v>41105</v>
      </c>
      <c r="D169" s="5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7" t="s">
        <v>66</v>
      </c>
      <c r="B170" s="71" t="n">
        <v>41092</v>
      </c>
      <c r="C170" s="56" t="n">
        <v>41105</v>
      </c>
      <c r="D170" s="5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7" t="s">
        <v>39</v>
      </c>
      <c r="B171" s="71" t="n">
        <v>41094</v>
      </c>
      <c r="C171" s="56" t="n">
        <v>41106</v>
      </c>
      <c r="D171" s="5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7" t="s">
        <v>10</v>
      </c>
      <c r="B172" s="71" t="n">
        <v>41106</v>
      </c>
      <c r="C172" s="56" t="n">
        <v>41119</v>
      </c>
      <c r="D172" s="5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0" t="s">
        <v>68</v>
      </c>
      <c r="B173" s="71" t="n">
        <v>41113</v>
      </c>
      <c r="C173" s="56" t="n">
        <v>41122</v>
      </c>
      <c r="D173" s="5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0" t="s">
        <v>9</v>
      </c>
      <c r="B174" s="71" t="n">
        <v>41106</v>
      </c>
      <c r="C174" s="56" t="n">
        <v>41119</v>
      </c>
      <c r="D174" s="5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7" t="s">
        <v>67</v>
      </c>
      <c r="B175" s="71" t="n">
        <v>41120</v>
      </c>
      <c r="C175" s="56" t="n">
        <v>41133</v>
      </c>
      <c r="D175" s="5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7" t="s">
        <v>69</v>
      </c>
      <c r="B176" s="71" t="n">
        <v>41120</v>
      </c>
      <c r="C176" s="56" t="n">
        <v>41133</v>
      </c>
      <c r="D176" s="5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7" t="s">
        <v>39</v>
      </c>
      <c r="B177" s="71" t="n">
        <v>41134</v>
      </c>
      <c r="C177" s="56" t="n">
        <v>41140</v>
      </c>
      <c r="D177" s="5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7" t="s">
        <v>17</v>
      </c>
      <c r="B178" s="71" t="n">
        <v>41134</v>
      </c>
      <c r="C178" s="56" t="n">
        <v>41140</v>
      </c>
      <c r="D178" s="5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7" t="s">
        <v>64</v>
      </c>
      <c r="B179" s="71" t="n">
        <v>41143</v>
      </c>
      <c r="C179" s="56" t="n">
        <v>41150</v>
      </c>
      <c r="D179" s="5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7" t="s">
        <v>39</v>
      </c>
      <c r="B180" s="71" t="n">
        <v>41152</v>
      </c>
      <c r="C180" s="56" t="n">
        <v>41152</v>
      </c>
      <c r="D180" s="5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7" t="s">
        <v>10</v>
      </c>
      <c r="B181" s="71" t="n">
        <v>41155</v>
      </c>
      <c r="C181" s="56" t="n">
        <v>41168</v>
      </c>
      <c r="D181" s="5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7" t="s">
        <v>64</v>
      </c>
      <c r="B182" s="71" t="n">
        <v>41170</v>
      </c>
      <c r="C182" s="56" t="n">
        <v>41172</v>
      </c>
      <c r="D182" s="5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7" t="s">
        <v>66</v>
      </c>
      <c r="B183" s="71" t="n">
        <v>41190</v>
      </c>
      <c r="C183" s="56" t="n">
        <v>41193</v>
      </c>
      <c r="D183" s="5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7" t="s">
        <v>69</v>
      </c>
      <c r="B184" s="71" t="n">
        <v>41197</v>
      </c>
      <c r="C184" s="56" t="n">
        <v>41210</v>
      </c>
      <c r="D184" s="5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7" t="s">
        <v>9</v>
      </c>
      <c r="B185" s="71" t="n">
        <v>41222</v>
      </c>
      <c r="C185" s="56" t="n">
        <v>41222</v>
      </c>
      <c r="D185" s="5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7" t="s">
        <v>70</v>
      </c>
      <c r="B186" s="71" t="n">
        <v>41225</v>
      </c>
      <c r="C186" s="56" t="n">
        <v>41230</v>
      </c>
      <c r="D186" s="5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7" t="s">
        <v>11</v>
      </c>
      <c r="B187" s="71" t="n">
        <v>41233</v>
      </c>
      <c r="C187" s="56" t="n">
        <v>41245</v>
      </c>
      <c r="D187" s="5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7" t="s">
        <v>71</v>
      </c>
      <c r="B188" s="71" t="n">
        <v>41258</v>
      </c>
      <c r="C188" s="56" t="n">
        <v>41268</v>
      </c>
      <c r="D188" s="5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7" t="s">
        <v>10</v>
      </c>
      <c r="B189" s="71" t="n">
        <v>41264</v>
      </c>
      <c r="C189" s="56" t="n">
        <v>41264</v>
      </c>
      <c r="D189" s="5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7" t="s">
        <v>69</v>
      </c>
      <c r="B190" s="71" t="n">
        <v>41265</v>
      </c>
      <c r="C190" s="71" t="n">
        <v>41269</v>
      </c>
      <c r="D190" s="5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7" t="s">
        <v>17</v>
      </c>
      <c r="B191" s="72" t="n">
        <v>41270</v>
      </c>
      <c r="C191" s="68" t="n">
        <v>41271</v>
      </c>
      <c r="D191" s="5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7" t="s">
        <v>61</v>
      </c>
      <c r="B192" s="72" t="n">
        <v>41270</v>
      </c>
      <c r="C192" s="68" t="n">
        <v>41280</v>
      </c>
      <c r="D192" s="5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1" t="n">
        <v>2013</v>
      </c>
      <c r="B193" s="72"/>
      <c r="C193" s="68"/>
      <c r="D193" s="54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7" t="s">
        <v>69</v>
      </c>
      <c r="B194" s="72" t="n">
        <v>41291</v>
      </c>
      <c r="C194" s="68" t="n">
        <v>41302</v>
      </c>
      <c r="D194" s="54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7" t="s">
        <v>67</v>
      </c>
      <c r="B195" s="71" t="n">
        <v>41346</v>
      </c>
      <c r="C195" s="56" t="n">
        <v>41364</v>
      </c>
      <c r="D195" s="54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7" t="s">
        <v>61</v>
      </c>
      <c r="B196" s="72" t="n">
        <v>41344</v>
      </c>
      <c r="C196" s="68" t="n">
        <v>41357</v>
      </c>
      <c r="D196" s="54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0" t="s">
        <v>40</v>
      </c>
      <c r="B197" s="72" t="n">
        <v>41366</v>
      </c>
      <c r="C197" s="72" t="n">
        <v>41367</v>
      </c>
      <c r="D197" s="54" t="s">
        <v>73</v>
      </c>
    </row>
    <row r="198" customFormat="false" ht="12.75" hidden="true" customHeight="false" outlineLevel="0" collapsed="false">
      <c r="A198" s="70" t="s">
        <v>0</v>
      </c>
      <c r="B198" s="72" t="n">
        <v>41368</v>
      </c>
      <c r="C198" s="72" t="n">
        <v>41373</v>
      </c>
      <c r="D198" s="54" t="s">
        <v>73</v>
      </c>
    </row>
    <row r="199" customFormat="false" ht="12.75" hidden="true" customHeight="false" outlineLevel="0" collapsed="false">
      <c r="A199" s="70" t="s">
        <v>60</v>
      </c>
      <c r="B199" s="72" t="n">
        <v>41380</v>
      </c>
      <c r="C199" s="72" t="n">
        <v>41380</v>
      </c>
      <c r="D199" s="54" t="s">
        <v>73</v>
      </c>
    </row>
    <row r="200" customFormat="false" ht="12.75" hidden="true" customHeight="false" outlineLevel="0" collapsed="false">
      <c r="A200" s="70" t="s">
        <v>70</v>
      </c>
      <c r="B200" s="72" t="n">
        <v>41383</v>
      </c>
      <c r="C200" s="72" t="n">
        <v>41386</v>
      </c>
      <c r="D200" s="54" t="s">
        <v>73</v>
      </c>
    </row>
    <row r="201" customFormat="false" ht="12.75" hidden="true" customHeight="false" outlineLevel="0" collapsed="false">
      <c r="A201" s="70" t="s">
        <v>39</v>
      </c>
      <c r="B201" s="72" t="n">
        <v>41385</v>
      </c>
      <c r="C201" s="72" t="n">
        <v>41392</v>
      </c>
      <c r="D201" s="53" t="s">
        <v>75</v>
      </c>
    </row>
    <row r="202" customFormat="false" ht="12.75" hidden="true" customHeight="false" outlineLevel="0" collapsed="false">
      <c r="A202" s="73" t="s">
        <v>52</v>
      </c>
      <c r="B202" s="72" t="n">
        <v>41386</v>
      </c>
      <c r="C202" s="72" t="n">
        <v>41392</v>
      </c>
      <c r="D202" s="54" t="s">
        <v>74</v>
      </c>
    </row>
    <row r="203" customFormat="false" ht="12.75" hidden="true" customHeight="false" outlineLevel="0" collapsed="false">
      <c r="A203" s="70" t="s">
        <v>0</v>
      </c>
      <c r="B203" s="72" t="n">
        <v>41394</v>
      </c>
      <c r="C203" s="72" t="n">
        <v>41401</v>
      </c>
      <c r="D203" s="54" t="s">
        <v>73</v>
      </c>
    </row>
    <row r="204" customFormat="false" ht="12.75" hidden="true" customHeight="false" outlineLevel="0" collapsed="false">
      <c r="A204" s="70" t="s">
        <v>76</v>
      </c>
      <c r="B204" s="72" t="n">
        <v>41394</v>
      </c>
      <c r="C204" s="72" t="n">
        <v>41401</v>
      </c>
      <c r="D204" s="54" t="s">
        <v>73</v>
      </c>
    </row>
    <row r="205" customFormat="false" ht="12.75" hidden="true" customHeight="false" outlineLevel="0" collapsed="false">
      <c r="A205" s="70" t="s">
        <v>67</v>
      </c>
      <c r="B205" s="72" t="n">
        <v>41396</v>
      </c>
      <c r="C205" s="72" t="n">
        <v>41396</v>
      </c>
      <c r="D205" s="54" t="s">
        <v>74</v>
      </c>
    </row>
    <row r="206" customFormat="false" ht="12.75" hidden="true" customHeight="false" outlineLevel="0" collapsed="false">
      <c r="A206" s="73" t="s">
        <v>15</v>
      </c>
      <c r="B206" s="72" t="n">
        <v>41400</v>
      </c>
      <c r="C206" s="72" t="n">
        <v>41406</v>
      </c>
      <c r="D206" s="54" t="s">
        <v>74</v>
      </c>
    </row>
    <row r="207" customFormat="false" ht="12.75" hidden="true" customHeight="false" outlineLevel="0" collapsed="false">
      <c r="A207" s="70" t="s">
        <v>60</v>
      </c>
      <c r="B207" s="72" t="n">
        <v>41403</v>
      </c>
      <c r="C207" s="72" t="n">
        <v>41404</v>
      </c>
      <c r="D207" s="54" t="s">
        <v>73</v>
      </c>
    </row>
    <row r="208" customFormat="false" ht="12.75" hidden="true" customHeight="false" outlineLevel="0" collapsed="false">
      <c r="A208" s="70" t="s">
        <v>40</v>
      </c>
      <c r="B208" s="72" t="n">
        <v>41407</v>
      </c>
      <c r="C208" s="72" t="n">
        <v>41413</v>
      </c>
      <c r="D208" s="54" t="s">
        <v>73</v>
      </c>
    </row>
    <row r="209" customFormat="false" ht="12.75" hidden="true" customHeight="false" outlineLevel="0" collapsed="false">
      <c r="A209" s="73" t="s">
        <v>10</v>
      </c>
      <c r="B209" s="72" t="n">
        <v>41407</v>
      </c>
      <c r="C209" s="72" t="n">
        <v>41413</v>
      </c>
      <c r="D209" s="54" t="s">
        <v>74</v>
      </c>
    </row>
    <row r="210" customFormat="false" ht="12.75" hidden="true" customHeight="false" outlineLevel="0" collapsed="false">
      <c r="A210" s="73" t="s">
        <v>68</v>
      </c>
      <c r="B210" s="72" t="n">
        <v>41411</v>
      </c>
      <c r="C210" s="72" t="n">
        <v>41415</v>
      </c>
      <c r="D210" s="53" t="s">
        <v>77</v>
      </c>
    </row>
    <row r="211" customFormat="false" ht="12.75" hidden="true" customHeight="false" outlineLevel="0" collapsed="false">
      <c r="A211" s="70" t="s">
        <v>60</v>
      </c>
      <c r="B211" s="72" t="n">
        <v>41414</v>
      </c>
      <c r="C211" s="72" t="n">
        <v>41420</v>
      </c>
      <c r="D211" s="54" t="s">
        <v>73</v>
      </c>
    </row>
    <row r="212" customFormat="false" ht="12.75" hidden="true" customHeight="false" outlineLevel="0" collapsed="false">
      <c r="A212" s="73" t="s">
        <v>78</v>
      </c>
      <c r="B212" s="72" t="n">
        <v>41414</v>
      </c>
      <c r="C212" s="72" t="n">
        <v>41427</v>
      </c>
      <c r="D212" s="54" t="s">
        <v>74</v>
      </c>
    </row>
    <row r="213" customFormat="false" ht="12.75" hidden="true" customHeight="false" outlineLevel="0" collapsed="false">
      <c r="A213" s="70" t="s">
        <v>64</v>
      </c>
      <c r="B213" s="72" t="n">
        <v>41421</v>
      </c>
      <c r="C213" s="72" t="n">
        <v>41423</v>
      </c>
      <c r="D213" s="53" t="s">
        <v>75</v>
      </c>
    </row>
    <row r="214" customFormat="false" ht="12.75" hidden="true" customHeight="false" outlineLevel="0" collapsed="false">
      <c r="A214" s="70" t="s">
        <v>68</v>
      </c>
      <c r="B214" s="72" t="n">
        <v>41424</v>
      </c>
      <c r="C214" s="72" t="n">
        <v>41424</v>
      </c>
      <c r="D214" s="53" t="s">
        <v>77</v>
      </c>
    </row>
    <row r="215" customFormat="false" ht="12.75" hidden="true" customHeight="false" outlineLevel="0" collapsed="false">
      <c r="A215" s="70" t="s">
        <v>0</v>
      </c>
      <c r="B215" s="72" t="n">
        <v>41424</v>
      </c>
      <c r="C215" s="72" t="n">
        <v>41424</v>
      </c>
      <c r="D215" s="54" t="s">
        <v>73</v>
      </c>
    </row>
    <row r="216" customFormat="false" ht="12.75" hidden="true" customHeight="false" outlineLevel="0" collapsed="false">
      <c r="A216" s="70" t="s">
        <v>64</v>
      </c>
      <c r="B216" s="72" t="n">
        <v>41425</v>
      </c>
      <c r="C216" s="72" t="n">
        <v>41428</v>
      </c>
      <c r="D216" s="53" t="s">
        <v>75</v>
      </c>
    </row>
    <row r="217" customFormat="false" ht="12.75" hidden="true" customHeight="false" outlineLevel="0" collapsed="false">
      <c r="A217" s="70" t="s">
        <v>76</v>
      </c>
      <c r="B217" s="72" t="n">
        <v>41428</v>
      </c>
      <c r="C217" s="72" t="n">
        <v>41428</v>
      </c>
      <c r="D217" s="54" t="s">
        <v>73</v>
      </c>
    </row>
    <row r="218" customFormat="false" ht="12.75" hidden="true" customHeight="false" outlineLevel="0" collapsed="false">
      <c r="A218" s="70" t="s">
        <v>0</v>
      </c>
      <c r="B218" s="72" t="n">
        <v>41429</v>
      </c>
      <c r="C218" s="72" t="n">
        <v>41441</v>
      </c>
      <c r="D218" s="54" t="s">
        <v>73</v>
      </c>
    </row>
    <row r="219" customFormat="false" ht="12.75" hidden="true" customHeight="false" outlineLevel="0" collapsed="false">
      <c r="A219" s="70" t="s">
        <v>76</v>
      </c>
      <c r="B219" s="72" t="n">
        <v>41435</v>
      </c>
      <c r="C219" s="72" t="n">
        <v>41437</v>
      </c>
      <c r="D219" s="54" t="s">
        <v>73</v>
      </c>
      <c r="E219" s="52" t="s">
        <v>79</v>
      </c>
    </row>
    <row r="220" customFormat="false" ht="12.75" hidden="true" customHeight="false" outlineLevel="0" collapsed="false">
      <c r="A220" s="70" t="s">
        <v>80</v>
      </c>
      <c r="B220" s="72" t="n">
        <v>41435</v>
      </c>
      <c r="C220" s="72" t="n">
        <v>41441</v>
      </c>
      <c r="D220" s="54" t="s">
        <v>74</v>
      </c>
    </row>
    <row r="221" customFormat="false" ht="12.75" hidden="true" customHeight="false" outlineLevel="0" collapsed="false">
      <c r="A221" s="70" t="s">
        <v>60</v>
      </c>
      <c r="B221" s="72" t="n">
        <v>41442</v>
      </c>
      <c r="C221" s="72" t="n">
        <v>41442</v>
      </c>
      <c r="D221" s="54" t="s">
        <v>73</v>
      </c>
    </row>
    <row r="222" customFormat="false" ht="12.75" hidden="true" customHeight="false" outlineLevel="0" collapsed="false">
      <c r="A222" s="57" t="s">
        <v>11</v>
      </c>
      <c r="B222" s="72" t="n">
        <v>41442</v>
      </c>
      <c r="C222" s="72" t="n">
        <v>41442</v>
      </c>
      <c r="D222" s="54" t="s">
        <v>74</v>
      </c>
    </row>
    <row r="223" customFormat="false" ht="12.75" hidden="true" customHeight="false" outlineLevel="0" collapsed="false">
      <c r="A223" s="70" t="s">
        <v>2</v>
      </c>
      <c r="B223" s="72" t="n">
        <v>41443</v>
      </c>
      <c r="C223" s="72" t="n">
        <v>41449</v>
      </c>
      <c r="D223" s="54" t="s">
        <v>73</v>
      </c>
    </row>
    <row r="224" customFormat="false" ht="12.75" hidden="true" customHeight="false" outlineLevel="0" collapsed="false">
      <c r="A224" s="70" t="s">
        <v>15</v>
      </c>
      <c r="B224" s="72" t="n">
        <v>41442</v>
      </c>
      <c r="C224" s="72" t="n">
        <v>41448</v>
      </c>
      <c r="D224" s="54" t="s">
        <v>74</v>
      </c>
    </row>
    <row r="225" customFormat="false" ht="12.75" hidden="true" customHeight="false" outlineLevel="0" collapsed="false">
      <c r="A225" s="70" t="s">
        <v>39</v>
      </c>
      <c r="B225" s="72" t="n">
        <v>41442</v>
      </c>
      <c r="C225" s="72" t="n">
        <v>41448</v>
      </c>
      <c r="D225" s="53" t="s">
        <v>75</v>
      </c>
    </row>
    <row r="226" customFormat="false" ht="12.75" hidden="true" customHeight="false" outlineLevel="0" collapsed="false">
      <c r="A226" s="57" t="s">
        <v>17</v>
      </c>
      <c r="B226" s="72" t="n">
        <v>41446</v>
      </c>
      <c r="C226" s="72" t="n">
        <v>41455</v>
      </c>
      <c r="D226" s="54" t="s">
        <v>74</v>
      </c>
    </row>
    <row r="227" customFormat="false" ht="12.75" hidden="true" customHeight="false" outlineLevel="0" collapsed="false">
      <c r="A227" s="57" t="s">
        <v>11</v>
      </c>
      <c r="B227" s="72" t="n">
        <v>41456</v>
      </c>
      <c r="C227" s="72" t="n">
        <v>41462</v>
      </c>
      <c r="D227" s="54" t="s">
        <v>74</v>
      </c>
    </row>
    <row r="228" customFormat="false" ht="12.75" hidden="true" customHeight="false" outlineLevel="0" collapsed="false">
      <c r="A228" s="70" t="s">
        <v>40</v>
      </c>
      <c r="B228" s="72" t="n">
        <v>41456</v>
      </c>
      <c r="C228" s="72" t="n">
        <v>41462</v>
      </c>
      <c r="D228" s="54" t="s">
        <v>73</v>
      </c>
    </row>
    <row r="229" customFormat="false" ht="12.75" hidden="true" customHeight="false" outlineLevel="0" collapsed="false">
      <c r="A229" s="57" t="s">
        <v>10</v>
      </c>
      <c r="B229" s="72" t="n">
        <v>41463</v>
      </c>
      <c r="C229" s="72" t="n">
        <v>41476</v>
      </c>
      <c r="D229" s="54" t="s">
        <v>74</v>
      </c>
    </row>
    <row r="230" customFormat="false" ht="12.75" hidden="true" customHeight="false" outlineLevel="0" collapsed="false">
      <c r="A230" s="70" t="s">
        <v>68</v>
      </c>
      <c r="B230" s="72" t="n">
        <v>41470</v>
      </c>
      <c r="C230" s="72" t="n">
        <v>41473</v>
      </c>
      <c r="D230" s="53" t="s">
        <v>77</v>
      </c>
    </row>
    <row r="231" customFormat="false" ht="12.75" hidden="true" customHeight="false" outlineLevel="0" collapsed="false">
      <c r="A231" s="70" t="s">
        <v>60</v>
      </c>
      <c r="B231" s="72" t="n">
        <v>41470</v>
      </c>
      <c r="C231" s="72" t="n">
        <v>41476</v>
      </c>
      <c r="D231" s="54" t="s">
        <v>73</v>
      </c>
    </row>
    <row r="232" customFormat="false" ht="12.75" hidden="true" customHeight="false" outlineLevel="0" collapsed="false">
      <c r="A232" s="70" t="s">
        <v>81</v>
      </c>
      <c r="B232" s="72" t="n">
        <v>41473</v>
      </c>
      <c r="C232" s="72" t="n">
        <v>41480</v>
      </c>
      <c r="D232" s="53" t="s">
        <v>75</v>
      </c>
    </row>
    <row r="233" customFormat="false" ht="12.75" hidden="true" customHeight="false" outlineLevel="0" collapsed="false">
      <c r="A233" s="57" t="s">
        <v>78</v>
      </c>
      <c r="B233" s="72" t="n">
        <v>41477</v>
      </c>
      <c r="C233" s="72" t="n">
        <v>41483</v>
      </c>
      <c r="D233" s="54" t="s">
        <v>74</v>
      </c>
    </row>
    <row r="234" customFormat="false" ht="12.75" hidden="true" customHeight="false" outlineLevel="0" collapsed="false">
      <c r="A234" s="70" t="s">
        <v>68</v>
      </c>
      <c r="B234" s="72" t="n">
        <v>41481</v>
      </c>
      <c r="C234" s="72" t="n">
        <v>41481</v>
      </c>
      <c r="D234" s="53" t="s">
        <v>77</v>
      </c>
    </row>
    <row r="235" customFormat="false" ht="12.75" hidden="true" customHeight="false" outlineLevel="0" collapsed="false">
      <c r="A235" s="70" t="s">
        <v>61</v>
      </c>
      <c r="B235" s="72" t="n">
        <v>41487</v>
      </c>
      <c r="C235" s="72" t="n">
        <v>41497</v>
      </c>
      <c r="D235" s="54" t="s">
        <v>73</v>
      </c>
    </row>
    <row r="236" customFormat="false" ht="12.75" hidden="true" customHeight="false" outlineLevel="0" collapsed="false">
      <c r="A236" s="57" t="s">
        <v>11</v>
      </c>
      <c r="B236" s="72" t="n">
        <v>41484</v>
      </c>
      <c r="C236" s="72" t="n">
        <v>41490</v>
      </c>
      <c r="D236" s="54" t="s">
        <v>74</v>
      </c>
    </row>
    <row r="237" customFormat="false" ht="12.75" hidden="true" customHeight="false" outlineLevel="0" collapsed="false">
      <c r="A237" s="57" t="s">
        <v>15</v>
      </c>
      <c r="B237" s="72" t="n">
        <v>41491</v>
      </c>
      <c r="C237" s="72" t="n">
        <v>41504</v>
      </c>
      <c r="D237" s="54" t="s">
        <v>74</v>
      </c>
    </row>
    <row r="238" customFormat="false" ht="12.75" hidden="true" customHeight="false" outlineLevel="0" collapsed="false">
      <c r="A238" s="57" t="s">
        <v>52</v>
      </c>
      <c r="B238" s="72" t="n">
        <v>41502</v>
      </c>
      <c r="C238" s="72" t="n">
        <v>41518</v>
      </c>
      <c r="D238" s="54" t="s">
        <v>74</v>
      </c>
    </row>
    <row r="239" customFormat="false" ht="12.75" hidden="true" customHeight="false" outlineLevel="0" collapsed="false">
      <c r="A239" s="70" t="s">
        <v>2</v>
      </c>
      <c r="B239" s="72" t="n">
        <v>41515</v>
      </c>
      <c r="C239" s="72" t="n">
        <v>41519</v>
      </c>
      <c r="D239" s="54" t="s">
        <v>73</v>
      </c>
    </row>
    <row r="240" customFormat="false" ht="12.75" hidden="true" customHeight="false" outlineLevel="0" collapsed="false">
      <c r="A240" s="70" t="s">
        <v>81</v>
      </c>
      <c r="B240" s="72" t="n">
        <v>41519</v>
      </c>
      <c r="C240" s="72" t="n">
        <v>41525</v>
      </c>
      <c r="D240" s="53" t="s">
        <v>75</v>
      </c>
    </row>
    <row r="241" customFormat="false" ht="12.75" hidden="true" customHeight="false" outlineLevel="0" collapsed="false">
      <c r="A241" s="70" t="s">
        <v>76</v>
      </c>
      <c r="B241" s="72" t="n">
        <v>41526</v>
      </c>
      <c r="C241" s="72" t="n">
        <v>41532</v>
      </c>
      <c r="D241" s="54" t="s">
        <v>73</v>
      </c>
    </row>
    <row r="242" customFormat="false" ht="12.75" hidden="true" customHeight="false" outlineLevel="0" collapsed="false">
      <c r="A242" s="57" t="s">
        <v>67</v>
      </c>
      <c r="B242" s="72" t="n">
        <v>41526</v>
      </c>
      <c r="C242" s="72" t="n">
        <v>41532</v>
      </c>
      <c r="D242" s="54" t="s">
        <v>74</v>
      </c>
    </row>
    <row r="243" customFormat="false" ht="12.75" hidden="true" customHeight="false" outlineLevel="0" collapsed="false">
      <c r="A243" s="57" t="s">
        <v>17</v>
      </c>
      <c r="B243" s="72" t="n">
        <v>41527</v>
      </c>
      <c r="C243" s="72" t="n">
        <v>41534</v>
      </c>
      <c r="D243" s="54" t="s">
        <v>74</v>
      </c>
    </row>
    <row r="244" customFormat="false" ht="12.75" hidden="true" customHeight="false" outlineLevel="0" collapsed="false">
      <c r="A244" s="70" t="s">
        <v>3</v>
      </c>
      <c r="B244" s="72" t="n">
        <v>41534</v>
      </c>
      <c r="C244" s="72" t="n">
        <v>41541</v>
      </c>
      <c r="D244" s="54" t="s">
        <v>73</v>
      </c>
    </row>
    <row r="245" customFormat="false" ht="12.75" hidden="true" customHeight="false" outlineLevel="0" collapsed="false">
      <c r="A245" s="57" t="s">
        <v>11</v>
      </c>
      <c r="B245" s="72" t="n">
        <v>41533</v>
      </c>
      <c r="C245" s="72" t="n">
        <v>41542</v>
      </c>
      <c r="D245" s="54" t="s">
        <v>74</v>
      </c>
    </row>
    <row r="246" customFormat="false" ht="12.75" hidden="true" customHeight="false" outlineLevel="0" collapsed="false">
      <c r="A246" s="57" t="s">
        <v>68</v>
      </c>
      <c r="B246" s="72" t="n">
        <v>41534</v>
      </c>
      <c r="C246" s="72" t="n">
        <v>41542</v>
      </c>
      <c r="D246" s="53" t="s">
        <v>77</v>
      </c>
    </row>
    <row r="247" customFormat="false" ht="12.75" hidden="true" customHeight="false" outlineLevel="0" collapsed="false">
      <c r="A247" s="70" t="s">
        <v>0</v>
      </c>
      <c r="B247" s="72" t="n">
        <v>41543</v>
      </c>
      <c r="C247" s="72" t="n">
        <v>41543</v>
      </c>
      <c r="D247" s="54" t="s">
        <v>73</v>
      </c>
    </row>
    <row r="248" customFormat="false" ht="12.75" hidden="true" customHeight="false" outlineLevel="0" collapsed="false">
      <c r="A248" s="70" t="s">
        <v>60</v>
      </c>
      <c r="B248" s="72" t="n">
        <v>41544</v>
      </c>
      <c r="C248" s="72" t="n">
        <v>41547</v>
      </c>
      <c r="D248" s="54" t="s">
        <v>73</v>
      </c>
    </row>
    <row r="249" customFormat="false" ht="12.75" hidden="true" customHeight="false" outlineLevel="0" collapsed="false">
      <c r="A249" s="57" t="s">
        <v>80</v>
      </c>
      <c r="B249" s="72" t="n">
        <v>41543</v>
      </c>
      <c r="C249" s="72" t="n">
        <v>41557</v>
      </c>
      <c r="D249" s="54" t="s">
        <v>74</v>
      </c>
    </row>
    <row r="250" customFormat="false" ht="12.75" hidden="true" customHeight="false" outlineLevel="0" collapsed="false">
      <c r="A250" s="70" t="s">
        <v>40</v>
      </c>
      <c r="B250" s="72" t="n">
        <v>41550</v>
      </c>
      <c r="C250" s="72" t="n">
        <v>41560</v>
      </c>
      <c r="D250" s="54" t="s">
        <v>73</v>
      </c>
    </row>
    <row r="251" customFormat="false" ht="12.75" hidden="true" customHeight="false" outlineLevel="0" collapsed="false">
      <c r="A251" s="70" t="s">
        <v>71</v>
      </c>
      <c r="B251" s="72" t="n">
        <v>41557</v>
      </c>
      <c r="C251" s="72" t="n">
        <v>41567</v>
      </c>
      <c r="D251" s="54" t="s">
        <v>82</v>
      </c>
    </row>
    <row r="252" customFormat="false" ht="12.75" hidden="true" customHeight="false" outlineLevel="0" collapsed="false">
      <c r="A252" s="57" t="s">
        <v>78</v>
      </c>
      <c r="B252" s="72" t="n">
        <v>41586</v>
      </c>
      <c r="C252" s="72" t="n">
        <v>41593</v>
      </c>
      <c r="D252" s="54" t="s">
        <v>74</v>
      </c>
    </row>
    <row r="253" customFormat="false" ht="12.75" hidden="true" customHeight="false" outlineLevel="0" collapsed="false">
      <c r="A253" s="70" t="s">
        <v>2</v>
      </c>
      <c r="B253" s="72" t="n">
        <v>41603</v>
      </c>
      <c r="C253" s="72" t="n">
        <v>41609</v>
      </c>
      <c r="D253" s="54" t="s">
        <v>73</v>
      </c>
    </row>
    <row r="254" customFormat="false" ht="12.75" hidden="true" customHeight="false" outlineLevel="0" collapsed="false">
      <c r="A254" s="70" t="s">
        <v>10</v>
      </c>
      <c r="B254" s="72" t="n">
        <v>41606</v>
      </c>
      <c r="C254" s="72" t="n">
        <v>41606</v>
      </c>
      <c r="D254" s="54" t="s">
        <v>74</v>
      </c>
    </row>
    <row r="255" customFormat="false" ht="12.75" hidden="true" customHeight="false" outlineLevel="0" collapsed="false">
      <c r="A255" s="57" t="s">
        <v>52</v>
      </c>
      <c r="B255" s="72" t="n">
        <v>41627</v>
      </c>
      <c r="C255" s="72" t="n">
        <v>41630</v>
      </c>
      <c r="D255" s="54" t="s">
        <v>74</v>
      </c>
    </row>
    <row r="256" customFormat="false" ht="12.75" hidden="true" customHeight="false" outlineLevel="0" collapsed="false">
      <c r="A256" s="57" t="s">
        <v>9</v>
      </c>
      <c r="B256" s="72" t="n">
        <v>41630</v>
      </c>
      <c r="C256" s="72" t="n">
        <v>41634</v>
      </c>
      <c r="D256" s="53" t="s">
        <v>73</v>
      </c>
    </row>
    <row r="257" customFormat="false" ht="12.75" hidden="true" customHeight="false" outlineLevel="0" collapsed="false">
      <c r="A257" s="70" t="s">
        <v>76</v>
      </c>
      <c r="B257" s="72" t="n">
        <v>41631</v>
      </c>
      <c r="C257" s="72" t="n">
        <v>41645</v>
      </c>
      <c r="D257" s="53" t="s">
        <v>73</v>
      </c>
    </row>
    <row r="258" customFormat="false" ht="12.75" hidden="true" customHeight="false" outlineLevel="0" collapsed="false">
      <c r="A258" s="70" t="s">
        <v>10</v>
      </c>
      <c r="B258" s="72" t="n">
        <v>41631</v>
      </c>
      <c r="C258" s="72" t="n">
        <v>41631</v>
      </c>
      <c r="D258" s="54" t="s">
        <v>74</v>
      </c>
    </row>
    <row r="259" customFormat="false" ht="12.75" hidden="true" customHeight="false" outlineLevel="0" collapsed="false">
      <c r="A259" s="70" t="s">
        <v>67</v>
      </c>
      <c r="B259" s="72" t="n">
        <v>41631</v>
      </c>
      <c r="C259" s="72" t="n">
        <v>41631</v>
      </c>
      <c r="D259" s="54" t="s">
        <v>74</v>
      </c>
    </row>
    <row r="260" customFormat="false" ht="12.75" hidden="true" customHeight="false" outlineLevel="0" collapsed="false">
      <c r="A260" s="70" t="s">
        <v>15</v>
      </c>
      <c r="B260" s="72" t="n">
        <v>41635</v>
      </c>
      <c r="C260" s="72" t="n">
        <v>41635</v>
      </c>
      <c r="D260" s="54" t="s">
        <v>74</v>
      </c>
    </row>
    <row r="261" customFormat="false" ht="12.75" hidden="true" customHeight="false" outlineLevel="0" collapsed="false">
      <c r="A261" s="70" t="s">
        <v>10</v>
      </c>
      <c r="B261" s="72" t="n">
        <v>41638</v>
      </c>
      <c r="C261" s="72" t="n">
        <v>41638</v>
      </c>
      <c r="D261" s="54" t="s">
        <v>74</v>
      </c>
    </row>
    <row r="262" customFormat="false" ht="12.75" hidden="true" customHeight="false" outlineLevel="0" collapsed="false">
      <c r="A262" s="57" t="s">
        <v>68</v>
      </c>
      <c r="B262" s="72" t="n">
        <v>41635</v>
      </c>
      <c r="C262" s="72" t="n">
        <v>41642</v>
      </c>
      <c r="D262" s="53" t="s">
        <v>77</v>
      </c>
    </row>
    <row r="263" customFormat="false" ht="12.75" hidden="true" customHeight="false" outlineLevel="0" collapsed="false">
      <c r="A263" s="70"/>
      <c r="B263" s="72"/>
      <c r="C263" s="72"/>
      <c r="D263" s="54"/>
    </row>
    <row r="264" customFormat="false" ht="12.75" hidden="false" customHeight="false" outlineLevel="0" collapsed="false">
      <c r="A264" s="61" t="n">
        <v>2015</v>
      </c>
      <c r="B264" s="72"/>
      <c r="C264" s="68"/>
      <c r="D264" s="54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7" t="s">
        <v>17</v>
      </c>
      <c r="B265" s="72" t="n">
        <v>41702</v>
      </c>
      <c r="C265" s="72" t="n">
        <v>41714</v>
      </c>
      <c r="D265" s="54" t="s">
        <v>74</v>
      </c>
    </row>
    <row r="266" customFormat="false" ht="12.75" hidden="true" customHeight="false" outlineLevel="0" collapsed="false">
      <c r="A266" s="57" t="s">
        <v>4</v>
      </c>
      <c r="B266" s="72" t="n">
        <v>41705</v>
      </c>
      <c r="C266" s="72" t="n">
        <v>41712</v>
      </c>
      <c r="D266" s="53" t="s">
        <v>73</v>
      </c>
    </row>
    <row r="267" customFormat="false" ht="12.75" hidden="true" customHeight="false" outlineLevel="0" collapsed="false">
      <c r="A267" s="57" t="s">
        <v>64</v>
      </c>
      <c r="B267" s="72" t="n">
        <v>41711</v>
      </c>
      <c r="C267" s="72" t="n">
        <v>41712</v>
      </c>
      <c r="D267" s="53" t="s">
        <v>75</v>
      </c>
    </row>
    <row r="268" customFormat="false" ht="12.75" hidden="true" customHeight="false" outlineLevel="0" collapsed="false">
      <c r="A268" s="57" t="s">
        <v>78</v>
      </c>
      <c r="B268" s="72" t="n">
        <v>41715</v>
      </c>
      <c r="C268" s="72" t="n">
        <v>41722</v>
      </c>
      <c r="D268" s="54" t="s">
        <v>74</v>
      </c>
    </row>
    <row r="269" customFormat="false" ht="12.75" hidden="true" customHeight="false" outlineLevel="0" collapsed="false">
      <c r="A269" s="70" t="s">
        <v>76</v>
      </c>
      <c r="B269" s="72" t="n">
        <v>41722</v>
      </c>
      <c r="C269" s="72" t="n">
        <v>41726</v>
      </c>
      <c r="D269" s="53" t="s">
        <v>73</v>
      </c>
    </row>
    <row r="270" customFormat="false" ht="12.75" hidden="true" customHeight="false" outlineLevel="0" collapsed="false">
      <c r="A270" s="57" t="s">
        <v>10</v>
      </c>
      <c r="B270" s="72" t="n">
        <v>41726</v>
      </c>
      <c r="C270" s="72" t="n">
        <v>41726</v>
      </c>
      <c r="D270" s="54" t="s">
        <v>74</v>
      </c>
    </row>
    <row r="271" customFormat="false" ht="12.75" hidden="true" customHeight="false" outlineLevel="0" collapsed="false">
      <c r="A271" s="57" t="s">
        <v>11</v>
      </c>
      <c r="B271" s="72" t="n">
        <v>41733</v>
      </c>
      <c r="C271" s="72" t="n">
        <v>41740</v>
      </c>
      <c r="D271" s="54" t="s">
        <v>74</v>
      </c>
    </row>
    <row r="272" customFormat="false" ht="12.75" hidden="true" customHeight="false" outlineLevel="0" collapsed="false">
      <c r="A272" s="57" t="s">
        <v>52</v>
      </c>
      <c r="B272" s="72" t="n">
        <v>41733</v>
      </c>
      <c r="C272" s="72" t="n">
        <v>41740</v>
      </c>
      <c r="D272" s="54" t="s">
        <v>74</v>
      </c>
    </row>
    <row r="273" customFormat="false" ht="12.75" hidden="true" customHeight="false" outlineLevel="0" collapsed="false">
      <c r="A273" s="57" t="s">
        <v>2</v>
      </c>
      <c r="B273" s="72" t="n">
        <v>41737</v>
      </c>
      <c r="C273" s="72" t="n">
        <v>41749</v>
      </c>
      <c r="D273" s="53" t="s">
        <v>73</v>
      </c>
    </row>
    <row r="274" customFormat="false" ht="12.75" hidden="true" customHeight="false" outlineLevel="0" collapsed="false">
      <c r="A274" s="57" t="s">
        <v>78</v>
      </c>
      <c r="B274" s="72" t="n">
        <v>41746</v>
      </c>
      <c r="C274" s="72" t="n">
        <v>41746</v>
      </c>
      <c r="D274" s="54" t="s">
        <v>74</v>
      </c>
    </row>
    <row r="275" customFormat="false" ht="12.75" hidden="true" customHeight="false" outlineLevel="0" collapsed="false">
      <c r="A275" s="57" t="s">
        <v>15</v>
      </c>
      <c r="B275" s="72" t="n">
        <v>41754</v>
      </c>
      <c r="C275" s="72" t="n">
        <v>41759</v>
      </c>
      <c r="D275" s="54" t="s">
        <v>74</v>
      </c>
    </row>
    <row r="276" customFormat="false" ht="12.75" hidden="true" customHeight="false" outlineLevel="0" collapsed="false">
      <c r="A276" s="57" t="s">
        <v>4</v>
      </c>
      <c r="B276" s="72" t="n">
        <v>41759</v>
      </c>
      <c r="C276" s="72" t="n">
        <v>41759</v>
      </c>
      <c r="D276" s="53" t="s">
        <v>73</v>
      </c>
    </row>
    <row r="277" customFormat="false" ht="12.75" hidden="true" customHeight="false" outlineLevel="0" collapsed="false">
      <c r="A277" s="57" t="s">
        <v>49</v>
      </c>
      <c r="B277" s="72" t="n">
        <v>41758</v>
      </c>
      <c r="C277" s="72" t="n">
        <v>41766</v>
      </c>
      <c r="D277" s="53" t="s">
        <v>73</v>
      </c>
    </row>
    <row r="278" customFormat="false" ht="12.75" hidden="true" customHeight="false" outlineLevel="0" collapsed="false">
      <c r="A278" s="57" t="s">
        <v>0</v>
      </c>
      <c r="B278" s="72" t="n">
        <v>41761</v>
      </c>
      <c r="C278" s="72" t="n">
        <v>41761</v>
      </c>
      <c r="D278" s="54" t="s">
        <v>73</v>
      </c>
    </row>
    <row r="279" customFormat="false" ht="12.75" hidden="true" customHeight="false" outlineLevel="0" collapsed="false">
      <c r="A279" s="57" t="s">
        <v>64</v>
      </c>
      <c r="B279" s="72" t="n">
        <v>41761</v>
      </c>
      <c r="C279" s="72" t="n">
        <v>41761</v>
      </c>
      <c r="D279" s="53" t="s">
        <v>75</v>
      </c>
    </row>
    <row r="280" customFormat="false" ht="12.75" hidden="true" customHeight="false" outlineLevel="0" collapsed="false">
      <c r="A280" s="57" t="s">
        <v>10</v>
      </c>
      <c r="B280" s="72" t="n">
        <v>41761</v>
      </c>
      <c r="C280" s="72" t="n">
        <v>41761</v>
      </c>
      <c r="D280" s="54" t="s">
        <v>74</v>
      </c>
    </row>
    <row r="281" customFormat="false" ht="12.75" hidden="true" customHeight="false" outlineLevel="0" collapsed="false">
      <c r="A281" s="57" t="s">
        <v>17</v>
      </c>
      <c r="B281" s="72" t="n">
        <v>41761</v>
      </c>
      <c r="C281" s="72" t="n">
        <v>41761</v>
      </c>
      <c r="D281" s="54" t="s">
        <v>74</v>
      </c>
    </row>
    <row r="282" customFormat="false" ht="12.75" hidden="true" customHeight="false" outlineLevel="0" collapsed="false">
      <c r="A282" s="57" t="s">
        <v>78</v>
      </c>
      <c r="B282" s="72" t="n">
        <v>41761</v>
      </c>
      <c r="C282" s="72" t="n">
        <v>41765</v>
      </c>
      <c r="D282" s="54" t="s">
        <v>74</v>
      </c>
    </row>
    <row r="283" customFormat="false" ht="12.75" hidden="true" customHeight="false" outlineLevel="0" collapsed="false">
      <c r="A283" s="57" t="s">
        <v>66</v>
      </c>
      <c r="B283" s="72" t="n">
        <v>41765</v>
      </c>
      <c r="C283" s="72" t="n">
        <v>41765</v>
      </c>
      <c r="D283" s="53" t="s">
        <v>73</v>
      </c>
    </row>
    <row r="284" customFormat="false" ht="12.75" hidden="true" customHeight="false" outlineLevel="0" collapsed="false">
      <c r="A284" s="70" t="s">
        <v>76</v>
      </c>
      <c r="B284" s="72" t="n">
        <v>41767</v>
      </c>
      <c r="C284" s="72" t="n">
        <v>41774</v>
      </c>
      <c r="D284" s="53" t="s">
        <v>73</v>
      </c>
    </row>
    <row r="285" customFormat="false" ht="12.75" hidden="true" customHeight="false" outlineLevel="0" collapsed="false">
      <c r="A285" s="57" t="s">
        <v>68</v>
      </c>
      <c r="B285" s="72" t="n">
        <v>41774</v>
      </c>
      <c r="C285" s="72" t="n">
        <v>41784</v>
      </c>
      <c r="D285" s="53" t="s">
        <v>77</v>
      </c>
    </row>
    <row r="286" customFormat="false" ht="12.75" hidden="true" customHeight="false" outlineLevel="0" collapsed="false">
      <c r="A286" s="57" t="s">
        <v>14</v>
      </c>
      <c r="B286" s="72" t="n">
        <v>41774</v>
      </c>
      <c r="C286" s="72" t="n">
        <v>41784</v>
      </c>
      <c r="D286" s="54" t="s">
        <v>74</v>
      </c>
    </row>
    <row r="287" customFormat="false" ht="12.75" hidden="true" customHeight="false" outlineLevel="0" collapsed="false">
      <c r="A287" s="57" t="s">
        <v>4</v>
      </c>
      <c r="B287" s="72" t="n">
        <v>41775</v>
      </c>
      <c r="C287" s="72" t="n">
        <v>41780</v>
      </c>
      <c r="D287" s="53" t="s">
        <v>73</v>
      </c>
    </row>
    <row r="288" customFormat="false" ht="12.75" hidden="true" customHeight="false" outlineLevel="0" collapsed="false">
      <c r="A288" s="57" t="s">
        <v>0</v>
      </c>
      <c r="B288" s="72" t="n">
        <v>41781</v>
      </c>
      <c r="C288" s="72" t="n">
        <v>41788</v>
      </c>
      <c r="D288" s="53" t="s">
        <v>73</v>
      </c>
    </row>
    <row r="289" customFormat="false" ht="12.75" hidden="true" customHeight="false" outlineLevel="0" collapsed="false">
      <c r="A289" s="57" t="s">
        <v>66</v>
      </c>
      <c r="B289" s="72" t="n">
        <v>41781</v>
      </c>
      <c r="C289" s="72" t="n">
        <v>41788</v>
      </c>
      <c r="D289" s="53" t="s">
        <v>73</v>
      </c>
    </row>
    <row r="290" customFormat="false" ht="12.75" hidden="true" customHeight="false" outlineLevel="0" collapsed="false">
      <c r="A290" s="57" t="s">
        <v>64</v>
      </c>
      <c r="B290" s="72" t="n">
        <v>41790</v>
      </c>
      <c r="C290" s="72" t="n">
        <v>41802</v>
      </c>
      <c r="D290" s="53" t="s">
        <v>75</v>
      </c>
    </row>
    <row r="291" customFormat="false" ht="12.75" hidden="true" customHeight="false" outlineLevel="0" collapsed="false">
      <c r="A291" s="57" t="s">
        <v>3</v>
      </c>
      <c r="B291" s="72" t="n">
        <v>41790</v>
      </c>
      <c r="C291" s="72" t="n">
        <v>41801</v>
      </c>
      <c r="D291" s="53" t="s">
        <v>73</v>
      </c>
    </row>
    <row r="292" customFormat="false" ht="12.75" hidden="true" customHeight="false" outlineLevel="0" collapsed="false">
      <c r="A292" s="57" t="s">
        <v>83</v>
      </c>
      <c r="B292" s="72" t="n">
        <v>41788</v>
      </c>
      <c r="C292" s="72" t="n">
        <v>41789</v>
      </c>
      <c r="D292" s="54" t="s">
        <v>74</v>
      </c>
    </row>
    <row r="293" customFormat="false" ht="12.75" hidden="true" customHeight="false" outlineLevel="0" collapsed="false">
      <c r="A293" s="57" t="s">
        <v>13</v>
      </c>
      <c r="B293" s="72" t="n">
        <v>41796</v>
      </c>
      <c r="C293" s="72" t="n">
        <v>41805</v>
      </c>
      <c r="D293" s="54" t="s">
        <v>74</v>
      </c>
    </row>
    <row r="294" customFormat="false" ht="12.75" hidden="true" customHeight="false" outlineLevel="0" collapsed="false">
      <c r="A294" s="57" t="s">
        <v>0</v>
      </c>
      <c r="B294" s="72" t="n">
        <v>41802</v>
      </c>
      <c r="C294" s="72" t="n">
        <v>41819</v>
      </c>
      <c r="D294" s="53" t="s">
        <v>73</v>
      </c>
    </row>
    <row r="295" customFormat="false" ht="12.75" hidden="true" customHeight="false" outlineLevel="0" collapsed="false">
      <c r="A295" s="57" t="s">
        <v>68</v>
      </c>
      <c r="B295" s="72" t="n">
        <v>41805</v>
      </c>
      <c r="C295" s="72" t="n">
        <v>41814</v>
      </c>
      <c r="D295" s="53" t="s">
        <v>77</v>
      </c>
    </row>
    <row r="296" customFormat="false" ht="12.75" hidden="true" customHeight="false" outlineLevel="0" collapsed="false">
      <c r="A296" s="57" t="s">
        <v>17</v>
      </c>
      <c r="B296" s="72" t="n">
        <v>41806</v>
      </c>
      <c r="C296" s="72" t="n">
        <v>41819</v>
      </c>
      <c r="D296" s="54" t="s">
        <v>74</v>
      </c>
    </row>
    <row r="297" customFormat="false" ht="12.75" hidden="true" customHeight="false" outlineLevel="0" collapsed="false">
      <c r="A297" s="57" t="s">
        <v>49</v>
      </c>
      <c r="B297" s="72" t="n">
        <v>41809</v>
      </c>
      <c r="C297" s="72" t="n">
        <v>41819</v>
      </c>
      <c r="D297" s="53" t="s">
        <v>73</v>
      </c>
    </row>
    <row r="298" customFormat="false" ht="12.75" hidden="true" customHeight="false" outlineLevel="0" collapsed="false">
      <c r="A298" s="57" t="s">
        <v>66</v>
      </c>
      <c r="B298" s="72" t="n">
        <v>41820</v>
      </c>
      <c r="C298" s="72" t="n">
        <v>41821</v>
      </c>
      <c r="D298" s="53" t="s">
        <v>73</v>
      </c>
    </row>
    <row r="299" customFormat="false" ht="12.75" hidden="true" customHeight="false" outlineLevel="0" collapsed="false">
      <c r="A299" s="57" t="s">
        <v>66</v>
      </c>
      <c r="B299" s="72" t="n">
        <v>41831</v>
      </c>
      <c r="C299" s="72" t="n">
        <v>41831</v>
      </c>
      <c r="D299" s="53" t="s">
        <v>73</v>
      </c>
    </row>
    <row r="300" customFormat="false" ht="12.75" hidden="true" customHeight="false" outlineLevel="0" collapsed="false">
      <c r="A300" s="57" t="s">
        <v>39</v>
      </c>
      <c r="B300" s="72" t="n">
        <v>41822</v>
      </c>
      <c r="C300" s="72" t="n">
        <v>41833</v>
      </c>
      <c r="D300" s="53" t="s">
        <v>75</v>
      </c>
    </row>
    <row r="301" customFormat="false" ht="12.75" hidden="true" customHeight="false" outlineLevel="0" collapsed="false">
      <c r="A301" s="57" t="s">
        <v>15</v>
      </c>
      <c r="B301" s="72" t="n">
        <v>41824</v>
      </c>
      <c r="C301" s="72" t="n">
        <v>41840</v>
      </c>
      <c r="D301" s="54" t="s">
        <v>74</v>
      </c>
    </row>
    <row r="302" customFormat="false" ht="12.75" hidden="true" customHeight="false" outlineLevel="0" collapsed="false">
      <c r="A302" s="57" t="s">
        <v>1</v>
      </c>
      <c r="B302" s="72" t="n">
        <v>41834</v>
      </c>
      <c r="C302" s="72" t="n">
        <v>41840</v>
      </c>
      <c r="D302" s="53" t="s">
        <v>73</v>
      </c>
    </row>
    <row r="303" customFormat="false" ht="12.75" hidden="true" customHeight="false" outlineLevel="0" collapsed="false">
      <c r="A303" s="57" t="s">
        <v>2</v>
      </c>
      <c r="B303" s="72" t="n">
        <v>41841</v>
      </c>
      <c r="C303" s="72" t="n">
        <v>41847</v>
      </c>
      <c r="D303" s="53" t="s">
        <v>73</v>
      </c>
    </row>
    <row r="304" customFormat="false" ht="12.75" hidden="true" customHeight="false" outlineLevel="0" collapsed="false">
      <c r="A304" s="57" t="s">
        <v>4</v>
      </c>
      <c r="B304" s="72" t="n">
        <v>41855</v>
      </c>
      <c r="C304" s="72" t="n">
        <v>41861</v>
      </c>
      <c r="D304" s="53" t="s">
        <v>73</v>
      </c>
    </row>
    <row r="305" customFormat="false" ht="12.75" hidden="true" customHeight="false" outlineLevel="0" collapsed="false">
      <c r="A305" s="57" t="s">
        <v>10</v>
      </c>
      <c r="B305" s="72" t="n">
        <v>41858</v>
      </c>
      <c r="C305" s="72" t="n">
        <v>41859</v>
      </c>
      <c r="D305" s="54" t="s">
        <v>74</v>
      </c>
    </row>
    <row r="306" customFormat="false" ht="12.75" hidden="true" customHeight="false" outlineLevel="0" collapsed="false">
      <c r="A306" s="57" t="s">
        <v>10</v>
      </c>
      <c r="B306" s="72" t="n">
        <v>41865</v>
      </c>
      <c r="C306" s="72" t="n">
        <v>41866</v>
      </c>
      <c r="D306" s="54" t="s">
        <v>74</v>
      </c>
    </row>
    <row r="307" customFormat="false" ht="12.75" hidden="true" customHeight="false" outlineLevel="0" collapsed="false">
      <c r="A307" s="57" t="s">
        <v>39</v>
      </c>
      <c r="B307" s="72" t="n">
        <v>41865</v>
      </c>
      <c r="C307" s="72" t="n">
        <v>41868</v>
      </c>
      <c r="D307" s="53" t="s">
        <v>75</v>
      </c>
    </row>
    <row r="308" customFormat="false" ht="12.75" hidden="true" customHeight="false" outlineLevel="0" collapsed="false">
      <c r="A308" s="57" t="s">
        <v>84</v>
      </c>
      <c r="B308" s="72" t="n">
        <v>41880</v>
      </c>
      <c r="C308" s="72" t="n">
        <v>41880</v>
      </c>
      <c r="D308" s="54" t="s">
        <v>77</v>
      </c>
    </row>
    <row r="309" customFormat="false" ht="12.75" hidden="true" customHeight="false" outlineLevel="0" collapsed="false">
      <c r="A309" s="57" t="s">
        <v>2</v>
      </c>
      <c r="B309" s="72" t="n">
        <v>41883</v>
      </c>
      <c r="C309" s="72" t="n">
        <v>41889</v>
      </c>
      <c r="D309" s="54" t="s">
        <v>73</v>
      </c>
    </row>
    <row r="310" customFormat="false" ht="12.75" hidden="true" customHeight="false" outlineLevel="0" collapsed="false">
      <c r="A310" s="57" t="s">
        <v>21</v>
      </c>
      <c r="B310" s="72" t="n">
        <v>41883</v>
      </c>
      <c r="C310" s="72" t="n">
        <v>41883</v>
      </c>
      <c r="D310" s="54" t="s">
        <v>74</v>
      </c>
    </row>
    <row r="311" customFormat="false" ht="12.75" hidden="true" customHeight="false" outlineLevel="0" collapsed="false">
      <c r="A311" s="57" t="s">
        <v>21</v>
      </c>
      <c r="B311" s="72" t="n">
        <v>41886</v>
      </c>
      <c r="C311" s="72" t="n">
        <v>41896</v>
      </c>
      <c r="D311" s="54" t="s">
        <v>74</v>
      </c>
    </row>
    <row r="312" customFormat="false" ht="12.75" hidden="true" customHeight="false" outlineLevel="0" collapsed="false">
      <c r="A312" s="57" t="s">
        <v>3</v>
      </c>
      <c r="B312" s="72" t="n">
        <v>41890</v>
      </c>
      <c r="C312" s="72" t="n">
        <v>41899</v>
      </c>
      <c r="D312" s="54" t="s">
        <v>73</v>
      </c>
    </row>
    <row r="313" customFormat="false" ht="12.75" hidden="true" customHeight="false" outlineLevel="0" collapsed="false">
      <c r="A313" s="57" t="s">
        <v>64</v>
      </c>
      <c r="B313" s="72" t="n">
        <v>41900</v>
      </c>
      <c r="C313" s="72" t="n">
        <v>41905</v>
      </c>
      <c r="D313" s="53" t="s">
        <v>75</v>
      </c>
    </row>
    <row r="314" customFormat="false" ht="12.75" hidden="true" customHeight="false" outlineLevel="0" collapsed="false">
      <c r="A314" s="57" t="s">
        <v>5</v>
      </c>
      <c r="B314" s="72" t="n">
        <v>41900</v>
      </c>
      <c r="C314" s="72" t="n">
        <v>41907</v>
      </c>
      <c r="D314" s="54" t="s">
        <v>73</v>
      </c>
    </row>
    <row r="315" customFormat="false" ht="12.75" hidden="true" customHeight="false" outlineLevel="0" collapsed="false">
      <c r="A315" s="57" t="s">
        <v>11</v>
      </c>
      <c r="B315" s="72" t="n">
        <v>41897</v>
      </c>
      <c r="C315" s="72" t="n">
        <v>41906</v>
      </c>
      <c r="D315" s="54" t="s">
        <v>74</v>
      </c>
    </row>
    <row r="316" customFormat="false" ht="12.75" hidden="true" customHeight="false" outlineLevel="0" collapsed="false">
      <c r="A316" s="57" t="s">
        <v>10</v>
      </c>
      <c r="B316" s="72" t="n">
        <v>41908</v>
      </c>
      <c r="C316" s="72" t="n">
        <v>41913</v>
      </c>
      <c r="D316" s="54" t="s">
        <v>74</v>
      </c>
    </row>
    <row r="317" customFormat="false" ht="12.75" hidden="true" customHeight="false" outlineLevel="0" collapsed="false">
      <c r="A317" s="57" t="s">
        <v>71</v>
      </c>
      <c r="B317" s="72" t="n">
        <v>41908</v>
      </c>
      <c r="C317" s="72" t="n">
        <v>41917</v>
      </c>
      <c r="D317" s="54" t="s">
        <v>73</v>
      </c>
    </row>
    <row r="318" customFormat="false" ht="12.75" hidden="true" customHeight="false" outlineLevel="0" collapsed="false">
      <c r="A318" s="57" t="s">
        <v>13</v>
      </c>
      <c r="B318" s="72" t="n">
        <v>41913</v>
      </c>
      <c r="C318" s="72" t="n">
        <v>41924</v>
      </c>
      <c r="D318" s="54" t="s">
        <v>74</v>
      </c>
    </row>
    <row r="319" customFormat="false" ht="12.75" hidden="true" customHeight="false" outlineLevel="0" collapsed="false">
      <c r="A319" s="57" t="s">
        <v>40</v>
      </c>
      <c r="B319" s="72" t="n">
        <v>41915</v>
      </c>
      <c r="C319" s="72" t="n">
        <v>41915</v>
      </c>
      <c r="D319" s="54" t="s">
        <v>73</v>
      </c>
    </row>
    <row r="320" customFormat="false" ht="12.75" hidden="true" customHeight="false" outlineLevel="0" collapsed="false">
      <c r="A320" s="57" t="s">
        <v>4</v>
      </c>
      <c r="B320" s="72" t="n">
        <v>41918</v>
      </c>
      <c r="C320" s="72" t="n">
        <v>41922</v>
      </c>
      <c r="D320" s="54" t="s">
        <v>73</v>
      </c>
    </row>
    <row r="321" customFormat="false" ht="12.75" hidden="true" customHeight="false" outlineLevel="0" collapsed="false">
      <c r="A321" s="57" t="s">
        <v>0</v>
      </c>
      <c r="B321" s="72" t="n">
        <v>41923</v>
      </c>
      <c r="C321" s="72" t="n">
        <v>41930</v>
      </c>
      <c r="D321" s="54" t="s">
        <v>73</v>
      </c>
    </row>
    <row r="322" customFormat="false" ht="12.75" hidden="true" customHeight="false" outlineLevel="0" collapsed="false">
      <c r="A322" s="57" t="s">
        <v>40</v>
      </c>
      <c r="B322" s="72" t="n">
        <v>41927</v>
      </c>
      <c r="C322" s="72" t="n">
        <v>41935</v>
      </c>
      <c r="D322" s="54" t="s">
        <v>73</v>
      </c>
    </row>
    <row r="323" customFormat="false" ht="12.75" hidden="true" customHeight="false" outlineLevel="0" collapsed="false">
      <c r="A323" s="57" t="s">
        <v>14</v>
      </c>
      <c r="B323" s="72" t="n">
        <v>41926</v>
      </c>
      <c r="C323" s="72" t="n">
        <v>41941</v>
      </c>
      <c r="D323" s="54" t="s">
        <v>74</v>
      </c>
    </row>
    <row r="324" customFormat="false" ht="12.75" hidden="true" customHeight="false" outlineLevel="0" collapsed="false">
      <c r="A324" s="57" t="s">
        <v>85</v>
      </c>
      <c r="B324" s="72" t="n">
        <v>41939</v>
      </c>
      <c r="C324" s="72" t="n">
        <v>41945</v>
      </c>
      <c r="D324" s="53" t="s">
        <v>75</v>
      </c>
    </row>
    <row r="325" customFormat="false" ht="12.75" hidden="true" customHeight="false" outlineLevel="0" collapsed="false">
      <c r="A325" s="57" t="s">
        <v>52</v>
      </c>
      <c r="B325" s="72" t="n">
        <v>41946</v>
      </c>
      <c r="C325" s="72" t="n">
        <v>41952</v>
      </c>
      <c r="D325" s="54" t="s">
        <v>74</v>
      </c>
    </row>
    <row r="326" customFormat="false" ht="12.75" hidden="true" customHeight="false" outlineLevel="0" collapsed="false">
      <c r="A326" s="57" t="s">
        <v>17</v>
      </c>
      <c r="B326" s="72" t="n">
        <v>41960</v>
      </c>
      <c r="C326" s="72" t="n">
        <v>41960</v>
      </c>
      <c r="D326" s="54" t="s">
        <v>74</v>
      </c>
    </row>
    <row r="327" customFormat="false" ht="12.75" hidden="true" customHeight="false" outlineLevel="0" collapsed="false">
      <c r="A327" s="57" t="s">
        <v>21</v>
      </c>
      <c r="B327" s="72" t="n">
        <v>41960</v>
      </c>
      <c r="C327" s="72" t="n">
        <v>41960</v>
      </c>
      <c r="D327" s="54" t="s">
        <v>74</v>
      </c>
    </row>
    <row r="328" customFormat="false" ht="12.75" hidden="true" customHeight="false" outlineLevel="0" collapsed="false">
      <c r="A328" s="57" t="s">
        <v>39</v>
      </c>
      <c r="B328" s="72" t="n">
        <v>41988</v>
      </c>
      <c r="C328" s="72" t="n">
        <v>41994</v>
      </c>
      <c r="D328" s="53" t="s">
        <v>75</v>
      </c>
    </row>
    <row r="329" customFormat="false" ht="12.75" hidden="true" customHeight="false" outlineLevel="0" collapsed="false">
      <c r="A329" s="57" t="s">
        <v>21</v>
      </c>
      <c r="B329" s="72" t="n">
        <v>41989</v>
      </c>
      <c r="C329" s="72" t="n">
        <v>41989</v>
      </c>
      <c r="D329" s="54" t="s">
        <v>74</v>
      </c>
    </row>
    <row r="330" customFormat="false" ht="12.75" hidden="true" customHeight="false" outlineLevel="0" collapsed="false">
      <c r="A330" s="57" t="s">
        <v>71</v>
      </c>
      <c r="B330" s="72" t="n">
        <v>41993</v>
      </c>
      <c r="C330" s="72" t="n">
        <v>42001</v>
      </c>
      <c r="D330" s="54" t="s">
        <v>73</v>
      </c>
    </row>
    <row r="331" customFormat="false" ht="12.75" hidden="true" customHeight="false" outlineLevel="0" collapsed="false">
      <c r="A331" s="57" t="s">
        <v>1</v>
      </c>
      <c r="B331" s="72" t="n">
        <v>41995</v>
      </c>
      <c r="C331" s="72" t="n">
        <v>42001</v>
      </c>
      <c r="D331" s="54" t="s">
        <v>73</v>
      </c>
    </row>
    <row r="332" customFormat="false" ht="12.75" hidden="true" customHeight="false" outlineLevel="0" collapsed="false">
      <c r="A332" s="57" t="s">
        <v>17</v>
      </c>
      <c r="B332" s="72" t="n">
        <v>41995</v>
      </c>
      <c r="C332" s="72" t="n">
        <v>41643</v>
      </c>
      <c r="D332" s="54" t="s">
        <v>74</v>
      </c>
    </row>
    <row r="333" customFormat="false" ht="12.75" hidden="true" customHeight="false" outlineLevel="0" collapsed="false">
      <c r="A333" s="57" t="s">
        <v>21</v>
      </c>
      <c r="B333" s="72" t="n">
        <v>41996</v>
      </c>
      <c r="C333" s="72" t="n">
        <v>41996</v>
      </c>
      <c r="D333" s="54" t="s">
        <v>74</v>
      </c>
    </row>
    <row r="334" customFormat="false" ht="12.75" hidden="true" customHeight="false" outlineLevel="0" collapsed="false">
      <c r="A334" s="57" t="s">
        <v>15</v>
      </c>
      <c r="B334" s="72" t="n">
        <v>41996</v>
      </c>
      <c r="C334" s="72" t="n">
        <v>41996</v>
      </c>
      <c r="D334" s="54" t="s">
        <v>74</v>
      </c>
    </row>
    <row r="335" customFormat="false" ht="12.75" hidden="true" customHeight="false" outlineLevel="0" collapsed="false">
      <c r="A335" s="57" t="s">
        <v>40</v>
      </c>
      <c r="B335" s="72" t="n">
        <v>42002</v>
      </c>
      <c r="C335" s="72" t="n">
        <v>42003</v>
      </c>
      <c r="D335" s="54" t="s">
        <v>73</v>
      </c>
    </row>
    <row r="336" customFormat="false" ht="12.75" hidden="true" customHeight="false" outlineLevel="0" collapsed="false">
      <c r="A336" s="57" t="s">
        <v>5</v>
      </c>
      <c r="B336" s="72" t="n">
        <v>42065</v>
      </c>
      <c r="C336" s="72" t="n">
        <v>42071</v>
      </c>
      <c r="D336" s="54" t="s">
        <v>73</v>
      </c>
    </row>
    <row r="337" customFormat="false" ht="12.75" hidden="true" customHeight="false" outlineLevel="0" collapsed="false">
      <c r="A337" s="57" t="s">
        <v>13</v>
      </c>
      <c r="B337" s="72" t="n">
        <v>42076</v>
      </c>
      <c r="C337" s="72" t="n">
        <v>42085</v>
      </c>
      <c r="D337" s="54" t="s">
        <v>74</v>
      </c>
    </row>
    <row r="338" customFormat="false" ht="12.75" hidden="true" customHeight="false" outlineLevel="0" collapsed="false">
      <c r="A338" s="57" t="s">
        <v>21</v>
      </c>
      <c r="B338" s="72" t="n">
        <v>42083</v>
      </c>
      <c r="C338" s="72" t="n">
        <v>42083</v>
      </c>
      <c r="D338" s="54" t="s">
        <v>74</v>
      </c>
    </row>
    <row r="339" customFormat="false" ht="12.75" hidden="true" customHeight="false" outlineLevel="0" collapsed="false">
      <c r="A339" s="57" t="s">
        <v>6</v>
      </c>
      <c r="B339" s="72" t="n">
        <v>42079</v>
      </c>
      <c r="C339" s="72" t="n">
        <v>42085</v>
      </c>
      <c r="D339" s="54" t="s">
        <v>73</v>
      </c>
    </row>
    <row r="340" customFormat="false" ht="12.75" hidden="true" customHeight="false" outlineLevel="0" collapsed="false">
      <c r="A340" s="57" t="s">
        <v>16</v>
      </c>
      <c r="B340" s="72" t="n">
        <v>42086</v>
      </c>
      <c r="C340" s="72" t="n">
        <v>42090</v>
      </c>
      <c r="D340" s="54" t="s">
        <v>74</v>
      </c>
    </row>
    <row r="341" customFormat="false" ht="12.75" hidden="false" customHeight="false" outlineLevel="0" collapsed="false">
      <c r="A341" s="57" t="s">
        <v>0</v>
      </c>
      <c r="B341" s="72" t="n">
        <v>42095</v>
      </c>
      <c r="C341" s="72" t="n">
        <v>42100</v>
      </c>
      <c r="D341" s="54" t="s">
        <v>73</v>
      </c>
    </row>
    <row r="342" customFormat="false" ht="12.75" hidden="false" customHeight="false" outlineLevel="0" collapsed="false">
      <c r="A342" s="57" t="s">
        <v>3</v>
      </c>
      <c r="B342" s="72" t="n">
        <v>42101</v>
      </c>
      <c r="C342" s="72" t="n">
        <v>42104</v>
      </c>
      <c r="D342" s="54" t="s">
        <v>73</v>
      </c>
    </row>
    <row r="343" customFormat="false" ht="12.75" hidden="false" customHeight="false" outlineLevel="0" collapsed="false">
      <c r="A343" s="57" t="s">
        <v>85</v>
      </c>
      <c r="B343" s="72" t="n">
        <v>42110</v>
      </c>
      <c r="C343" s="72" t="n">
        <v>42124</v>
      </c>
      <c r="D343" s="53" t="s">
        <v>75</v>
      </c>
    </row>
    <row r="344" customFormat="false" ht="12.75" hidden="false" customHeight="false" outlineLevel="0" collapsed="false">
      <c r="A344" s="57" t="s">
        <v>71</v>
      </c>
      <c r="B344" s="72" t="n">
        <v>42119</v>
      </c>
      <c r="C344" s="72" t="n">
        <v>42127</v>
      </c>
      <c r="D344" s="54" t="s">
        <v>73</v>
      </c>
    </row>
    <row r="345" customFormat="false" ht="12.75" hidden="false" customHeight="false" outlineLevel="0" collapsed="false">
      <c r="A345" s="57" t="s">
        <v>0</v>
      </c>
      <c r="B345" s="72" t="n">
        <v>42127</v>
      </c>
      <c r="C345" s="72" t="n">
        <v>42134</v>
      </c>
      <c r="D345" s="54" t="s">
        <v>73</v>
      </c>
    </row>
    <row r="346" customFormat="false" ht="12.75" hidden="false" customHeight="false" outlineLevel="0" collapsed="false">
      <c r="A346" s="57" t="s">
        <v>4</v>
      </c>
      <c r="B346" s="72" t="n">
        <v>42135</v>
      </c>
      <c r="C346" s="72" t="n">
        <v>42141</v>
      </c>
      <c r="D346" s="54" t="s">
        <v>73</v>
      </c>
    </row>
    <row r="347" customFormat="false" ht="12.75" hidden="false" customHeight="false" outlineLevel="0" collapsed="false">
      <c r="A347" s="57" t="s">
        <v>13</v>
      </c>
      <c r="B347" s="72" t="n">
        <v>42135</v>
      </c>
      <c r="C347" s="72" t="n">
        <v>42141</v>
      </c>
      <c r="D347" s="54" t="s">
        <v>74</v>
      </c>
    </row>
    <row r="348" customFormat="false" ht="12.75" hidden="false" customHeight="false" outlineLevel="0" collapsed="false">
      <c r="A348" s="57" t="s">
        <v>9</v>
      </c>
      <c r="B348" s="72" t="n">
        <v>42139</v>
      </c>
      <c r="C348" s="72" t="n">
        <v>42144</v>
      </c>
      <c r="D348" s="54" t="s">
        <v>73</v>
      </c>
    </row>
    <row r="349" customFormat="false" ht="12.75" hidden="false" customHeight="false" outlineLevel="0" collapsed="false">
      <c r="A349" s="57" t="s">
        <v>68</v>
      </c>
      <c r="B349" s="72" t="n">
        <v>42145</v>
      </c>
      <c r="C349" s="72" t="n">
        <v>42155</v>
      </c>
      <c r="D349" s="54" t="s">
        <v>77</v>
      </c>
    </row>
    <row r="350" customFormat="false" ht="12.75" hidden="false" customHeight="false" outlineLevel="0" collapsed="false">
      <c r="A350" s="57" t="s">
        <v>4</v>
      </c>
      <c r="B350" s="72" t="n">
        <v>42145</v>
      </c>
      <c r="C350" s="72" t="n">
        <v>42152</v>
      </c>
      <c r="D350" s="54" t="s">
        <v>73</v>
      </c>
    </row>
    <row r="351" customFormat="false" ht="12.75" hidden="false" customHeight="false" outlineLevel="0" collapsed="false">
      <c r="A351" s="57" t="s">
        <v>10</v>
      </c>
      <c r="B351" s="72" t="n">
        <v>42145</v>
      </c>
      <c r="C351" s="72" t="n">
        <v>42155</v>
      </c>
      <c r="D351" s="54" t="s">
        <v>74</v>
      </c>
    </row>
    <row r="352" customFormat="false" ht="12.75" hidden="false" customHeight="false" outlineLevel="0" collapsed="false">
      <c r="A352" s="57" t="s">
        <v>14</v>
      </c>
      <c r="B352" s="72" t="n">
        <v>42153</v>
      </c>
      <c r="C352" s="72" t="n">
        <v>42162</v>
      </c>
      <c r="D352" s="54" t="s">
        <v>74</v>
      </c>
    </row>
    <row r="353" customFormat="false" ht="12.75" hidden="false" customHeight="false" outlineLevel="0" collapsed="false">
      <c r="A353" s="57" t="s">
        <v>1</v>
      </c>
      <c r="B353" s="72" t="n">
        <v>42156</v>
      </c>
      <c r="C353" s="72" t="n">
        <v>42162</v>
      </c>
      <c r="D353" s="54" t="s">
        <v>73</v>
      </c>
    </row>
    <row r="354" customFormat="false" ht="12.75" hidden="false" customHeight="false" outlineLevel="0" collapsed="false">
      <c r="A354" s="57" t="s">
        <v>21</v>
      </c>
      <c r="B354" s="72" t="n">
        <v>42163</v>
      </c>
      <c r="C354" s="72" t="n">
        <v>42176</v>
      </c>
      <c r="D354" s="54" t="s">
        <v>74</v>
      </c>
    </row>
    <row r="355" customFormat="false" ht="12.75" hidden="false" customHeight="false" outlineLevel="0" collapsed="false">
      <c r="A355" s="57" t="s">
        <v>0</v>
      </c>
      <c r="B355" s="72" t="n">
        <v>42163</v>
      </c>
      <c r="C355" s="72" t="n">
        <v>42179</v>
      </c>
      <c r="D355" s="54" t="s">
        <v>73</v>
      </c>
    </row>
    <row r="356" customFormat="false" ht="12.75" hidden="false" customHeight="false" outlineLevel="0" collapsed="false">
      <c r="A356" s="57" t="s">
        <v>17</v>
      </c>
      <c r="B356" s="72" t="n">
        <v>42174</v>
      </c>
      <c r="C356" s="72" t="n">
        <v>42179</v>
      </c>
      <c r="D356" s="54" t="s">
        <v>74</v>
      </c>
    </row>
    <row r="357" customFormat="false" ht="12.75" hidden="false" customHeight="false" outlineLevel="0" collapsed="false">
      <c r="A357" s="57" t="s">
        <v>10</v>
      </c>
      <c r="B357" s="72" t="n">
        <v>42184</v>
      </c>
      <c r="C357" s="72" t="n">
        <v>42197</v>
      </c>
      <c r="D357" s="54" t="s">
        <v>74</v>
      </c>
    </row>
    <row r="358" customFormat="false" ht="12.75" hidden="false" customHeight="false" outlineLevel="0" collapsed="false">
      <c r="A358" s="57" t="s">
        <v>11</v>
      </c>
      <c r="B358" s="72" t="n">
        <v>42195</v>
      </c>
      <c r="C358" s="72" t="n">
        <v>42209</v>
      </c>
      <c r="D358" s="54" t="s">
        <v>74</v>
      </c>
    </row>
    <row r="359" customFormat="false" ht="12.75" hidden="false" customHeight="false" outlineLevel="0" collapsed="false">
      <c r="A359" s="57" t="s">
        <v>1</v>
      </c>
      <c r="B359" s="72" t="n">
        <v>42198</v>
      </c>
      <c r="C359" s="72" t="n">
        <v>42204</v>
      </c>
      <c r="D359" s="54" t="s">
        <v>73</v>
      </c>
    </row>
    <row r="360" customFormat="false" ht="12.75" hidden="false" customHeight="false" outlineLevel="0" collapsed="false">
      <c r="A360" s="57" t="s">
        <v>2</v>
      </c>
      <c r="B360" s="72" t="n">
        <v>42205</v>
      </c>
      <c r="C360" s="72" t="n">
        <v>42218</v>
      </c>
      <c r="D360" s="54" t="s">
        <v>73</v>
      </c>
    </row>
    <row r="361" customFormat="false" ht="12.75" hidden="false" customHeight="false" outlineLevel="0" collapsed="false">
      <c r="A361" s="57" t="s">
        <v>15</v>
      </c>
      <c r="B361" s="72" t="n">
        <v>42209</v>
      </c>
      <c r="C361" s="72" t="n">
        <v>42223</v>
      </c>
      <c r="D361" s="54" t="s">
        <v>74</v>
      </c>
    </row>
    <row r="362" customFormat="false" ht="12.75" hidden="false" customHeight="false" outlineLevel="0" collapsed="false">
      <c r="A362" s="57" t="s">
        <v>3</v>
      </c>
      <c r="B362" s="72" t="n">
        <v>42219</v>
      </c>
      <c r="C362" s="72" t="n">
        <v>42232</v>
      </c>
      <c r="D362" s="54" t="s">
        <v>73</v>
      </c>
    </row>
    <row r="363" customFormat="false" ht="12.75" hidden="false" customHeight="false" outlineLevel="0" collapsed="false">
      <c r="A363" s="57" t="s">
        <v>16</v>
      </c>
      <c r="B363" s="72" t="n">
        <v>42223</v>
      </c>
      <c r="C363" s="72" t="n">
        <v>42232</v>
      </c>
      <c r="D363" s="54" t="s">
        <v>74</v>
      </c>
    </row>
    <row r="364" customFormat="false" ht="12.75" hidden="false" customHeight="false" outlineLevel="0" collapsed="false">
      <c r="A364" s="57" t="s">
        <v>52</v>
      </c>
      <c r="B364" s="72" t="n">
        <v>42230</v>
      </c>
      <c r="C364" s="72" t="n">
        <v>42244</v>
      </c>
      <c r="D364" s="54" t="s">
        <v>74</v>
      </c>
    </row>
    <row r="365" customFormat="false" ht="12.75" hidden="false" customHeight="false" outlineLevel="0" collapsed="false">
      <c r="A365" s="57" t="s">
        <v>19</v>
      </c>
      <c r="B365" s="72" t="n">
        <v>42247</v>
      </c>
      <c r="C365" s="72" t="n">
        <v>42253</v>
      </c>
      <c r="D365" s="54" t="s">
        <v>74</v>
      </c>
    </row>
    <row r="366" customFormat="false" ht="12.75" hidden="false" customHeight="false" outlineLevel="0" collapsed="false">
      <c r="A366" s="57" t="s">
        <v>17</v>
      </c>
      <c r="B366" s="72" t="n">
        <v>42254</v>
      </c>
      <c r="C366" s="72" t="n">
        <v>42267</v>
      </c>
      <c r="D366" s="54" t="s">
        <v>74</v>
      </c>
    </row>
    <row r="367" customFormat="false" ht="12.75" hidden="false" customHeight="false" outlineLevel="0" collapsed="false">
      <c r="A367" s="57" t="s">
        <v>0</v>
      </c>
      <c r="B367" s="72" t="n">
        <v>42285</v>
      </c>
      <c r="C367" s="72" t="n">
        <v>42292</v>
      </c>
      <c r="D367" s="54" t="s">
        <v>73</v>
      </c>
    </row>
    <row r="368" customFormat="false" ht="12.75" hidden="false" customHeight="false" outlineLevel="0" collapsed="false">
      <c r="A368" s="57" t="s">
        <v>18</v>
      </c>
      <c r="B368" s="72" t="n">
        <v>42296</v>
      </c>
      <c r="C368" s="72" t="n">
        <v>42304</v>
      </c>
      <c r="D368" s="54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4-01T13:04:28Z</dcterms:modified>
  <cp:revision>0</cp:revision>
  <dc:subject/>
  <dc:title/>
</cp:coreProperties>
</file>