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true" localSheetId="1" name="_xlnm._FilterDatabase" vbProcedure="false">Отпуска!$A$341:$E$368</definedName>
    <definedName function="false" hidden="false" localSheetId="0" name="Excel_BuiltIn__FilterDatabase" vbProcedure="false">Субботы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4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1</xdr:row>
                <xdr:rowOff>5</xdr:rowOff>
              </xdr:from>
              <xdr:to>
                <xdr:col>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8</xdr:row>
                <xdr:rowOff>5</xdr:rowOff>
              </xdr:from>
              <xdr:to>
                <xdr:col>6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6</xdr:row>
                <xdr:rowOff>5</xdr:rowOff>
              </xdr:from>
              <xdr:to>
                <xdr:col>6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7</xdr:row>
                <xdr:rowOff>5</xdr:rowOff>
              </xdr:from>
              <xdr:to>
                <xdr:col>6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2</xdr:row>
                <xdr:rowOff>5</xdr:rowOff>
              </xdr:from>
              <xdr:to>
                <xdr:col>6</xdr:col>
                <xdr:colOff>11</xdr:colOff>
                <xdr:row>157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5</xdr:rowOff>
              </xdr:from>
              <xdr:to>
                <xdr:col>6</xdr:col>
                <xdr:colOff>11</xdr:colOff>
                <xdr:row>165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2</xdr:row>
                <xdr:rowOff>5</xdr:rowOff>
              </xdr:from>
              <xdr:to>
                <xdr:col>7</xdr:col>
                <xdr:colOff>15</xdr:colOff>
                <xdr:row>7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0</xdr:row>
                <xdr:rowOff>5</xdr:rowOff>
              </xdr:from>
              <xdr:to>
                <xdr:col>7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9</xdr:row>
                <xdr:rowOff>5</xdr:rowOff>
              </xdr:from>
              <xdr:to>
                <xdr:col>7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5</xdr:row>
                <xdr:rowOff>5</xdr:rowOff>
              </xdr:from>
              <xdr:to>
                <xdr:col>7</xdr:col>
                <xdr:colOff>15</xdr:colOff>
                <xdr:row>149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2</xdr:row>
                <xdr:rowOff>5</xdr:rowOff>
              </xdr:from>
              <xdr:to>
                <xdr:col>7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5</xdr:row>
                <xdr:rowOff>5</xdr:rowOff>
              </xdr:from>
              <xdr:to>
                <xdr:col>7</xdr:col>
                <xdr:colOff>15</xdr:colOff>
                <xdr:row>16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1</xdr:row>
                <xdr:rowOff>5</xdr:rowOff>
              </xdr:from>
              <xdr:to>
                <xdr:col>8</xdr:col>
                <xdr:colOff>19</xdr:colOff>
                <xdr:row>7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2</xdr:row>
                <xdr:rowOff>5</xdr:rowOff>
              </xdr:from>
              <xdr:to>
                <xdr:col>8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5</xdr:row>
                <xdr:rowOff>5</xdr:rowOff>
              </xdr:from>
              <xdr:to>
                <xdr:col>8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6</xdr:row>
                <xdr:rowOff>5</xdr:rowOff>
              </xdr:from>
              <xdr:to>
                <xdr:col>8</xdr:col>
                <xdr:colOff>19</xdr:colOff>
                <xdr:row>150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6</xdr:row>
                <xdr:rowOff>5</xdr:rowOff>
              </xdr:from>
              <xdr:to>
                <xdr:col>8</xdr:col>
                <xdr:colOff>19</xdr:colOff>
                <xdr:row>161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1</xdr:row>
                <xdr:rowOff>5</xdr:rowOff>
              </xdr:from>
              <xdr:to>
                <xdr:col>9</xdr:col>
                <xdr:colOff>23</xdr:colOff>
                <xdr:row>7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3</xdr:row>
                <xdr:rowOff>5</xdr:rowOff>
              </xdr:from>
              <xdr:to>
                <xdr:col>9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7</xdr:row>
                <xdr:rowOff>5</xdr:rowOff>
              </xdr:from>
              <xdr:to>
                <xdr:col>9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1</xdr:row>
                <xdr:rowOff>5</xdr:rowOff>
              </xdr:from>
              <xdr:to>
                <xdr:col>9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5</xdr:row>
                <xdr:rowOff>5</xdr:rowOff>
              </xdr:from>
              <xdr:to>
                <xdr:col>9</xdr:col>
                <xdr:colOff>23</xdr:colOff>
                <xdr:row>149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7</xdr:row>
                <xdr:rowOff>5</xdr:rowOff>
              </xdr:from>
              <xdr:to>
                <xdr:col>9</xdr:col>
                <xdr:colOff>23</xdr:colOff>
                <xdr:row>152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4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1</xdr:row>
                <xdr:rowOff>5</xdr:rowOff>
              </xdr:from>
              <xdr:to>
                <xdr:col>10</xdr:col>
                <xdr:colOff>37</xdr:colOff>
                <xdr:row>77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8</xdr:row>
                <xdr:rowOff>5</xdr:rowOff>
              </xdr:from>
              <xdr:to>
                <xdr:col>10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0</xdr:row>
                <xdr:rowOff>5</xdr:rowOff>
              </xdr:from>
              <xdr:to>
                <xdr:col>10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2</xdr:row>
                <xdr:rowOff>5</xdr:rowOff>
              </xdr:from>
              <xdr:to>
                <xdr:col>10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1</xdr:row>
                <xdr:rowOff>5</xdr:rowOff>
              </xdr:from>
              <xdr:to>
                <xdr:col>10</xdr:col>
                <xdr:colOff>27</xdr:colOff>
                <xdr:row>15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3</xdr:row>
                <xdr:rowOff>5</xdr:rowOff>
              </xdr:from>
              <xdr:to>
                <xdr:col>10</xdr:col>
                <xdr:colOff>27</xdr:colOff>
                <xdr:row>15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3</xdr:row>
                <xdr:rowOff>5</xdr:rowOff>
              </xdr:from>
              <xdr:to>
                <xdr:col>11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8</xdr:row>
                <xdr:rowOff>5</xdr:rowOff>
              </xdr:from>
              <xdr:to>
                <xdr:col>11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5</xdr:row>
                <xdr:rowOff>5</xdr:rowOff>
              </xdr:from>
              <xdr:to>
                <xdr:col>11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7</xdr:row>
                <xdr:rowOff>5</xdr:rowOff>
              </xdr:from>
              <xdr:to>
                <xdr:col>11</xdr:col>
                <xdr:colOff>30</xdr:colOff>
                <xdr:row>150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9</xdr:row>
                <xdr:rowOff>5</xdr:rowOff>
              </xdr:from>
              <xdr:to>
                <xdr:col>11</xdr:col>
                <xdr:colOff>30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1</xdr:row>
                <xdr:rowOff>5</xdr:rowOff>
              </xdr:from>
              <xdr:to>
                <xdr:col>12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3</xdr:row>
                <xdr:rowOff>5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7</xdr:row>
                <xdr:rowOff>5</xdr:rowOff>
              </xdr:from>
              <xdr:to>
                <xdr:col>12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7</xdr:row>
                <xdr:rowOff>5</xdr:rowOff>
              </xdr:from>
              <xdr:to>
                <xdr:col>12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0</xdr:row>
                <xdr:rowOff>5</xdr:rowOff>
              </xdr:from>
              <xdr:to>
                <xdr:col>12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5</xdr:rowOff>
              </xdr:from>
              <xdr:to>
                <xdr:col>12</xdr:col>
                <xdr:colOff>8</xdr:colOff>
                <xdr:row>147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3</xdr:row>
                <xdr:rowOff>5</xdr:rowOff>
              </xdr:from>
              <xdr:to>
                <xdr:col>12</xdr:col>
                <xdr:colOff>8</xdr:colOff>
                <xdr:row>158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</xdr:colOff>
                <xdr:row>7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</xdr:colOff>
                <xdr:row>7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6</xdr:row>
                <xdr:rowOff>5</xdr:rowOff>
              </xdr:from>
              <xdr:to>
                <xdr:col>13</xdr:col>
                <xdr:colOff>34</xdr:colOff>
                <xdr:row>82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4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5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34</xdr:colOff>
                <xdr:row>16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34</xdr:colOff>
                <xdr:row>16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2</xdr:row>
                <xdr:rowOff>5</xdr:rowOff>
              </xdr:from>
              <xdr:to>
                <xdr:col>15</xdr:col>
                <xdr:colOff>42</xdr:colOff>
                <xdr:row>7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8</xdr:row>
                <xdr:rowOff>5</xdr:rowOff>
              </xdr:from>
              <xdr:to>
                <xdr:col>15</xdr:col>
                <xdr:colOff>42</xdr:colOff>
                <xdr:row>153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0</xdr:row>
                <xdr:rowOff>5</xdr:rowOff>
              </xdr:from>
              <xdr:to>
                <xdr:col>15</xdr:col>
                <xdr:colOff>42</xdr:colOff>
                <xdr:row>15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0</xdr:row>
                <xdr:rowOff>5</xdr:rowOff>
              </xdr:from>
              <xdr:to>
                <xdr:col>16</xdr:col>
                <xdr:colOff>46</xdr:colOff>
                <xdr:row>76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6</xdr:row>
                <xdr:rowOff>5</xdr:rowOff>
              </xdr:from>
              <xdr:to>
                <xdr:col>16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3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48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5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8</xdr:row>
                <xdr:rowOff>5</xdr:rowOff>
              </xdr:from>
              <xdr:to>
                <xdr:col>16</xdr:col>
                <xdr:colOff>46</xdr:colOff>
                <xdr:row>153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5</xdr:row>
                <xdr:rowOff>5</xdr:rowOff>
              </xdr:from>
              <xdr:to>
                <xdr:col>16</xdr:col>
                <xdr:colOff>46</xdr:colOff>
                <xdr:row>16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1</xdr:row>
                <xdr:rowOff>5</xdr:rowOff>
              </xdr:from>
              <xdr:to>
                <xdr:col>18</xdr:col>
                <xdr:colOff>32</xdr:colOff>
                <xdr:row>77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3</xdr:row>
                <xdr:rowOff>5</xdr:rowOff>
              </xdr:from>
              <xdr:to>
                <xdr:col>18</xdr:col>
                <xdr:colOff>32</xdr:colOff>
                <xdr:row>79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9</xdr:row>
                <xdr:rowOff>5</xdr:rowOff>
              </xdr:from>
              <xdr:to>
                <xdr:col>17</xdr:col>
                <xdr:colOff>49</xdr:colOff>
                <xdr:row>154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2</xdr:row>
                <xdr:rowOff>5</xdr:rowOff>
              </xdr:from>
              <xdr:to>
                <xdr:col>17</xdr:col>
                <xdr:colOff>49</xdr:colOff>
                <xdr:row>15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5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6</xdr:row>
                <xdr:rowOff>5</xdr:rowOff>
              </xdr:from>
              <xdr:to>
                <xdr:col>19</xdr:col>
                <xdr:colOff>3</xdr:colOff>
                <xdr:row>151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7</xdr:row>
                <xdr:rowOff>5</xdr:rowOff>
              </xdr:from>
              <xdr:to>
                <xdr:col>18</xdr:col>
                <xdr:colOff>28</xdr:colOff>
                <xdr:row>152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2</xdr:row>
                <xdr:rowOff>5</xdr:rowOff>
              </xdr:from>
              <xdr:to>
                <xdr:col>19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7</xdr:row>
                <xdr:rowOff>5</xdr:rowOff>
              </xdr:from>
              <xdr:to>
                <xdr:col>18</xdr:col>
                <xdr:colOff>47</xdr:colOff>
                <xdr:row>83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49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0</xdr:row>
                <xdr:rowOff>5</xdr:rowOff>
              </xdr:from>
              <xdr:to>
                <xdr:col>19</xdr:col>
                <xdr:colOff>32</xdr:colOff>
                <xdr:row>155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2</xdr:row>
                <xdr:rowOff>5</xdr:rowOff>
              </xdr:from>
              <xdr:to>
                <xdr:col>22</xdr:col>
                <xdr:colOff>29</xdr:colOff>
                <xdr:row>78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48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2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2</xdr:row>
                <xdr:rowOff>5</xdr:rowOff>
              </xdr:from>
              <xdr:to>
                <xdr:col>2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50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0</xdr:row>
                <xdr:rowOff>5</xdr:rowOff>
              </xdr:from>
              <xdr:to>
                <xdr:col>22</xdr:col>
                <xdr:colOff>14</xdr:colOff>
                <xdr:row>155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5</xdr:row>
                <xdr:rowOff>5</xdr:rowOff>
              </xdr:from>
              <xdr:to>
                <xdr:col>22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49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9</xdr:row>
                <xdr:rowOff>5</xdr:rowOff>
              </xdr:from>
              <xdr:to>
                <xdr:col>23</xdr:col>
                <xdr:colOff>18</xdr:colOff>
                <xdr:row>15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4</xdr:row>
                <xdr:rowOff>5</xdr:rowOff>
              </xdr:from>
              <xdr:to>
                <xdr:col>22</xdr:col>
                <xdr:colOff>44</xdr:colOff>
                <xdr:row>159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5</xdr:rowOff>
              </xdr:from>
              <xdr:to>
                <xdr:col>2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9</xdr:row>
                <xdr:rowOff>5</xdr:rowOff>
              </xdr:from>
              <xdr:to>
                <xdr:col>25</xdr:col>
                <xdr:colOff>13</xdr:colOff>
                <xdr:row>15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15</xdr:colOff>
                <xdr:row>78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15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1</xdr:row>
                <xdr:rowOff>5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9</xdr:row>
                <xdr:rowOff>5</xdr:rowOff>
              </xdr:from>
              <xdr:to>
                <xdr:col>25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5</xdr:row>
                <xdr:rowOff>5</xdr:rowOff>
              </xdr:from>
              <xdr:to>
                <xdr:col>25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1</xdr:row>
                <xdr:rowOff>5</xdr:rowOff>
              </xdr:from>
              <xdr:to>
                <xdr:col>25</xdr:col>
                <xdr:colOff>0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0</xdr:colOff>
                <xdr:row>147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6</xdr:row>
                <xdr:rowOff>5</xdr:rowOff>
              </xdr:from>
              <xdr:to>
                <xdr:col>25</xdr:col>
                <xdr:colOff>0</xdr:colOff>
                <xdr:row>150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4</xdr:row>
                <xdr:rowOff>5</xdr:rowOff>
              </xdr:from>
              <xdr:to>
                <xdr:col>27</xdr:col>
                <xdr:colOff>12</xdr:colOff>
                <xdr:row>159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86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8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5</v>
      </c>
      <c r="Z71" s="25" t="n">
        <f aca="false">SUM(L71:X71)</f>
        <v>4</v>
      </c>
      <c r="AA71" s="26" t="n">
        <f aca="false">SUM(B71:X71)</f>
        <v>9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37"/>
      <c r="G72" s="21" t="n">
        <v>1</v>
      </c>
      <c r="H72" s="21" t="n">
        <v>1</v>
      </c>
      <c r="I72" s="22"/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21" t="n">
        <v>1</v>
      </c>
      <c r="E73" s="22"/>
      <c r="F73" s="22"/>
      <c r="G73" s="22"/>
      <c r="H73" s="22"/>
      <c r="I73" s="22"/>
      <c r="J73" s="37"/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3</v>
      </c>
      <c r="Z73" s="25" t="n">
        <f aca="false">SUM(L73:X73)</f>
        <v>5</v>
      </c>
      <c r="AA73" s="26" t="n">
        <f aca="false">SUM(B73:X73)</f>
        <v>8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2"/>
      <c r="D74" s="22"/>
      <c r="E74" s="21" t="n">
        <v>1</v>
      </c>
      <c r="F74" s="21" t="n">
        <v>1</v>
      </c>
      <c r="G74" s="22"/>
      <c r="H74" s="22"/>
      <c r="I74" s="21" t="n">
        <v>1</v>
      </c>
      <c r="J74" s="21" t="n">
        <v>1</v>
      </c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4</v>
      </c>
      <c r="Z74" s="25" t="n">
        <f aca="false">SUM(L74:X74)</f>
        <v>4</v>
      </c>
      <c r="AA74" s="26" t="n">
        <f aca="false">SUM(B74:X74)</f>
        <v>8</v>
      </c>
    </row>
    <row r="75" customFormat="false" ht="11.25" hidden="false" customHeight="false" outlineLevel="0" collapsed="false">
      <c r="A75" s="32" t="n">
        <f aca="false">A74+7</f>
        <v>42126</v>
      </c>
      <c r="B75" s="20" t="n">
        <v>1</v>
      </c>
      <c r="C75" s="37"/>
      <c r="D75" s="37"/>
      <c r="E75" s="37"/>
      <c r="F75" s="37"/>
      <c r="G75" s="21" t="n">
        <v>1</v>
      </c>
      <c r="H75" s="21" t="n">
        <v>1</v>
      </c>
      <c r="I75" s="22"/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4</v>
      </c>
      <c r="Z75" s="25" t="n">
        <f aca="false">SUM(L75:X75)</f>
        <v>4</v>
      </c>
      <c r="AA75" s="26" t="n">
        <f aca="false">SUM(B75:X75)</f>
        <v>8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1" t="n">
        <v>1</v>
      </c>
      <c r="E76" s="22"/>
      <c r="F76" s="22"/>
      <c r="G76" s="22"/>
      <c r="H76" s="22"/>
      <c r="I76" s="22"/>
      <c r="J76" s="37"/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40" t="n">
        <f aca="false">SUM(B76:K76)</f>
        <v>2</v>
      </c>
      <c r="Z76" s="25" t="n">
        <f aca="false">SUM(L76:X76)</f>
        <v>4</v>
      </c>
      <c r="AA76" s="26" t="n">
        <f aca="false">SUM(B76:X76)</f>
        <v>6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2"/>
      <c r="D77" s="22"/>
      <c r="E77" s="21" t="n">
        <v>1</v>
      </c>
      <c r="F77" s="22"/>
      <c r="G77" s="22"/>
      <c r="H77" s="22"/>
      <c r="I77" s="21" t="n">
        <v>1</v>
      </c>
      <c r="J77" s="21" t="n">
        <v>1</v>
      </c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0" t="n">
        <v>1</v>
      </c>
      <c r="C79" s="22"/>
      <c r="D79" s="21" t="n">
        <v>1</v>
      </c>
      <c r="E79" s="22"/>
      <c r="F79" s="22"/>
      <c r="G79" s="22"/>
      <c r="H79" s="22"/>
      <c r="I79" s="22"/>
      <c r="J79" s="37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40" t="n">
        <f aca="false">SUM(B79:K79)</f>
        <v>2</v>
      </c>
      <c r="Z79" s="25" t="n">
        <f aca="false">SUM(L79:X79)</f>
        <v>5</v>
      </c>
      <c r="AA79" s="26" t="n">
        <f aca="false">SUM(B79:X79)</f>
        <v>7</v>
      </c>
    </row>
    <row r="80" customFormat="false" ht="11.25" hidden="false" customHeight="false" outlineLevel="0" collapsed="false">
      <c r="A80" s="32" t="n">
        <f aca="false">A79+7</f>
        <v>42161</v>
      </c>
      <c r="B80" s="28"/>
      <c r="C80" s="22"/>
      <c r="D80" s="22"/>
      <c r="E80" s="21" t="n">
        <v>1</v>
      </c>
      <c r="F80" s="21" t="n">
        <v>1</v>
      </c>
      <c r="G80" s="22"/>
      <c r="H80" s="22"/>
      <c r="I80" s="21" t="n">
        <v>1</v>
      </c>
      <c r="J80" s="21" t="n">
        <v>1</v>
      </c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24" t="n">
        <f aca="false">SUM(B80:K80)</f>
        <v>4</v>
      </c>
      <c r="Z80" s="25" t="n">
        <f aca="false">SUM(L80:X80)</f>
        <v>4</v>
      </c>
      <c r="AA80" s="26" t="n">
        <f aca="false">SUM(B80:X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2"/>
      <c r="J82" s="37"/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40" t="n">
        <f aca="false">SUM(B82:K82)</f>
        <v>2</v>
      </c>
      <c r="Z82" s="25" t="n">
        <f aca="false">SUM(L82:X82)</f>
        <v>4</v>
      </c>
      <c r="AA82" s="26" t="n">
        <f aca="false">SUM(B82:X82)</f>
        <v>6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1" t="n">
        <v>1</v>
      </c>
      <c r="J83" s="21" t="n">
        <v>1</v>
      </c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41" t="n">
        <f aca="false">SUM(B83:K83)</f>
        <v>5</v>
      </c>
      <c r="Z83" s="25" t="n">
        <f aca="false">SUM(L83:X83)</f>
        <v>4</v>
      </c>
      <c r="AA83" s="26" t="n">
        <f aca="false">SUM(B83:X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3</v>
      </c>
      <c r="Z85" s="25" t="n">
        <f aca="false">SUM(L85:X85)</f>
        <v>4</v>
      </c>
      <c r="AA85" s="26" t="n">
        <f aca="false">SUM(B85:X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24" t="n">
        <f aca="false">SUM(B86:K86)</f>
        <v>4</v>
      </c>
      <c r="Z86" s="25" t="n">
        <f aca="false">SUM(L86:X86)</f>
        <v>4</v>
      </c>
      <c r="AA86" s="26" t="n">
        <f aca="false">SUM(B86:X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40" t="n">
        <f aca="false">SUM(B88:K88)</f>
        <v>2</v>
      </c>
      <c r="Z88" s="25" t="n">
        <f aca="false">SUM(L88:X88)</f>
        <v>4</v>
      </c>
      <c r="AA88" s="26" t="n">
        <f aca="false">SUM(B88:X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2"/>
      <c r="F89" s="21" t="n">
        <v>1</v>
      </c>
      <c r="G89" s="22"/>
      <c r="H89" s="22"/>
      <c r="I89" s="21" t="n">
        <v>1</v>
      </c>
      <c r="J89" s="21" t="n">
        <v>1</v>
      </c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3</v>
      </c>
      <c r="Z91" s="25" t="n">
        <f aca="false">SUM(L91:X91)</f>
        <v>4</v>
      </c>
      <c r="AA91" s="26" t="n">
        <f aca="false">SUM(B91:X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4</v>
      </c>
      <c r="Z92" s="25" t="n">
        <f aca="false">SUM(L92:X92)</f>
        <v>4</v>
      </c>
      <c r="AA92" s="26" t="n">
        <f aca="false">SUM(B92:X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3</v>
      </c>
      <c r="Z94" s="25" t="n">
        <f aca="false">SUM(L94:X94)</f>
        <v>4</v>
      </c>
      <c r="AA94" s="26" t="n">
        <f aca="false">SUM(B94:X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4</v>
      </c>
      <c r="Z95" s="25" t="n">
        <f aca="false">SUM(L95:X95)</f>
        <v>4</v>
      </c>
      <c r="AA95" s="26" t="n">
        <f aca="false">SUM(B95:X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3</v>
      </c>
      <c r="Z97" s="25" t="n">
        <f aca="false">SUM(L97:X97)</f>
        <v>5</v>
      </c>
      <c r="AA97" s="26" t="n">
        <f aca="false">SUM(B97:X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24" t="n">
        <f aca="false">SUM(B98:K98)</f>
        <v>4</v>
      </c>
      <c r="Z98" s="25" t="n">
        <f aca="false">SUM(L98:X98)</f>
        <v>4</v>
      </c>
      <c r="AA98" s="26" t="n">
        <f aca="false">SUM(B98:X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3</v>
      </c>
      <c r="Z100" s="25" t="n">
        <f aca="false">SUM(L100:X100)</f>
        <v>5</v>
      </c>
      <c r="AA100" s="26" t="n">
        <f aca="false">SUM(B100:X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4</v>
      </c>
      <c r="Z101" s="25" t="n">
        <f aca="false">SUM(L101:X101)</f>
        <v>4</v>
      </c>
      <c r="AA101" s="26" t="n">
        <f aca="false">SUM(B101:X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3</v>
      </c>
      <c r="Z103" s="25" t="n">
        <f aca="false">SUM(L103:X103)</f>
        <v>5</v>
      </c>
      <c r="AA103" s="26" t="n">
        <f aca="false">SUM(B103:X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4</v>
      </c>
      <c r="Z104" s="25" t="n">
        <f aca="false">SUM(L104:X104)</f>
        <v>4</v>
      </c>
      <c r="AA104" s="26" t="n">
        <f aca="false">SUM(B104:X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3</v>
      </c>
      <c r="Z106" s="25" t="n">
        <f aca="false">SUM(L106:X106)</f>
        <v>5</v>
      </c>
      <c r="AA106" s="26" t="n">
        <f aca="false">SUM(B106:X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4</v>
      </c>
      <c r="Z107" s="25" t="n">
        <f aca="false">SUM(L107:X107)</f>
        <v>4</v>
      </c>
      <c r="AA107" s="26" t="n">
        <f aca="false">SUM(B107:X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C109" s="43"/>
      <c r="E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F119" s="49"/>
      <c r="G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F120" s="51"/>
      <c r="G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F121" s="51"/>
      <c r="G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67" activeCellId="0" sqref="A3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0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1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2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2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2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3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4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3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2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2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5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2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6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2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7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2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8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9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1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9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2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4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2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3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2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3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5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3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2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3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6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3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2</v>
      </c>
      <c r="B107" s="57" t="n">
        <v>40126</v>
      </c>
      <c r="C107" s="57" t="n">
        <v>40135</v>
      </c>
      <c r="D107" s="55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3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2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9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7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2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3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9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8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0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0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3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1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2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3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9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2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0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1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0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3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0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0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3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4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9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5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1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6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7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4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3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6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8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7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9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4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4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6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9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0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1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9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1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9</v>
      </c>
      <c r="B194" s="73" t="n">
        <v>41291</v>
      </c>
      <c r="C194" s="69" t="n">
        <v>41302</v>
      </c>
      <c r="D194" s="55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7</v>
      </c>
      <c r="B195" s="72" t="n">
        <v>41346</v>
      </c>
      <c r="C195" s="57" t="n">
        <v>41364</v>
      </c>
      <c r="D195" s="55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1</v>
      </c>
      <c r="B196" s="73" t="n">
        <v>41344</v>
      </c>
      <c r="C196" s="69" t="n">
        <v>41357</v>
      </c>
      <c r="D196" s="55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0</v>
      </c>
      <c r="B197" s="73" t="n">
        <v>41366</v>
      </c>
      <c r="C197" s="73" t="n">
        <v>41367</v>
      </c>
      <c r="D197" s="55" t="s">
        <v>73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3</v>
      </c>
    </row>
    <row r="199" customFormat="false" ht="12.75" hidden="true" customHeight="false" outlineLevel="0" collapsed="false">
      <c r="A199" s="71" t="s">
        <v>60</v>
      </c>
      <c r="B199" s="73" t="n">
        <v>41380</v>
      </c>
      <c r="C199" s="73" t="n">
        <v>41380</v>
      </c>
      <c r="D199" s="55" t="s">
        <v>73</v>
      </c>
    </row>
    <row r="200" customFormat="false" ht="12.75" hidden="true" customHeight="false" outlineLevel="0" collapsed="false">
      <c r="A200" s="71" t="s">
        <v>70</v>
      </c>
      <c r="B200" s="73" t="n">
        <v>41383</v>
      </c>
      <c r="C200" s="73" t="n">
        <v>41386</v>
      </c>
      <c r="D200" s="55" t="s">
        <v>73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5</v>
      </c>
    </row>
    <row r="202" customFormat="false" ht="12.75" hidden="true" customHeight="false" outlineLevel="0" collapsed="false">
      <c r="A202" s="74" t="s">
        <v>52</v>
      </c>
      <c r="B202" s="73" t="n">
        <v>41386</v>
      </c>
      <c r="C202" s="73" t="n">
        <v>41392</v>
      </c>
      <c r="D202" s="55" t="s">
        <v>74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3</v>
      </c>
    </row>
    <row r="204" customFormat="false" ht="12.75" hidden="true" customHeight="false" outlineLevel="0" collapsed="false">
      <c r="A204" s="71" t="s">
        <v>76</v>
      </c>
      <c r="B204" s="73" t="n">
        <v>41394</v>
      </c>
      <c r="C204" s="73" t="n">
        <v>41401</v>
      </c>
      <c r="D204" s="55" t="s">
        <v>73</v>
      </c>
    </row>
    <row r="205" customFormat="false" ht="12.75" hidden="true" customHeight="false" outlineLevel="0" collapsed="false">
      <c r="A205" s="71" t="s">
        <v>67</v>
      </c>
      <c r="B205" s="73" t="n">
        <v>41396</v>
      </c>
      <c r="C205" s="73" t="n">
        <v>41396</v>
      </c>
      <c r="D205" s="55" t="s">
        <v>74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4</v>
      </c>
    </row>
    <row r="207" customFormat="false" ht="12.75" hidden="true" customHeight="false" outlineLevel="0" collapsed="false">
      <c r="A207" s="71" t="s">
        <v>60</v>
      </c>
      <c r="B207" s="73" t="n">
        <v>41403</v>
      </c>
      <c r="C207" s="73" t="n">
        <v>41404</v>
      </c>
      <c r="D207" s="55" t="s">
        <v>73</v>
      </c>
    </row>
    <row r="208" customFormat="false" ht="12.75" hidden="true" customHeight="false" outlineLevel="0" collapsed="false">
      <c r="A208" s="71" t="s">
        <v>40</v>
      </c>
      <c r="B208" s="73" t="n">
        <v>41407</v>
      </c>
      <c r="C208" s="73" t="n">
        <v>41413</v>
      </c>
      <c r="D208" s="55" t="s">
        <v>73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4</v>
      </c>
    </row>
    <row r="210" customFormat="false" ht="12.75" hidden="true" customHeight="false" outlineLevel="0" collapsed="false">
      <c r="A210" s="74" t="s">
        <v>68</v>
      </c>
      <c r="B210" s="73" t="n">
        <v>41411</v>
      </c>
      <c r="C210" s="73" t="n">
        <v>41415</v>
      </c>
      <c r="D210" s="54" t="s">
        <v>77</v>
      </c>
    </row>
    <row r="211" customFormat="false" ht="12.75" hidden="true" customHeight="false" outlineLevel="0" collapsed="false">
      <c r="A211" s="71" t="s">
        <v>60</v>
      </c>
      <c r="B211" s="73" t="n">
        <v>41414</v>
      </c>
      <c r="C211" s="73" t="n">
        <v>41420</v>
      </c>
      <c r="D211" s="55" t="s">
        <v>73</v>
      </c>
    </row>
    <row r="212" customFormat="false" ht="12.75" hidden="true" customHeight="false" outlineLevel="0" collapsed="false">
      <c r="A212" s="74" t="s">
        <v>78</v>
      </c>
      <c r="B212" s="73" t="n">
        <v>41414</v>
      </c>
      <c r="C212" s="73" t="n">
        <v>41427</v>
      </c>
      <c r="D212" s="55" t="s">
        <v>74</v>
      </c>
    </row>
    <row r="213" customFormat="false" ht="12.75" hidden="true" customHeight="false" outlineLevel="0" collapsed="false">
      <c r="A213" s="71" t="s">
        <v>64</v>
      </c>
      <c r="B213" s="73" t="n">
        <v>41421</v>
      </c>
      <c r="C213" s="73" t="n">
        <v>41423</v>
      </c>
      <c r="D213" s="54" t="s">
        <v>75</v>
      </c>
    </row>
    <row r="214" customFormat="false" ht="12.75" hidden="true" customHeight="false" outlineLevel="0" collapsed="false">
      <c r="A214" s="71" t="s">
        <v>68</v>
      </c>
      <c r="B214" s="73" t="n">
        <v>41424</v>
      </c>
      <c r="C214" s="73" t="n">
        <v>41424</v>
      </c>
      <c r="D214" s="54" t="s">
        <v>77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3</v>
      </c>
    </row>
    <row r="216" customFormat="false" ht="12.75" hidden="true" customHeight="false" outlineLevel="0" collapsed="false">
      <c r="A216" s="71" t="s">
        <v>64</v>
      </c>
      <c r="B216" s="73" t="n">
        <v>41425</v>
      </c>
      <c r="C216" s="73" t="n">
        <v>41428</v>
      </c>
      <c r="D216" s="54" t="s">
        <v>75</v>
      </c>
    </row>
    <row r="217" customFormat="false" ht="12.75" hidden="true" customHeight="false" outlineLevel="0" collapsed="false">
      <c r="A217" s="71" t="s">
        <v>76</v>
      </c>
      <c r="B217" s="73" t="n">
        <v>41428</v>
      </c>
      <c r="C217" s="73" t="n">
        <v>41428</v>
      </c>
      <c r="D217" s="55" t="s">
        <v>73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3</v>
      </c>
    </row>
    <row r="219" customFormat="false" ht="12.75" hidden="true" customHeight="false" outlineLevel="0" collapsed="false">
      <c r="A219" s="71" t="s">
        <v>76</v>
      </c>
      <c r="B219" s="73" t="n">
        <v>41435</v>
      </c>
      <c r="C219" s="73" t="n">
        <v>41437</v>
      </c>
      <c r="D219" s="55" t="s">
        <v>73</v>
      </c>
      <c r="E219" s="53" t="s">
        <v>79</v>
      </c>
    </row>
    <row r="220" customFormat="false" ht="12.75" hidden="true" customHeight="false" outlineLevel="0" collapsed="false">
      <c r="A220" s="71" t="s">
        <v>80</v>
      </c>
      <c r="B220" s="73" t="n">
        <v>41435</v>
      </c>
      <c r="C220" s="73" t="n">
        <v>41441</v>
      </c>
      <c r="D220" s="55" t="s">
        <v>74</v>
      </c>
    </row>
    <row r="221" customFormat="false" ht="12.75" hidden="true" customHeight="false" outlineLevel="0" collapsed="false">
      <c r="A221" s="71" t="s">
        <v>60</v>
      </c>
      <c r="B221" s="73" t="n">
        <v>41442</v>
      </c>
      <c r="C221" s="73" t="n">
        <v>41442</v>
      </c>
      <c r="D221" s="55" t="s">
        <v>73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4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3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4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5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4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4</v>
      </c>
    </row>
    <row r="228" customFormat="false" ht="12.75" hidden="true" customHeight="false" outlineLevel="0" collapsed="false">
      <c r="A228" s="71" t="s">
        <v>40</v>
      </c>
      <c r="B228" s="73" t="n">
        <v>41456</v>
      </c>
      <c r="C228" s="73" t="n">
        <v>41462</v>
      </c>
      <c r="D228" s="55" t="s">
        <v>73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4</v>
      </c>
    </row>
    <row r="230" customFormat="false" ht="12.75" hidden="true" customHeight="false" outlineLevel="0" collapsed="false">
      <c r="A230" s="71" t="s">
        <v>68</v>
      </c>
      <c r="B230" s="73" t="n">
        <v>41470</v>
      </c>
      <c r="C230" s="73" t="n">
        <v>41473</v>
      </c>
      <c r="D230" s="54" t="s">
        <v>77</v>
      </c>
    </row>
    <row r="231" customFormat="false" ht="12.75" hidden="true" customHeight="false" outlineLevel="0" collapsed="false">
      <c r="A231" s="71" t="s">
        <v>60</v>
      </c>
      <c r="B231" s="73" t="n">
        <v>41470</v>
      </c>
      <c r="C231" s="73" t="n">
        <v>41476</v>
      </c>
      <c r="D231" s="55" t="s">
        <v>73</v>
      </c>
    </row>
    <row r="232" customFormat="false" ht="12.75" hidden="true" customHeight="false" outlineLevel="0" collapsed="false">
      <c r="A232" s="71" t="s">
        <v>81</v>
      </c>
      <c r="B232" s="73" t="n">
        <v>41473</v>
      </c>
      <c r="C232" s="73" t="n">
        <v>41480</v>
      </c>
      <c r="D232" s="54" t="s">
        <v>75</v>
      </c>
    </row>
    <row r="233" customFormat="false" ht="12.75" hidden="true" customHeight="false" outlineLevel="0" collapsed="false">
      <c r="A233" s="58" t="s">
        <v>78</v>
      </c>
      <c r="B233" s="73" t="n">
        <v>41477</v>
      </c>
      <c r="C233" s="73" t="n">
        <v>41483</v>
      </c>
      <c r="D233" s="55" t="s">
        <v>74</v>
      </c>
    </row>
    <row r="234" customFormat="false" ht="12.75" hidden="true" customHeight="false" outlineLevel="0" collapsed="false">
      <c r="A234" s="71" t="s">
        <v>68</v>
      </c>
      <c r="B234" s="73" t="n">
        <v>41481</v>
      </c>
      <c r="C234" s="73" t="n">
        <v>41481</v>
      </c>
      <c r="D234" s="54" t="s">
        <v>77</v>
      </c>
    </row>
    <row r="235" customFormat="false" ht="12.75" hidden="true" customHeight="false" outlineLevel="0" collapsed="false">
      <c r="A235" s="71" t="s">
        <v>61</v>
      </c>
      <c r="B235" s="73" t="n">
        <v>41487</v>
      </c>
      <c r="C235" s="73" t="n">
        <v>41497</v>
      </c>
      <c r="D235" s="55" t="s">
        <v>73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4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4</v>
      </c>
    </row>
    <row r="238" customFormat="false" ht="12.75" hidden="true" customHeight="false" outlineLevel="0" collapsed="false">
      <c r="A238" s="58" t="s">
        <v>52</v>
      </c>
      <c r="B238" s="73" t="n">
        <v>41502</v>
      </c>
      <c r="C238" s="73" t="n">
        <v>41518</v>
      </c>
      <c r="D238" s="55" t="s">
        <v>74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3</v>
      </c>
    </row>
    <row r="240" customFormat="false" ht="12.75" hidden="true" customHeight="false" outlineLevel="0" collapsed="false">
      <c r="A240" s="71" t="s">
        <v>81</v>
      </c>
      <c r="B240" s="73" t="n">
        <v>41519</v>
      </c>
      <c r="C240" s="73" t="n">
        <v>41525</v>
      </c>
      <c r="D240" s="54" t="s">
        <v>75</v>
      </c>
    </row>
    <row r="241" customFormat="false" ht="12.75" hidden="true" customHeight="false" outlineLevel="0" collapsed="false">
      <c r="A241" s="71" t="s">
        <v>76</v>
      </c>
      <c r="B241" s="73" t="n">
        <v>41526</v>
      </c>
      <c r="C241" s="73" t="n">
        <v>41532</v>
      </c>
      <c r="D241" s="55" t="s">
        <v>73</v>
      </c>
    </row>
    <row r="242" customFormat="false" ht="12.75" hidden="true" customHeight="false" outlineLevel="0" collapsed="false">
      <c r="A242" s="58" t="s">
        <v>67</v>
      </c>
      <c r="B242" s="73" t="n">
        <v>41526</v>
      </c>
      <c r="C242" s="73" t="n">
        <v>41532</v>
      </c>
      <c r="D242" s="55" t="s">
        <v>74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4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3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4</v>
      </c>
    </row>
    <row r="246" customFormat="false" ht="12.75" hidden="true" customHeight="false" outlineLevel="0" collapsed="false">
      <c r="A246" s="58" t="s">
        <v>68</v>
      </c>
      <c r="B246" s="73" t="n">
        <v>41534</v>
      </c>
      <c r="C246" s="73" t="n">
        <v>41542</v>
      </c>
      <c r="D246" s="54" t="s">
        <v>77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3</v>
      </c>
    </row>
    <row r="248" customFormat="false" ht="12.75" hidden="true" customHeight="false" outlineLevel="0" collapsed="false">
      <c r="A248" s="71" t="s">
        <v>60</v>
      </c>
      <c r="B248" s="73" t="n">
        <v>41544</v>
      </c>
      <c r="C248" s="73" t="n">
        <v>41547</v>
      </c>
      <c r="D248" s="55" t="s">
        <v>73</v>
      </c>
    </row>
    <row r="249" customFormat="false" ht="12.75" hidden="true" customHeight="false" outlineLevel="0" collapsed="false">
      <c r="A249" s="58" t="s">
        <v>80</v>
      </c>
      <c r="B249" s="73" t="n">
        <v>41543</v>
      </c>
      <c r="C249" s="73" t="n">
        <v>41557</v>
      </c>
      <c r="D249" s="55" t="s">
        <v>74</v>
      </c>
    </row>
    <row r="250" customFormat="false" ht="12.75" hidden="true" customHeight="false" outlineLevel="0" collapsed="false">
      <c r="A250" s="71" t="s">
        <v>40</v>
      </c>
      <c r="B250" s="73" t="n">
        <v>41550</v>
      </c>
      <c r="C250" s="73" t="n">
        <v>41560</v>
      </c>
      <c r="D250" s="55" t="s">
        <v>73</v>
      </c>
    </row>
    <row r="251" customFormat="false" ht="12.75" hidden="true" customHeight="false" outlineLevel="0" collapsed="false">
      <c r="A251" s="71" t="s">
        <v>71</v>
      </c>
      <c r="B251" s="73" t="n">
        <v>41557</v>
      </c>
      <c r="C251" s="73" t="n">
        <v>41567</v>
      </c>
      <c r="D251" s="55" t="s">
        <v>82</v>
      </c>
    </row>
    <row r="252" customFormat="false" ht="12.75" hidden="true" customHeight="false" outlineLevel="0" collapsed="false">
      <c r="A252" s="58" t="s">
        <v>78</v>
      </c>
      <c r="B252" s="73" t="n">
        <v>41586</v>
      </c>
      <c r="C252" s="73" t="n">
        <v>41593</v>
      </c>
      <c r="D252" s="55" t="s">
        <v>74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3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4</v>
      </c>
    </row>
    <row r="255" customFormat="false" ht="12.75" hidden="true" customHeight="false" outlineLevel="0" collapsed="false">
      <c r="A255" s="58" t="s">
        <v>52</v>
      </c>
      <c r="B255" s="73" t="n">
        <v>41627</v>
      </c>
      <c r="C255" s="73" t="n">
        <v>41630</v>
      </c>
      <c r="D255" s="55" t="s">
        <v>74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3</v>
      </c>
    </row>
    <row r="257" customFormat="false" ht="12.75" hidden="true" customHeight="false" outlineLevel="0" collapsed="false">
      <c r="A257" s="71" t="s">
        <v>76</v>
      </c>
      <c r="B257" s="73" t="n">
        <v>41631</v>
      </c>
      <c r="C257" s="73" t="n">
        <v>41645</v>
      </c>
      <c r="D257" s="54" t="s">
        <v>73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4</v>
      </c>
    </row>
    <row r="259" customFormat="false" ht="12.75" hidden="true" customHeight="false" outlineLevel="0" collapsed="false">
      <c r="A259" s="71" t="s">
        <v>67</v>
      </c>
      <c r="B259" s="73" t="n">
        <v>41631</v>
      </c>
      <c r="C259" s="73" t="n">
        <v>41631</v>
      </c>
      <c r="D259" s="55" t="s">
        <v>74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4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4</v>
      </c>
    </row>
    <row r="262" customFormat="false" ht="12.75" hidden="true" customHeight="false" outlineLevel="0" collapsed="false">
      <c r="A262" s="58" t="s">
        <v>68</v>
      </c>
      <c r="B262" s="73" t="n">
        <v>41635</v>
      </c>
      <c r="C262" s="73" t="n">
        <v>41642</v>
      </c>
      <c r="D262" s="54" t="s">
        <v>77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4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3</v>
      </c>
    </row>
    <row r="267" customFormat="false" ht="12.75" hidden="true" customHeight="false" outlineLevel="0" collapsed="false">
      <c r="A267" s="58" t="s">
        <v>64</v>
      </c>
      <c r="B267" s="73" t="n">
        <v>41711</v>
      </c>
      <c r="C267" s="73" t="n">
        <v>41712</v>
      </c>
      <c r="D267" s="54" t="s">
        <v>75</v>
      </c>
    </row>
    <row r="268" customFormat="false" ht="12.75" hidden="true" customHeight="false" outlineLevel="0" collapsed="false">
      <c r="A268" s="58" t="s">
        <v>78</v>
      </c>
      <c r="B268" s="73" t="n">
        <v>41715</v>
      </c>
      <c r="C268" s="73" t="n">
        <v>41722</v>
      </c>
      <c r="D268" s="55" t="s">
        <v>74</v>
      </c>
    </row>
    <row r="269" customFormat="false" ht="12.75" hidden="true" customHeight="false" outlineLevel="0" collapsed="false">
      <c r="A269" s="71" t="s">
        <v>76</v>
      </c>
      <c r="B269" s="73" t="n">
        <v>41722</v>
      </c>
      <c r="C269" s="73" t="n">
        <v>41726</v>
      </c>
      <c r="D269" s="54" t="s">
        <v>73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4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4</v>
      </c>
    </row>
    <row r="272" customFormat="false" ht="12.75" hidden="true" customHeight="false" outlineLevel="0" collapsed="false">
      <c r="A272" s="58" t="s">
        <v>52</v>
      </c>
      <c r="B272" s="73" t="n">
        <v>41733</v>
      </c>
      <c r="C272" s="73" t="n">
        <v>41740</v>
      </c>
      <c r="D272" s="55" t="s">
        <v>74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3</v>
      </c>
    </row>
    <row r="274" customFormat="false" ht="12.75" hidden="true" customHeight="false" outlineLevel="0" collapsed="false">
      <c r="A274" s="58" t="s">
        <v>78</v>
      </c>
      <c r="B274" s="73" t="n">
        <v>41746</v>
      </c>
      <c r="C274" s="73" t="n">
        <v>41746</v>
      </c>
      <c r="D274" s="55" t="s">
        <v>74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4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3</v>
      </c>
    </row>
    <row r="277" customFormat="false" ht="12.75" hidden="true" customHeight="false" outlineLevel="0" collapsed="false">
      <c r="A277" s="58" t="s">
        <v>49</v>
      </c>
      <c r="B277" s="73" t="n">
        <v>41758</v>
      </c>
      <c r="C277" s="73" t="n">
        <v>41766</v>
      </c>
      <c r="D277" s="54" t="s">
        <v>73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3</v>
      </c>
    </row>
    <row r="279" customFormat="false" ht="12.75" hidden="true" customHeight="false" outlineLevel="0" collapsed="false">
      <c r="A279" s="58" t="s">
        <v>64</v>
      </c>
      <c r="B279" s="73" t="n">
        <v>41761</v>
      </c>
      <c r="C279" s="73" t="n">
        <v>41761</v>
      </c>
      <c r="D279" s="54" t="s">
        <v>75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4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4</v>
      </c>
    </row>
    <row r="282" customFormat="false" ht="12.75" hidden="true" customHeight="false" outlineLevel="0" collapsed="false">
      <c r="A282" s="58" t="s">
        <v>78</v>
      </c>
      <c r="B282" s="73" t="n">
        <v>41761</v>
      </c>
      <c r="C282" s="73" t="n">
        <v>41765</v>
      </c>
      <c r="D282" s="55" t="s">
        <v>74</v>
      </c>
    </row>
    <row r="283" customFormat="false" ht="12.75" hidden="true" customHeight="false" outlineLevel="0" collapsed="false">
      <c r="A283" s="58" t="s">
        <v>66</v>
      </c>
      <c r="B283" s="73" t="n">
        <v>41765</v>
      </c>
      <c r="C283" s="73" t="n">
        <v>41765</v>
      </c>
      <c r="D283" s="54" t="s">
        <v>73</v>
      </c>
    </row>
    <row r="284" customFormat="false" ht="12.75" hidden="true" customHeight="false" outlineLevel="0" collapsed="false">
      <c r="A284" s="71" t="s">
        <v>76</v>
      </c>
      <c r="B284" s="73" t="n">
        <v>41767</v>
      </c>
      <c r="C284" s="73" t="n">
        <v>41774</v>
      </c>
      <c r="D284" s="54" t="s">
        <v>73</v>
      </c>
    </row>
    <row r="285" customFormat="false" ht="12.75" hidden="true" customHeight="false" outlineLevel="0" collapsed="false">
      <c r="A285" s="58" t="s">
        <v>68</v>
      </c>
      <c r="B285" s="73" t="n">
        <v>41774</v>
      </c>
      <c r="C285" s="73" t="n">
        <v>41784</v>
      </c>
      <c r="D285" s="54" t="s">
        <v>77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4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3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3</v>
      </c>
    </row>
    <row r="289" customFormat="false" ht="12.75" hidden="true" customHeight="false" outlineLevel="0" collapsed="false">
      <c r="A289" s="58" t="s">
        <v>66</v>
      </c>
      <c r="B289" s="73" t="n">
        <v>41781</v>
      </c>
      <c r="C289" s="73" t="n">
        <v>41788</v>
      </c>
      <c r="D289" s="54" t="s">
        <v>73</v>
      </c>
    </row>
    <row r="290" customFormat="false" ht="12.75" hidden="true" customHeight="false" outlineLevel="0" collapsed="false">
      <c r="A290" s="58" t="s">
        <v>64</v>
      </c>
      <c r="B290" s="73" t="n">
        <v>41790</v>
      </c>
      <c r="C290" s="73" t="n">
        <v>41802</v>
      </c>
      <c r="D290" s="54" t="s">
        <v>75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3</v>
      </c>
    </row>
    <row r="292" customFormat="false" ht="12.75" hidden="true" customHeight="false" outlineLevel="0" collapsed="false">
      <c r="A292" s="58" t="s">
        <v>83</v>
      </c>
      <c r="B292" s="73" t="n">
        <v>41788</v>
      </c>
      <c r="C292" s="73" t="n">
        <v>41789</v>
      </c>
      <c r="D292" s="55" t="s">
        <v>74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4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3</v>
      </c>
    </row>
    <row r="295" customFormat="false" ht="12.75" hidden="true" customHeight="false" outlineLevel="0" collapsed="false">
      <c r="A295" s="58" t="s">
        <v>68</v>
      </c>
      <c r="B295" s="73" t="n">
        <v>41805</v>
      </c>
      <c r="C295" s="73" t="n">
        <v>41814</v>
      </c>
      <c r="D295" s="54" t="s">
        <v>77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4</v>
      </c>
    </row>
    <row r="297" customFormat="false" ht="12.75" hidden="true" customHeight="false" outlineLevel="0" collapsed="false">
      <c r="A297" s="58" t="s">
        <v>49</v>
      </c>
      <c r="B297" s="73" t="n">
        <v>41809</v>
      </c>
      <c r="C297" s="73" t="n">
        <v>41819</v>
      </c>
      <c r="D297" s="54" t="s">
        <v>73</v>
      </c>
    </row>
    <row r="298" customFormat="false" ht="12.75" hidden="true" customHeight="false" outlineLevel="0" collapsed="false">
      <c r="A298" s="58" t="s">
        <v>66</v>
      </c>
      <c r="B298" s="73" t="n">
        <v>41820</v>
      </c>
      <c r="C298" s="73" t="n">
        <v>41821</v>
      </c>
      <c r="D298" s="54" t="s">
        <v>73</v>
      </c>
    </row>
    <row r="299" customFormat="false" ht="12.75" hidden="true" customHeight="false" outlineLevel="0" collapsed="false">
      <c r="A299" s="58" t="s">
        <v>66</v>
      </c>
      <c r="B299" s="73" t="n">
        <v>41831</v>
      </c>
      <c r="C299" s="73" t="n">
        <v>41831</v>
      </c>
      <c r="D299" s="54" t="s">
        <v>73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5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4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3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3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3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4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4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5</v>
      </c>
    </row>
    <row r="308" customFormat="false" ht="12.75" hidden="true" customHeight="false" outlineLevel="0" collapsed="false">
      <c r="A308" s="58" t="s">
        <v>84</v>
      </c>
      <c r="B308" s="73" t="n">
        <v>41880</v>
      </c>
      <c r="C308" s="73" t="n">
        <v>41880</v>
      </c>
      <c r="D308" s="55" t="s">
        <v>77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3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4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4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3</v>
      </c>
    </row>
    <row r="313" customFormat="false" ht="12.75" hidden="true" customHeight="false" outlineLevel="0" collapsed="false">
      <c r="A313" s="58" t="s">
        <v>64</v>
      </c>
      <c r="B313" s="73" t="n">
        <v>41900</v>
      </c>
      <c r="C313" s="73" t="n">
        <v>41905</v>
      </c>
      <c r="D313" s="54" t="s">
        <v>75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3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4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4</v>
      </c>
    </row>
    <row r="317" customFormat="false" ht="12.75" hidden="true" customHeight="false" outlineLevel="0" collapsed="false">
      <c r="A317" s="58" t="s">
        <v>71</v>
      </c>
      <c r="B317" s="73" t="n">
        <v>41908</v>
      </c>
      <c r="C317" s="73" t="n">
        <v>41917</v>
      </c>
      <c r="D317" s="55" t="s">
        <v>73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4</v>
      </c>
    </row>
    <row r="319" customFormat="false" ht="12.75" hidden="true" customHeight="false" outlineLevel="0" collapsed="false">
      <c r="A319" s="58" t="s">
        <v>40</v>
      </c>
      <c r="B319" s="73" t="n">
        <v>41915</v>
      </c>
      <c r="C319" s="73" t="n">
        <v>41915</v>
      </c>
      <c r="D319" s="55" t="s">
        <v>73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3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3</v>
      </c>
    </row>
    <row r="322" customFormat="false" ht="12.75" hidden="true" customHeight="false" outlineLevel="0" collapsed="false">
      <c r="A322" s="58" t="s">
        <v>40</v>
      </c>
      <c r="B322" s="73" t="n">
        <v>41927</v>
      </c>
      <c r="C322" s="73" t="n">
        <v>41935</v>
      </c>
      <c r="D322" s="55" t="s">
        <v>73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4</v>
      </c>
    </row>
    <row r="324" customFormat="false" ht="12.75" hidden="true" customHeight="false" outlineLevel="0" collapsed="false">
      <c r="A324" s="58" t="s">
        <v>85</v>
      </c>
      <c r="B324" s="73" t="n">
        <v>41939</v>
      </c>
      <c r="C324" s="73" t="n">
        <v>41945</v>
      </c>
      <c r="D324" s="54" t="s">
        <v>75</v>
      </c>
    </row>
    <row r="325" customFormat="false" ht="12.75" hidden="true" customHeight="false" outlineLevel="0" collapsed="false">
      <c r="A325" s="58" t="s">
        <v>52</v>
      </c>
      <c r="B325" s="73" t="n">
        <v>41946</v>
      </c>
      <c r="C325" s="73" t="n">
        <v>41952</v>
      </c>
      <c r="D325" s="55" t="s">
        <v>74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4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4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5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4</v>
      </c>
    </row>
    <row r="330" customFormat="false" ht="12.75" hidden="true" customHeight="false" outlineLevel="0" collapsed="false">
      <c r="A330" s="58" t="s">
        <v>71</v>
      </c>
      <c r="B330" s="73" t="n">
        <v>41993</v>
      </c>
      <c r="C330" s="73" t="n">
        <v>42001</v>
      </c>
      <c r="D330" s="55" t="s">
        <v>73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3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4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4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4</v>
      </c>
    </row>
    <row r="335" customFormat="false" ht="12.75" hidden="true" customHeight="false" outlineLevel="0" collapsed="false">
      <c r="A335" s="58" t="s">
        <v>40</v>
      </c>
      <c r="B335" s="73" t="n">
        <v>42002</v>
      </c>
      <c r="C335" s="73" t="n">
        <v>42003</v>
      </c>
      <c r="D335" s="55" t="s">
        <v>73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3</v>
      </c>
    </row>
    <row r="337" customFormat="false" ht="12.75" hidden="true" customHeight="false" outlineLevel="0" collapsed="false">
      <c r="A337" s="58" t="s">
        <v>13</v>
      </c>
      <c r="B337" s="73" t="n">
        <v>42076</v>
      </c>
      <c r="C337" s="73" t="n">
        <v>42085</v>
      </c>
      <c r="D337" s="55" t="s">
        <v>74</v>
      </c>
    </row>
    <row r="338" customFormat="false" ht="12.75" hidden="true" customHeight="false" outlineLevel="0" collapsed="false">
      <c r="A338" s="58" t="s">
        <v>21</v>
      </c>
      <c r="B338" s="73" t="n">
        <v>42083</v>
      </c>
      <c r="C338" s="73" t="n">
        <v>42083</v>
      </c>
      <c r="D338" s="55" t="s">
        <v>74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3</v>
      </c>
    </row>
    <row r="340" customFormat="false" ht="12.75" hidden="true" customHeight="false" outlineLevel="0" collapsed="false">
      <c r="A340" s="58" t="s">
        <v>16</v>
      </c>
      <c r="B340" s="73" t="n">
        <v>42086</v>
      </c>
      <c r="C340" s="73" t="n">
        <v>42090</v>
      </c>
      <c r="D340" s="55" t="s">
        <v>74</v>
      </c>
    </row>
    <row r="341" customFormat="false" ht="12.75" hidden="false" customHeight="false" outlineLevel="0" collapsed="false">
      <c r="A341" s="58" t="s">
        <v>0</v>
      </c>
      <c r="B341" s="73" t="n">
        <v>42095</v>
      </c>
      <c r="C341" s="73" t="n">
        <v>42100</v>
      </c>
      <c r="D341" s="75" t="s">
        <v>73</v>
      </c>
    </row>
    <row r="342" customFormat="false" ht="12.75" hidden="fals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3</v>
      </c>
    </row>
    <row r="343" customFormat="false" ht="12.75" hidden="true" customHeight="false" outlineLevel="0" collapsed="false">
      <c r="A343" s="58" t="s">
        <v>85</v>
      </c>
      <c r="B343" s="73" t="n">
        <v>42110</v>
      </c>
      <c r="C343" s="73" t="n">
        <v>42124</v>
      </c>
      <c r="D343" s="54" t="s">
        <v>75</v>
      </c>
    </row>
    <row r="344" customFormat="false" ht="12.75" hidden="false" customHeight="false" outlineLevel="0" collapsed="false">
      <c r="A344" s="58" t="s">
        <v>71</v>
      </c>
      <c r="B344" s="73" t="n">
        <v>42121</v>
      </c>
      <c r="C344" s="73" t="n">
        <v>42127</v>
      </c>
      <c r="D344" s="55" t="s">
        <v>73</v>
      </c>
    </row>
    <row r="345" customFormat="false" ht="12.75" hidden="false" customHeight="false" outlineLevel="0" collapsed="false">
      <c r="A345" s="58" t="s">
        <v>0</v>
      </c>
      <c r="B345" s="73" t="n">
        <v>42127</v>
      </c>
      <c r="C345" s="73" t="n">
        <v>42134</v>
      </c>
      <c r="D345" s="55" t="s">
        <v>73</v>
      </c>
    </row>
    <row r="346" customFormat="false" ht="12.75" hidden="false" customHeight="false" outlineLevel="0" collapsed="false">
      <c r="A346" s="58" t="s">
        <v>4</v>
      </c>
      <c r="B346" s="73" t="n">
        <v>42135</v>
      </c>
      <c r="C346" s="73" t="n">
        <v>42141</v>
      </c>
      <c r="D346" s="55" t="s">
        <v>73</v>
      </c>
    </row>
    <row r="347" customFormat="false" ht="12.75" hidden="true" customHeight="false" outlineLevel="0" collapsed="false">
      <c r="A347" s="58" t="s">
        <v>13</v>
      </c>
      <c r="B347" s="73" t="n">
        <v>42135</v>
      </c>
      <c r="C347" s="73" t="n">
        <v>42141</v>
      </c>
      <c r="D347" s="55" t="s">
        <v>74</v>
      </c>
    </row>
    <row r="348" customFormat="false" ht="12.75" hidden="false" customHeight="false" outlineLevel="0" collapsed="false">
      <c r="A348" s="58" t="s">
        <v>9</v>
      </c>
      <c r="B348" s="73" t="n">
        <v>42139</v>
      </c>
      <c r="C348" s="73" t="n">
        <v>42144</v>
      </c>
      <c r="D348" s="55" t="s">
        <v>73</v>
      </c>
    </row>
    <row r="349" customFormat="false" ht="12.75" hidden="true" customHeight="false" outlineLevel="0" collapsed="false">
      <c r="A349" s="58" t="s">
        <v>68</v>
      </c>
      <c r="B349" s="73" t="n">
        <v>42145</v>
      </c>
      <c r="C349" s="73" t="n">
        <v>42155</v>
      </c>
      <c r="D349" s="55" t="s">
        <v>77</v>
      </c>
    </row>
    <row r="350" customFormat="false" ht="12.75" hidden="false" customHeight="false" outlineLevel="0" collapsed="false">
      <c r="A350" s="58" t="s">
        <v>4</v>
      </c>
      <c r="B350" s="73" t="n">
        <v>42145</v>
      </c>
      <c r="C350" s="73" t="n">
        <v>42152</v>
      </c>
      <c r="D350" s="55" t="s">
        <v>73</v>
      </c>
    </row>
    <row r="351" customFormat="false" ht="12.75" hidden="true" customHeight="false" outlineLevel="0" collapsed="false">
      <c r="A351" s="58" t="s">
        <v>10</v>
      </c>
      <c r="B351" s="73" t="n">
        <v>42145</v>
      </c>
      <c r="C351" s="73" t="n">
        <v>42155</v>
      </c>
      <c r="D351" s="55" t="s">
        <v>74</v>
      </c>
    </row>
    <row r="352" customFormat="false" ht="12.75" hidden="true" customHeight="false" outlineLevel="0" collapsed="false">
      <c r="A352" s="58" t="s">
        <v>14</v>
      </c>
      <c r="B352" s="73" t="n">
        <v>42153</v>
      </c>
      <c r="C352" s="73" t="n">
        <v>42162</v>
      </c>
      <c r="D352" s="55" t="s">
        <v>74</v>
      </c>
    </row>
    <row r="353" customFormat="false" ht="12.75" hidden="false" customHeight="false" outlineLevel="0" collapsed="false">
      <c r="A353" s="58" t="s">
        <v>1</v>
      </c>
      <c r="B353" s="73" t="n">
        <v>42156</v>
      </c>
      <c r="C353" s="73" t="n">
        <v>42162</v>
      </c>
      <c r="D353" s="55" t="s">
        <v>73</v>
      </c>
    </row>
    <row r="354" customFormat="false" ht="12.75" hidden="true" customHeight="false" outlineLevel="0" collapsed="false">
      <c r="A354" s="58" t="s">
        <v>21</v>
      </c>
      <c r="B354" s="73" t="n">
        <v>42163</v>
      </c>
      <c r="C354" s="73" t="n">
        <v>42176</v>
      </c>
      <c r="D354" s="55" t="s">
        <v>74</v>
      </c>
    </row>
    <row r="355" customFormat="false" ht="12.75" hidden="false" customHeight="false" outlineLevel="0" collapsed="false">
      <c r="A355" s="58" t="s">
        <v>0</v>
      </c>
      <c r="B355" s="73" t="n">
        <v>42163</v>
      </c>
      <c r="C355" s="73" t="n">
        <v>42179</v>
      </c>
      <c r="D355" s="55" t="s">
        <v>73</v>
      </c>
    </row>
    <row r="356" customFormat="false" ht="12.75" hidden="true" customHeight="false" outlineLevel="0" collapsed="false">
      <c r="A356" s="58" t="s">
        <v>17</v>
      </c>
      <c r="B356" s="73" t="n">
        <v>42174</v>
      </c>
      <c r="C356" s="73" t="n">
        <v>42179</v>
      </c>
      <c r="D356" s="55" t="s">
        <v>74</v>
      </c>
    </row>
    <row r="357" customFormat="false" ht="12.75" hidden="true" customHeight="false" outlineLevel="0" collapsed="false">
      <c r="A357" s="58" t="s">
        <v>10</v>
      </c>
      <c r="B357" s="73" t="n">
        <v>42184</v>
      </c>
      <c r="C357" s="73" t="n">
        <v>42197</v>
      </c>
      <c r="D357" s="55" t="s">
        <v>74</v>
      </c>
    </row>
    <row r="358" customFormat="false" ht="12.75" hidden="true" customHeight="false" outlineLevel="0" collapsed="false">
      <c r="A358" s="58" t="s">
        <v>11</v>
      </c>
      <c r="B358" s="73" t="n">
        <v>42195</v>
      </c>
      <c r="C358" s="73" t="n">
        <v>42209</v>
      </c>
      <c r="D358" s="55" t="s">
        <v>74</v>
      </c>
    </row>
    <row r="359" customFormat="false" ht="12.75" hidden="false" customHeight="false" outlineLevel="0" collapsed="false">
      <c r="A359" s="58" t="s">
        <v>1</v>
      </c>
      <c r="B359" s="73" t="n">
        <v>42198</v>
      </c>
      <c r="C359" s="73" t="n">
        <v>42204</v>
      </c>
      <c r="D359" s="55" t="s">
        <v>73</v>
      </c>
    </row>
    <row r="360" customFormat="false" ht="12.75" hidden="false" customHeight="false" outlineLevel="0" collapsed="false">
      <c r="A360" s="58" t="s">
        <v>2</v>
      </c>
      <c r="B360" s="73" t="n">
        <v>42205</v>
      </c>
      <c r="C360" s="73" t="n">
        <v>42218</v>
      </c>
      <c r="D360" s="55" t="s">
        <v>73</v>
      </c>
    </row>
    <row r="361" customFormat="false" ht="12.75" hidden="true" customHeight="false" outlineLevel="0" collapsed="false">
      <c r="A361" s="58" t="s">
        <v>15</v>
      </c>
      <c r="B361" s="73" t="n">
        <v>42209</v>
      </c>
      <c r="C361" s="73" t="n">
        <v>42223</v>
      </c>
      <c r="D361" s="55" t="s">
        <v>74</v>
      </c>
    </row>
    <row r="362" customFormat="false" ht="12.75" hidden="false" customHeight="false" outlineLevel="0" collapsed="false">
      <c r="A362" s="58" t="s">
        <v>3</v>
      </c>
      <c r="B362" s="73" t="n">
        <v>42219</v>
      </c>
      <c r="C362" s="73" t="n">
        <v>42232</v>
      </c>
      <c r="D362" s="55" t="s">
        <v>73</v>
      </c>
    </row>
    <row r="363" customFormat="false" ht="12.75" hidden="true" customHeight="false" outlineLevel="0" collapsed="false">
      <c r="A363" s="58" t="s">
        <v>16</v>
      </c>
      <c r="B363" s="73" t="n">
        <v>42223</v>
      </c>
      <c r="C363" s="73" t="n">
        <v>42232</v>
      </c>
      <c r="D363" s="55" t="s">
        <v>74</v>
      </c>
    </row>
    <row r="364" customFormat="false" ht="12.75" hidden="true" customHeight="false" outlineLevel="0" collapsed="false">
      <c r="A364" s="58" t="s">
        <v>52</v>
      </c>
      <c r="B364" s="73" t="n">
        <v>42230</v>
      </c>
      <c r="C364" s="73" t="n">
        <v>42244</v>
      </c>
      <c r="D364" s="55" t="s">
        <v>74</v>
      </c>
    </row>
    <row r="365" customFormat="false" ht="12.75" hidden="true" customHeight="false" outlineLevel="0" collapsed="false">
      <c r="A365" s="58" t="s">
        <v>19</v>
      </c>
      <c r="B365" s="73" t="n">
        <v>42247</v>
      </c>
      <c r="C365" s="73" t="n">
        <v>42253</v>
      </c>
      <c r="D365" s="55" t="s">
        <v>74</v>
      </c>
    </row>
    <row r="366" customFormat="false" ht="12.75" hidden="true" customHeight="false" outlineLevel="0" collapsed="false">
      <c r="A366" s="58" t="s">
        <v>17</v>
      </c>
      <c r="B366" s="73" t="n">
        <v>42254</v>
      </c>
      <c r="C366" s="73" t="n">
        <v>42267</v>
      </c>
      <c r="D366" s="55" t="s">
        <v>74</v>
      </c>
    </row>
    <row r="367" customFormat="false" ht="12.75" hidden="false" customHeight="false" outlineLevel="0" collapsed="false">
      <c r="A367" s="58" t="s">
        <v>0</v>
      </c>
      <c r="B367" s="73" t="n">
        <v>42285</v>
      </c>
      <c r="C367" s="73" t="n">
        <v>42292</v>
      </c>
      <c r="D367" s="55" t="s">
        <v>73</v>
      </c>
    </row>
    <row r="368" customFormat="false" ht="12.75" hidden="true" customHeight="false" outlineLevel="0" collapsed="false">
      <c r="A368" s="58" t="s">
        <v>18</v>
      </c>
      <c r="B368" s="73" t="n">
        <v>42296</v>
      </c>
      <c r="C368" s="73" t="n">
        <v>42304</v>
      </c>
      <c r="D368" s="55" t="s">
        <v>74</v>
      </c>
    </row>
  </sheetData>
  <autoFilter ref="A341:E368">
    <filterColumn colId="3">
      <filters>
        <filter val="1-й этаж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02T08:26:50Z</dcterms:modified>
  <cp:revision>0</cp:revision>
  <dc:subject/>
  <dc:title/>
</cp:coreProperties>
</file>