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D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9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0</xdr:row>
                <xdr:rowOff>5</xdr:rowOff>
              </xdr:from>
              <xdr:to>
                <xdr:col>5</xdr:col>
                <xdr:colOff>4</xdr:colOff>
                <xdr:row>16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1</xdr:row>
                <xdr:rowOff>5</xdr:rowOff>
              </xdr:from>
              <xdr:to>
                <xdr:col>5</xdr:col>
                <xdr:colOff>4</xdr:colOff>
                <xdr:row>166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5</xdr:rowOff>
              </xdr:from>
              <xdr:to>
                <xdr:col>6</xdr:col>
                <xdr:colOff>11</xdr:colOff>
                <xdr:row>88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9</xdr:row>
                <xdr:rowOff>5</xdr:rowOff>
              </xdr:from>
              <xdr:to>
                <xdr:col>6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5</xdr:rowOff>
              </xdr:from>
              <xdr:to>
                <xdr:col>6</xdr:col>
                <xdr:colOff>11</xdr:colOff>
                <xdr:row>15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46</xdr:row>
                <xdr:rowOff>5</xdr:rowOff>
              </xdr:from>
              <xdr:to>
                <xdr:col>6</xdr:col>
                <xdr:colOff>11</xdr:colOff>
                <xdr:row>152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3</xdr:row>
                <xdr:rowOff>5</xdr:rowOff>
              </xdr:from>
              <xdr:to>
                <xdr:col>6</xdr:col>
                <xdr:colOff>11</xdr:colOff>
                <xdr:row>168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71</xdr:row>
                <xdr:rowOff>5</xdr:rowOff>
              </xdr:from>
              <xdr:to>
                <xdr:col>6</xdr:col>
                <xdr:colOff>11</xdr:colOff>
                <xdr:row>176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15</xdr:colOff>
                <xdr:row>8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7</xdr:row>
                <xdr:rowOff>5</xdr:rowOff>
              </xdr:from>
              <xdr:to>
                <xdr:col>7</xdr:col>
                <xdr:colOff>15</xdr:colOff>
                <xdr:row>10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1</xdr:row>
                <xdr:rowOff>5</xdr:rowOff>
              </xdr:from>
              <xdr:to>
                <xdr:col>7</xdr:col>
                <xdr:colOff>15</xdr:colOff>
                <xdr:row>107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8</xdr:row>
                <xdr:rowOff>5</xdr:rowOff>
              </xdr:from>
              <xdr:to>
                <xdr:col>7</xdr:col>
                <xdr:colOff>15</xdr:colOff>
                <xdr:row>154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4</xdr:row>
                <xdr:rowOff>5</xdr:rowOff>
              </xdr:from>
              <xdr:to>
                <xdr:col>7</xdr:col>
                <xdr:colOff>15</xdr:colOff>
                <xdr:row>160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3</xdr:row>
                <xdr:rowOff>5</xdr:rowOff>
              </xdr:from>
              <xdr:to>
                <xdr:col>7</xdr:col>
                <xdr:colOff>15</xdr:colOff>
                <xdr:row>168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6</xdr:row>
                <xdr:rowOff>5</xdr:rowOff>
              </xdr:from>
              <xdr:to>
                <xdr:col>7</xdr:col>
                <xdr:colOff>15</xdr:colOff>
                <xdr:row>17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5</xdr:rowOff>
              </xdr:from>
              <xdr:to>
                <xdr:col>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7</xdr:row>
                <xdr:rowOff>5</xdr:rowOff>
              </xdr:from>
              <xdr:to>
                <xdr:col>7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19</xdr:colOff>
                <xdr:row>88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6</xdr:row>
                <xdr:rowOff>5</xdr:rowOff>
              </xdr:from>
              <xdr:to>
                <xdr:col>8</xdr:col>
                <xdr:colOff>19</xdr:colOff>
                <xdr:row>10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6</xdr:row>
                <xdr:rowOff>5</xdr:rowOff>
              </xdr:from>
              <xdr:to>
                <xdr:col>8</xdr:col>
                <xdr:colOff>19</xdr:colOff>
                <xdr:row>150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46</xdr:row>
                <xdr:rowOff>5</xdr:rowOff>
              </xdr:from>
              <xdr:to>
                <xdr:col>8</xdr:col>
                <xdr:colOff>19</xdr:colOff>
                <xdr:row>152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5</xdr:row>
                <xdr:rowOff>5</xdr:rowOff>
              </xdr:from>
              <xdr:to>
                <xdr:col>8</xdr:col>
                <xdr:colOff>19</xdr:colOff>
                <xdr:row>161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7</xdr:row>
                <xdr:rowOff>5</xdr:rowOff>
              </xdr:from>
              <xdr:to>
                <xdr:col>8</xdr:col>
                <xdr:colOff>19</xdr:colOff>
                <xdr:row>172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23</xdr:colOff>
                <xdr:row>88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23</xdr:colOff>
                <xdr:row>9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8</xdr:row>
                <xdr:rowOff>5</xdr:rowOff>
              </xdr:from>
              <xdr:to>
                <xdr:col>9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2</xdr:row>
                <xdr:rowOff>5</xdr:rowOff>
              </xdr:from>
              <xdr:to>
                <xdr:col>9</xdr:col>
                <xdr:colOff>23</xdr:colOff>
                <xdr:row>146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6</xdr:row>
                <xdr:rowOff>5</xdr:rowOff>
              </xdr:from>
              <xdr:to>
                <xdr:col>9</xdr:col>
                <xdr:colOff>23</xdr:colOff>
                <xdr:row>15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4</xdr:row>
                <xdr:rowOff>5</xdr:rowOff>
              </xdr:from>
              <xdr:to>
                <xdr:col>9</xdr:col>
                <xdr:colOff>23</xdr:colOff>
                <xdr:row>160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8</xdr:row>
                <xdr:rowOff>5</xdr:rowOff>
              </xdr:from>
              <xdr:to>
                <xdr:col>9</xdr:col>
                <xdr:colOff>23</xdr:colOff>
                <xdr:row>163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60</xdr:row>
                <xdr:rowOff>5</xdr:rowOff>
              </xdr:from>
              <xdr:to>
                <xdr:col>9</xdr:col>
                <xdr:colOff>23</xdr:colOff>
                <xdr:row>165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37</xdr:colOff>
                <xdr:row>88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1</xdr:row>
                <xdr:rowOff>5</xdr:rowOff>
              </xdr:from>
              <xdr:to>
                <xdr:col>10</xdr:col>
                <xdr:colOff>37</xdr:colOff>
                <xdr:row>10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3</xdr:row>
                <xdr:rowOff>5</xdr:rowOff>
              </xdr:from>
              <xdr:to>
                <xdr:col>10</xdr:col>
                <xdr:colOff>37</xdr:colOff>
                <xdr:row>147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7</xdr:row>
                <xdr:rowOff>5</xdr:rowOff>
              </xdr:from>
              <xdr:to>
                <xdr:col>10</xdr:col>
                <xdr:colOff>37</xdr:colOff>
                <xdr:row>15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47</xdr:row>
                <xdr:rowOff>5</xdr:rowOff>
              </xdr:from>
              <xdr:to>
                <xdr:col>10</xdr:col>
                <xdr:colOff>27</xdr:colOff>
                <xdr:row>15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2</xdr:row>
                <xdr:rowOff>5</xdr:rowOff>
              </xdr:from>
              <xdr:to>
                <xdr:col>10</xdr:col>
                <xdr:colOff>27</xdr:colOff>
                <xdr:row>16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4</xdr:row>
                <xdr:rowOff>5</xdr:rowOff>
              </xdr:from>
              <xdr:to>
                <xdr:col>10</xdr:col>
                <xdr:colOff>27</xdr:colOff>
                <xdr:row>169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1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4</xdr:row>
                <xdr:rowOff>5</xdr:rowOff>
              </xdr:from>
              <xdr:to>
                <xdr:col>11</xdr:col>
                <xdr:colOff>20</xdr:colOff>
                <xdr:row>10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9</xdr:row>
                <xdr:rowOff>5</xdr:rowOff>
              </xdr:from>
              <xdr:to>
                <xdr:col>11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6</xdr:row>
                <xdr:rowOff>5</xdr:rowOff>
              </xdr:from>
              <xdr:to>
                <xdr:col>11</xdr:col>
                <xdr:colOff>20</xdr:colOff>
                <xdr:row>150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6</xdr:row>
                <xdr:rowOff>5</xdr:rowOff>
              </xdr:from>
              <xdr:to>
                <xdr:col>11</xdr:col>
                <xdr:colOff>30</xdr:colOff>
                <xdr:row>161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60</xdr:row>
                <xdr:rowOff>5</xdr:rowOff>
              </xdr:from>
              <xdr:to>
                <xdr:col>11</xdr:col>
                <xdr:colOff>30</xdr:colOff>
                <xdr:row>165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2</xdr:row>
                <xdr:rowOff>5</xdr:rowOff>
              </xdr:from>
              <xdr:to>
                <xdr:col>12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4</xdr:row>
                <xdr:rowOff>5</xdr:rowOff>
              </xdr:from>
              <xdr:to>
                <xdr:col>12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8</xdr:row>
                <xdr:rowOff>5</xdr:rowOff>
              </xdr:from>
              <xdr:to>
                <xdr:col>12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1</xdr:row>
                <xdr:rowOff>5</xdr:rowOff>
              </xdr:from>
              <xdr:to>
                <xdr:col>12</xdr:col>
                <xdr:colOff>8</xdr:colOff>
                <xdr:row>10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6</xdr:row>
                <xdr:rowOff>5</xdr:rowOff>
              </xdr:from>
              <xdr:to>
                <xdr:col>12</xdr:col>
                <xdr:colOff>8</xdr:colOff>
                <xdr:row>150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2</xdr:row>
                <xdr:rowOff>5</xdr:rowOff>
              </xdr:from>
              <xdr:to>
                <xdr:col>12</xdr:col>
                <xdr:colOff>8</xdr:colOff>
                <xdr:row>158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4</xdr:row>
                <xdr:rowOff>5</xdr:rowOff>
              </xdr:from>
              <xdr:to>
                <xdr:col>12</xdr:col>
                <xdr:colOff>8</xdr:colOff>
                <xdr:row>16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1</xdr:row>
                <xdr:rowOff>5</xdr:rowOff>
              </xdr:from>
              <xdr:to>
                <xdr:col>15</xdr:col>
                <xdr:colOff>3</xdr:colOff>
                <xdr:row>8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3</xdr:row>
                <xdr:rowOff>5</xdr:rowOff>
              </xdr:from>
              <xdr:to>
                <xdr:col>15</xdr:col>
                <xdr:colOff>3</xdr:colOff>
                <xdr:row>89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7</xdr:row>
                <xdr:rowOff>5</xdr:rowOff>
              </xdr:from>
              <xdr:to>
                <xdr:col>15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3</xdr:row>
                <xdr:rowOff>5</xdr:rowOff>
              </xdr:from>
              <xdr:to>
                <xdr:col>15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8</xdr:row>
                <xdr:rowOff>5</xdr:rowOff>
              </xdr:from>
              <xdr:to>
                <xdr:col>15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6</xdr:row>
                <xdr:rowOff>5</xdr:rowOff>
              </xdr:from>
              <xdr:to>
                <xdr:col>15</xdr:col>
                <xdr:colOff>34</xdr:colOff>
                <xdr:row>150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7</xdr:row>
                <xdr:rowOff>5</xdr:rowOff>
              </xdr:from>
              <xdr:to>
                <xdr:col>15</xdr:col>
                <xdr:colOff>34</xdr:colOff>
                <xdr:row>151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7</xdr:row>
                <xdr:rowOff>5</xdr:rowOff>
              </xdr:from>
              <xdr:to>
                <xdr:col>15</xdr:col>
                <xdr:colOff>34</xdr:colOff>
                <xdr:row>153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9</xdr:row>
                <xdr:rowOff>5</xdr:rowOff>
              </xdr:from>
              <xdr:to>
                <xdr:col>15</xdr:col>
                <xdr:colOff>34</xdr:colOff>
                <xdr:row>155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3</xdr:row>
                <xdr:rowOff>5</xdr:rowOff>
              </xdr:from>
              <xdr:to>
                <xdr:col>15</xdr:col>
                <xdr:colOff>34</xdr:colOff>
                <xdr:row>159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5</xdr:row>
                <xdr:rowOff>5</xdr:rowOff>
              </xdr:from>
              <xdr:to>
                <xdr:col>15</xdr:col>
                <xdr:colOff>34</xdr:colOff>
                <xdr:row>161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6</xdr:row>
                <xdr:rowOff>5</xdr:rowOff>
              </xdr:from>
              <xdr:to>
                <xdr:col>15</xdr:col>
                <xdr:colOff>34</xdr:colOff>
                <xdr:row>1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71</xdr:row>
                <xdr:rowOff>5</xdr:rowOff>
              </xdr:from>
              <xdr:to>
                <xdr:col>15</xdr:col>
                <xdr:colOff>34</xdr:colOff>
                <xdr:row>17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1</xdr:row>
                <xdr:rowOff>5</xdr:rowOff>
              </xdr:from>
              <xdr:to>
                <xdr:col>17</xdr:col>
                <xdr:colOff>42</xdr:colOff>
                <xdr:row>8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3</xdr:row>
                <xdr:rowOff>5</xdr:rowOff>
              </xdr:from>
              <xdr:to>
                <xdr:col>17</xdr:col>
                <xdr:colOff>42</xdr:colOff>
                <xdr:row>89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8</xdr:row>
                <xdr:rowOff>5</xdr:rowOff>
              </xdr:from>
              <xdr:to>
                <xdr:col>17</xdr:col>
                <xdr:colOff>42</xdr:colOff>
                <xdr:row>104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2</xdr:row>
                <xdr:rowOff>5</xdr:rowOff>
              </xdr:from>
              <xdr:to>
                <xdr:col>17</xdr:col>
                <xdr:colOff>42</xdr:colOff>
                <xdr:row>146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4</xdr:row>
                <xdr:rowOff>5</xdr:rowOff>
              </xdr:from>
              <xdr:to>
                <xdr:col>17</xdr:col>
                <xdr:colOff>42</xdr:colOff>
                <xdr:row>148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9</xdr:row>
                <xdr:rowOff>5</xdr:rowOff>
              </xdr:from>
              <xdr:to>
                <xdr:col>17</xdr:col>
                <xdr:colOff>42</xdr:colOff>
                <xdr:row>164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1</xdr:row>
                <xdr:rowOff>5</xdr:rowOff>
              </xdr:from>
              <xdr:to>
                <xdr:col>17</xdr:col>
                <xdr:colOff>42</xdr:colOff>
                <xdr:row>166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1</xdr:row>
                <xdr:rowOff>5</xdr:rowOff>
              </xdr:from>
              <xdr:to>
                <xdr:col>18</xdr:col>
                <xdr:colOff>46</xdr:colOff>
                <xdr:row>87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3</xdr:row>
                <xdr:rowOff>5</xdr:rowOff>
              </xdr:from>
              <xdr:to>
                <xdr:col>18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7</xdr:row>
                <xdr:rowOff>5</xdr:rowOff>
              </xdr:from>
              <xdr:to>
                <xdr:col>18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4</xdr:row>
                <xdr:rowOff>5</xdr:rowOff>
              </xdr:from>
              <xdr:to>
                <xdr:col>18</xdr:col>
                <xdr:colOff>46</xdr:colOff>
                <xdr:row>100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3</xdr:row>
                <xdr:rowOff>5</xdr:rowOff>
              </xdr:from>
              <xdr:to>
                <xdr:col>18</xdr:col>
                <xdr:colOff>46</xdr:colOff>
                <xdr:row>159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1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9</xdr:row>
                <xdr:rowOff>5</xdr:rowOff>
              </xdr:from>
              <xdr:to>
                <xdr:col>18</xdr:col>
                <xdr:colOff>46</xdr:colOff>
                <xdr:row>1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6</xdr:row>
                <xdr:rowOff>5</xdr:rowOff>
              </xdr:from>
              <xdr:to>
                <xdr:col>18</xdr:col>
                <xdr:colOff>46</xdr:colOff>
                <xdr:row>171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9</xdr:row>
                <xdr:rowOff>5</xdr:rowOff>
              </xdr:from>
              <xdr:to>
                <xdr:col>18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2</xdr:row>
                <xdr:rowOff>5</xdr:rowOff>
              </xdr:from>
              <xdr:to>
                <xdr:col>20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4</xdr:row>
                <xdr:rowOff>5</xdr:rowOff>
              </xdr:from>
              <xdr:to>
                <xdr:col>20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6</xdr:row>
                <xdr:rowOff>5</xdr:rowOff>
              </xdr:from>
              <xdr:to>
                <xdr:col>20</xdr:col>
                <xdr:colOff>32</xdr:colOff>
                <xdr:row>150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6</xdr:row>
                <xdr:rowOff>5</xdr:rowOff>
              </xdr:from>
              <xdr:to>
                <xdr:col>20</xdr:col>
                <xdr:colOff>32</xdr:colOff>
                <xdr:row>152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0</xdr:row>
                <xdr:rowOff>5</xdr:rowOff>
              </xdr:from>
              <xdr:to>
                <xdr:col>19</xdr:col>
                <xdr:colOff>49</xdr:colOff>
                <xdr:row>165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3</xdr:row>
                <xdr:rowOff>5</xdr:rowOff>
              </xdr:from>
              <xdr:to>
                <xdr:col>19</xdr:col>
                <xdr:colOff>49</xdr:colOff>
                <xdr:row>16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</xdr:row>
                <xdr:rowOff>5</xdr:rowOff>
              </xdr:from>
              <xdr:to>
                <xdr:col>19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1</xdr:row>
                <xdr:rowOff>5</xdr:rowOff>
              </xdr:from>
              <xdr:to>
                <xdr:col>20</xdr:col>
                <xdr:colOff>29</xdr:colOff>
                <xdr:row>107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4</xdr:row>
                <xdr:rowOff>5</xdr:rowOff>
              </xdr:from>
              <xdr:to>
                <xdr:col>19</xdr:col>
                <xdr:colOff>15</xdr:colOff>
                <xdr:row>148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47</xdr:row>
                <xdr:rowOff>5</xdr:rowOff>
              </xdr:from>
              <xdr:to>
                <xdr:col>20</xdr:col>
                <xdr:colOff>29</xdr:colOff>
                <xdr:row>153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7</xdr:row>
                <xdr:rowOff>5</xdr:rowOff>
              </xdr:from>
              <xdr:to>
                <xdr:col>21</xdr:col>
                <xdr:colOff>3</xdr:colOff>
                <xdr:row>162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8</xdr:row>
                <xdr:rowOff>5</xdr:rowOff>
              </xdr:from>
              <xdr:to>
                <xdr:col>20</xdr:col>
                <xdr:colOff>29</xdr:colOff>
                <xdr:row>163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3</xdr:row>
                <xdr:rowOff>5</xdr:rowOff>
              </xdr:from>
              <xdr:to>
                <xdr:col>21</xdr:col>
                <xdr:colOff>3</xdr:colOff>
                <xdr:row>168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4</xdr:row>
                <xdr:rowOff>5</xdr:rowOff>
              </xdr:from>
              <xdr:to>
                <xdr:col>20</xdr:col>
                <xdr:colOff>47</xdr:colOff>
                <xdr:row>90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8</xdr:row>
                <xdr:rowOff>5</xdr:rowOff>
              </xdr:from>
              <xdr:to>
                <xdr:col>20</xdr:col>
                <xdr:colOff>47</xdr:colOff>
                <xdr:row>94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1</xdr:row>
                <xdr:rowOff>5</xdr:rowOff>
              </xdr:from>
              <xdr:to>
                <xdr:col>20</xdr:col>
                <xdr:colOff>29</xdr:colOff>
                <xdr:row>107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2</xdr:row>
                <xdr:rowOff>5</xdr:rowOff>
              </xdr:from>
              <xdr:to>
                <xdr:col>22</xdr:col>
                <xdr:colOff>7</xdr:colOff>
                <xdr:row>146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5</xdr:rowOff>
              </xdr:from>
              <xdr:to>
                <xdr:col>22</xdr:col>
                <xdr:colOff>7</xdr:colOff>
                <xdr:row>148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46</xdr:row>
                <xdr:rowOff>5</xdr:rowOff>
              </xdr:from>
              <xdr:to>
                <xdr:col>22</xdr:col>
                <xdr:colOff>7</xdr:colOff>
                <xdr:row>152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4</xdr:row>
                <xdr:rowOff>5</xdr:rowOff>
              </xdr:from>
              <xdr:to>
                <xdr:col>22</xdr:col>
                <xdr:colOff>7</xdr:colOff>
                <xdr:row>160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61</xdr:row>
                <xdr:rowOff>5</xdr:rowOff>
              </xdr:from>
              <xdr:to>
                <xdr:col>21</xdr:col>
                <xdr:colOff>32</xdr:colOff>
                <xdr:row>166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3</xdr:row>
                <xdr:rowOff>5</xdr:rowOff>
              </xdr:from>
              <xdr:to>
                <xdr:col>24</xdr:col>
                <xdr:colOff>29</xdr:colOff>
                <xdr:row>89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99</xdr:row>
                <xdr:rowOff>5</xdr:rowOff>
              </xdr:from>
              <xdr:to>
                <xdr:col>24</xdr:col>
                <xdr:colOff>14</xdr:colOff>
                <xdr:row>105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6</xdr:row>
                <xdr:rowOff>5</xdr:rowOff>
              </xdr:from>
              <xdr:to>
                <xdr:col>24</xdr:col>
                <xdr:colOff>14</xdr:colOff>
                <xdr:row>152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9</xdr:row>
                <xdr:rowOff>5</xdr:rowOff>
              </xdr:from>
              <xdr:to>
                <xdr:col>23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3</xdr:row>
                <xdr:rowOff>5</xdr:rowOff>
              </xdr:from>
              <xdr:to>
                <xdr:col>23</xdr:col>
                <xdr:colOff>11</xdr:colOff>
                <xdr:row>159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0</xdr:row>
                <xdr:rowOff>5</xdr:rowOff>
              </xdr:from>
              <xdr:to>
                <xdr:col>22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3</xdr:row>
                <xdr:rowOff>5</xdr:rowOff>
              </xdr:from>
              <xdr:to>
                <xdr:col>23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1</xdr:row>
                <xdr:rowOff>5</xdr:rowOff>
              </xdr:from>
              <xdr:to>
                <xdr:col>23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5</xdr:row>
                <xdr:rowOff>5</xdr:rowOff>
              </xdr:from>
              <xdr:to>
                <xdr:col>23</xdr:col>
                <xdr:colOff>16</xdr:colOff>
                <xdr:row>101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5</xdr:row>
                <xdr:rowOff>5</xdr:rowOff>
              </xdr:from>
              <xdr:to>
                <xdr:col>24</xdr:col>
                <xdr:colOff>14</xdr:colOff>
                <xdr:row>161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1</xdr:row>
                <xdr:rowOff>5</xdr:rowOff>
              </xdr:from>
              <xdr:to>
                <xdr:col>24</xdr:col>
                <xdr:colOff>14</xdr:colOff>
                <xdr:row>16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6</xdr:row>
                <xdr:rowOff>5</xdr:rowOff>
              </xdr:from>
              <xdr:to>
                <xdr:col>24</xdr:col>
                <xdr:colOff>14</xdr:colOff>
                <xdr:row>171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3</xdr:row>
                <xdr:rowOff>5</xdr:rowOff>
              </xdr:from>
              <xdr:to>
                <xdr:col>23</xdr:col>
                <xdr:colOff>0</xdr:colOff>
                <xdr:row>146</xdr:row>
                <xdr:rowOff>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8</xdr:row>
                <xdr:rowOff>5</xdr:rowOff>
              </xdr:from>
              <xdr:to>
                <xdr:col>25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1</xdr:row>
                <xdr:rowOff>5</xdr:rowOff>
              </xdr:from>
              <xdr:to>
                <xdr:col>25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4</xdr:row>
                <xdr:rowOff>5</xdr:rowOff>
              </xdr:from>
              <xdr:to>
                <xdr:col>25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5</xdr:row>
                <xdr:rowOff>5</xdr:rowOff>
              </xdr:from>
              <xdr:to>
                <xdr:col>25</xdr:col>
                <xdr:colOff>18</xdr:colOff>
                <xdr:row>149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46</xdr:row>
                <xdr:rowOff>5</xdr:rowOff>
              </xdr:from>
              <xdr:to>
                <xdr:col>25</xdr:col>
                <xdr:colOff>18</xdr:colOff>
                <xdr:row>15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4</xdr:row>
                <xdr:rowOff>5</xdr:rowOff>
              </xdr:from>
              <xdr:to>
                <xdr:col>25</xdr:col>
                <xdr:colOff>18</xdr:colOff>
                <xdr:row>160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0</xdr:row>
                <xdr:rowOff>5</xdr:rowOff>
              </xdr:from>
              <xdr:to>
                <xdr:col>25</xdr:col>
                <xdr:colOff>18</xdr:colOff>
                <xdr:row>165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5</xdr:row>
                <xdr:rowOff>5</xdr:rowOff>
              </xdr:from>
              <xdr:to>
                <xdr:col>24</xdr:col>
                <xdr:colOff>44</xdr:colOff>
                <xdr:row>170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7</xdr:row>
                <xdr:rowOff>5</xdr:rowOff>
              </xdr:from>
              <xdr:to>
                <xdr:col>24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3</xdr:row>
                <xdr:rowOff>5</xdr:rowOff>
              </xdr:from>
              <xdr:to>
                <xdr:col>2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4</xdr:row>
                <xdr:rowOff>5</xdr:rowOff>
              </xdr:from>
              <xdr:to>
                <xdr:col>2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2</xdr:row>
                <xdr:rowOff>5</xdr:rowOff>
              </xdr:from>
              <xdr:to>
                <xdr:col>25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0</xdr:row>
                <xdr:rowOff>5</xdr:rowOff>
              </xdr:from>
              <xdr:to>
                <xdr:col>27</xdr:col>
                <xdr:colOff>13</xdr:colOff>
                <xdr:row>165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3</xdr:row>
                <xdr:rowOff>5</xdr:rowOff>
              </xdr:from>
              <xdr:to>
                <xdr:col>27</xdr:col>
                <xdr:colOff>23</xdr:colOff>
                <xdr:row>146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2</xdr:row>
                <xdr:rowOff>5</xdr:rowOff>
              </xdr:from>
              <xdr:to>
                <xdr:col>26</xdr:col>
                <xdr:colOff>-2</xdr:colOff>
                <xdr:row>88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0</xdr:row>
                <xdr:rowOff>5</xdr:rowOff>
              </xdr:from>
              <xdr:to>
                <xdr:col>26</xdr:col>
                <xdr:colOff>-2</xdr:colOff>
                <xdr:row>96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6</xdr:row>
                <xdr:rowOff>5</xdr:rowOff>
              </xdr:from>
              <xdr:to>
                <xdr:col>26</xdr:col>
                <xdr:colOff>-2</xdr:colOff>
                <xdr:row>102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6</xdr:row>
                <xdr:rowOff>5</xdr:rowOff>
              </xdr:from>
              <xdr:to>
                <xdr:col>26</xdr:col>
                <xdr:colOff>-2</xdr:colOff>
                <xdr:row>152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0</xdr:row>
                <xdr:rowOff>5</xdr:rowOff>
              </xdr:from>
              <xdr:to>
                <xdr:col>26</xdr:col>
                <xdr:colOff>-2</xdr:colOff>
                <xdr:row>156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2</xdr:row>
                <xdr:rowOff>5</xdr:rowOff>
              </xdr:from>
              <xdr:to>
                <xdr:col>26</xdr:col>
                <xdr:colOff>-2</xdr:colOff>
                <xdr:row>158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5</xdr:row>
                <xdr:rowOff>5</xdr:rowOff>
              </xdr:from>
              <xdr:to>
                <xdr:col>26</xdr:col>
                <xdr:colOff>-2</xdr:colOff>
                <xdr:row>161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65</xdr:row>
                <xdr:rowOff>5</xdr:rowOff>
              </xdr:from>
              <xdr:to>
                <xdr:col>28</xdr:col>
                <xdr:colOff>18</xdr:colOff>
                <xdr:row>170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2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12</xdr:colOff>
                <xdr:row>99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8</xdr:col>
                <xdr:colOff>18</xdr:colOff>
                <xdr:row>85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0</xdr:row>
                <xdr:rowOff>5</xdr:rowOff>
              </xdr:from>
              <xdr:to>
                <xdr:col>28</xdr:col>
                <xdr:colOff>3</xdr:colOff>
                <xdr:row>95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4</xdr:row>
                <xdr:rowOff>5</xdr:rowOff>
              </xdr:from>
              <xdr:to>
                <xdr:col>28</xdr:col>
                <xdr:colOff>3</xdr:colOff>
                <xdr:row>99</xdr:row>
                <xdr:rowOff>9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4</xdr:row>
                <xdr:rowOff>5</xdr:rowOff>
              </xdr:from>
              <xdr:to>
                <xdr:col>29</xdr:col>
                <xdr:colOff>61</xdr:colOff>
                <xdr:row>89</xdr:row>
                <xdr:rowOff>9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9</xdr:row>
                <xdr:rowOff>5</xdr:rowOff>
              </xdr:from>
              <xdr:to>
                <xdr:col>28</xdr:col>
                <xdr:colOff>3</xdr:colOff>
                <xdr:row>104</xdr:row>
                <xdr:rowOff>9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100</xdr:row>
                <xdr:rowOff>5</xdr:rowOff>
              </xdr:from>
              <xdr:to>
                <xdr:col>28</xdr:col>
                <xdr:colOff>3</xdr:colOff>
                <xdr:row>10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89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Анжелика</t>
  </si>
  <si>
    <t xml:space="preserve">Александр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10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7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3"/>
      <c r="AA2" s="24" t="n">
        <f aca="false">SUM(B2:M2)</f>
        <v>8</v>
      </c>
      <c r="AB2" s="25" t="n">
        <f aca="false">SUM(N2:Y2)</f>
        <v>5</v>
      </c>
      <c r="AC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1" t="n">
        <v>1</v>
      </c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1" t="n">
        <v>1</v>
      </c>
      <c r="V3" s="22"/>
      <c r="W3" s="22"/>
      <c r="X3" s="22"/>
      <c r="Y3" s="22"/>
      <c r="Z3" s="23"/>
      <c r="AA3" s="24" t="n">
        <f aca="false">SUM(B3:M3)</f>
        <v>7</v>
      </c>
      <c r="AB3" s="25" t="n">
        <f aca="false">SUM(N3:Y3)</f>
        <v>5</v>
      </c>
      <c r="AC3" s="26" t="n">
        <f aca="false">SUM(B3:Y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1" t="n">
        <v>1</v>
      </c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7" t="n">
        <v>1</v>
      </c>
      <c r="AA4" s="24" t="n">
        <f aca="false">SUM(B4:M4)</f>
        <v>8</v>
      </c>
      <c r="AB4" s="25" t="n">
        <f aca="false">SUM(N4:Y4)</f>
        <v>7</v>
      </c>
      <c r="AC4" s="26" t="n">
        <f aca="false">SUM(B4:Y4)</f>
        <v>15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1" t="n">
        <v>1</v>
      </c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7" t="n">
        <v>1</v>
      </c>
      <c r="AA5" s="24" t="n">
        <f aca="false">SUM(B5:M5)</f>
        <v>7</v>
      </c>
      <c r="AB5" s="25" t="n">
        <f aca="false">SUM(N5:Y5)</f>
        <v>7</v>
      </c>
      <c r="AC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2"/>
      <c r="L6" s="21" t="n">
        <v>1</v>
      </c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2"/>
      <c r="V6" s="22"/>
      <c r="W6" s="22"/>
      <c r="X6" s="22"/>
      <c r="Y6" s="22"/>
      <c r="Z6" s="23"/>
      <c r="AA6" s="24" t="n">
        <f aca="false">SUM(B6:M6)</f>
        <v>5</v>
      </c>
      <c r="AB6" s="25" t="n">
        <f aca="false">SUM(N6:Y6)</f>
        <v>6</v>
      </c>
      <c r="AC6" s="26" t="n">
        <f aca="false">SUM(B6:Y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30" t="n">
        <v>1</v>
      </c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1" t="n">
        <v>1</v>
      </c>
      <c r="AA7" s="24" t="n">
        <f aca="false">SUM(B7:M7)</f>
        <v>8</v>
      </c>
      <c r="AB7" s="25" t="n">
        <f aca="false">SUM(N7:Y7)</f>
        <v>9</v>
      </c>
      <c r="AC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30" t="n">
        <v>1</v>
      </c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1" t="n">
        <v>1</v>
      </c>
      <c r="AA8" s="24" t="n">
        <f aca="false">SUM(B8:M8)</f>
        <v>8</v>
      </c>
      <c r="AB8" s="25" t="n">
        <f aca="false">SUM(N8:Y8)</f>
        <v>9</v>
      </c>
      <c r="AC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1" t="n">
        <v>1</v>
      </c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3"/>
      <c r="AA9" s="24" t="n">
        <f aca="false">SUM(B9:M9)</f>
        <v>7</v>
      </c>
      <c r="AB9" s="25" t="n">
        <f aca="false">SUM(N9:Y9)</f>
        <v>4</v>
      </c>
      <c r="AC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2"/>
      <c r="L10" s="21" t="n">
        <v>1</v>
      </c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7" t="n">
        <v>1</v>
      </c>
      <c r="AA10" s="24" t="n">
        <f aca="false">SUM(B10:M10)</f>
        <v>7</v>
      </c>
      <c r="AB10" s="25" t="n">
        <f aca="false">SUM(N10:Y10)</f>
        <v>7</v>
      </c>
      <c r="AC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7" t="n">
        <v>1</v>
      </c>
      <c r="AA11" s="24" t="n">
        <f aca="false">SUM(B11:M11)</f>
        <v>4</v>
      </c>
      <c r="AB11" s="25" t="n">
        <f aca="false">SUM(N11:Y11)</f>
        <v>6</v>
      </c>
      <c r="AC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2"/>
      <c r="L12" s="21" t="n">
        <v>1</v>
      </c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2"/>
      <c r="U12" s="22"/>
      <c r="V12" s="22"/>
      <c r="W12" s="22"/>
      <c r="X12" s="22"/>
      <c r="Y12" s="21" t="n">
        <v>1</v>
      </c>
      <c r="Z12" s="27" t="n">
        <v>1</v>
      </c>
      <c r="AA12" s="24" t="n">
        <f aca="false">SUM(B12:M12)</f>
        <v>5</v>
      </c>
      <c r="AB12" s="25" t="n">
        <f aca="false">SUM(N12:Y12)</f>
        <v>5</v>
      </c>
      <c r="AC12" s="26" t="n">
        <f aca="false">SUM(B12:Y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1" t="n">
        <v>1</v>
      </c>
      <c r="L13" s="22"/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7" t="n">
        <v>1</v>
      </c>
      <c r="AA13" s="24" t="n">
        <f aca="false">SUM(B13:M13)</f>
        <v>4</v>
      </c>
      <c r="AB13" s="25" t="n">
        <f aca="false">SUM(N13:Y13)</f>
        <v>4</v>
      </c>
      <c r="AC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3"/>
      <c r="AA14" s="24" t="n">
        <f aca="false">SUM(B14:M14)</f>
        <v>6</v>
      </c>
      <c r="AB14" s="25" t="n">
        <f aca="false">SUM(N14:Y14)</f>
        <v>5</v>
      </c>
      <c r="AC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1" t="n">
        <v>1</v>
      </c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7" t="n">
        <v>1</v>
      </c>
      <c r="AA15" s="24" t="n">
        <f aca="false">SUM(B15:M15)</f>
        <v>7</v>
      </c>
      <c r="AB15" s="25" t="n">
        <f aca="false">SUM(N15:Y15)</f>
        <v>4</v>
      </c>
      <c r="AC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2"/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3"/>
      <c r="AA16" s="24" t="n">
        <f aca="false">SUM(B16:M16)</f>
        <v>3</v>
      </c>
      <c r="AB16" s="25" t="n">
        <f aca="false">SUM(N16:Y16)</f>
        <v>5</v>
      </c>
      <c r="AC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1" t="n">
        <v>1</v>
      </c>
      <c r="U17" s="21" t="n">
        <v>1</v>
      </c>
      <c r="V17" s="22"/>
      <c r="W17" s="22"/>
      <c r="X17" s="22"/>
      <c r="Y17" s="22"/>
      <c r="Z17" s="23"/>
      <c r="AA17" s="24" t="n">
        <f aca="false">SUM(B17:M17)</f>
        <v>4</v>
      </c>
      <c r="AB17" s="25" t="n">
        <f aca="false">SUM(N17:Y17)</f>
        <v>4</v>
      </c>
      <c r="AC17" s="26" t="n">
        <f aca="false">SUM(B17:Y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2"/>
      <c r="U18" s="22"/>
      <c r="V18" s="22"/>
      <c r="W18" s="22"/>
      <c r="X18" s="22"/>
      <c r="Y18" s="21" t="n">
        <v>1</v>
      </c>
      <c r="Z18" s="27" t="n">
        <v>1</v>
      </c>
      <c r="AA18" s="24" t="n">
        <f aca="false">SUM(B18:M18)</f>
        <v>7</v>
      </c>
      <c r="AB18" s="25" t="n">
        <f aca="false">SUM(N18:Y18)</f>
        <v>5</v>
      </c>
      <c r="AC18" s="26" t="n">
        <f aca="false">SUM(B18:Y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7" t="n">
        <v>1</v>
      </c>
      <c r="AA19" s="24" t="n">
        <f aca="false">SUM(B19:M19)</f>
        <v>3</v>
      </c>
      <c r="AB19" s="25" t="n">
        <f aca="false">SUM(N19:Y19)</f>
        <v>4</v>
      </c>
      <c r="AC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3"/>
      <c r="AA20" s="24" t="n">
        <f aca="false">SUM(B20:M20)</f>
        <v>3</v>
      </c>
      <c r="AB20" s="25" t="n">
        <f aca="false">SUM(N20:Y20)</f>
        <v>4</v>
      </c>
      <c r="AC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1" t="n">
        <v>1</v>
      </c>
      <c r="L21" s="22"/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7" t="n">
        <v>1</v>
      </c>
      <c r="AA21" s="24" t="n">
        <f aca="false">SUM(B21:M21)</f>
        <v>7</v>
      </c>
      <c r="AB21" s="25" t="n">
        <f aca="false">SUM(N21:Y21)</f>
        <v>5</v>
      </c>
      <c r="AC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2"/>
      <c r="L22" s="21" t="n">
        <v>1</v>
      </c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3"/>
      <c r="AA22" s="24" t="n">
        <f aca="false">SUM(B22:M22)</f>
        <v>5</v>
      </c>
      <c r="AB22" s="25" t="n">
        <f aca="false">SUM(N22:Y22)</f>
        <v>5</v>
      </c>
      <c r="AC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1" t="n">
        <v>1</v>
      </c>
      <c r="L23" s="22"/>
      <c r="M23" s="23"/>
      <c r="N23" s="28"/>
      <c r="O23" s="22"/>
      <c r="P23" s="21" t="n">
        <v>1</v>
      </c>
      <c r="Q23" s="21" t="n">
        <v>1</v>
      </c>
      <c r="R23" s="22"/>
      <c r="S23" s="22"/>
      <c r="T23" s="22"/>
      <c r="U23" s="21" t="n">
        <v>1</v>
      </c>
      <c r="V23" s="22"/>
      <c r="W23" s="22"/>
      <c r="X23" s="22"/>
      <c r="Y23" s="21" t="n">
        <v>1</v>
      </c>
      <c r="Z23" s="27" t="n">
        <v>1</v>
      </c>
      <c r="AA23" s="24" t="n">
        <f aca="false">SUM(B23:M23)</f>
        <v>4</v>
      </c>
      <c r="AB23" s="25" t="n">
        <f aca="false">SUM(N23:Y23)</f>
        <v>4</v>
      </c>
      <c r="AC23" s="26" t="n">
        <f aca="false">SUM(B23:Y23)</f>
        <v>8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2"/>
      <c r="L24" s="21" t="n">
        <v>1</v>
      </c>
      <c r="M24" s="23"/>
      <c r="N24" s="28"/>
      <c r="O24" s="21" t="n">
        <v>1</v>
      </c>
      <c r="P24" s="22"/>
      <c r="Q24" s="22"/>
      <c r="R24" s="21" t="n">
        <v>1</v>
      </c>
      <c r="S24" s="21" t="n">
        <v>1</v>
      </c>
      <c r="T24" s="21" t="n">
        <v>1</v>
      </c>
      <c r="U24" s="22"/>
      <c r="V24" s="22"/>
      <c r="W24" s="22"/>
      <c r="X24" s="22"/>
      <c r="Y24" s="22"/>
      <c r="Z24" s="23"/>
      <c r="AA24" s="24" t="n">
        <f aca="false">SUM(B24:M24)</f>
        <v>5</v>
      </c>
      <c r="AB24" s="25" t="n">
        <f aca="false">SUM(N24:Y24)</f>
        <v>4</v>
      </c>
      <c r="AC24" s="26" t="n">
        <f aca="false">SUM(B24:Y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2"/>
      <c r="M25" s="23"/>
      <c r="N25" s="28"/>
      <c r="O25" s="22"/>
      <c r="P25" s="21" t="n">
        <v>1</v>
      </c>
      <c r="Q25" s="22"/>
      <c r="R25" s="22"/>
      <c r="S25" s="22"/>
      <c r="T25" s="22"/>
      <c r="U25" s="21" t="n">
        <v>1</v>
      </c>
      <c r="V25" s="22"/>
      <c r="W25" s="22"/>
      <c r="X25" s="22"/>
      <c r="Y25" s="21" t="n">
        <v>1</v>
      </c>
      <c r="Z25" s="27" t="n">
        <v>1</v>
      </c>
      <c r="AA25" s="24" t="n">
        <f aca="false">SUM(B25:M25)</f>
        <v>3</v>
      </c>
      <c r="AB25" s="25" t="n">
        <f aca="false">SUM(N25:Y25)</f>
        <v>3</v>
      </c>
      <c r="AC25" s="26" t="n">
        <f aca="false">SUM(B25:Y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3"/>
      <c r="AA26" s="24" t="n">
        <f aca="false">SUM(B26:M26)</f>
        <v>5</v>
      </c>
      <c r="AB26" s="25" t="n">
        <f aca="false">SUM(N26:Y26)</f>
        <v>5</v>
      </c>
      <c r="AC26" s="26" t="n">
        <f aca="false">SUM(B26:Y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2"/>
      <c r="M27" s="23"/>
      <c r="N27" s="28"/>
      <c r="O27" s="22"/>
      <c r="P27" s="21" t="n">
        <v>1</v>
      </c>
      <c r="Q27" s="22"/>
      <c r="R27" s="22"/>
      <c r="S27" s="22"/>
      <c r="T27" s="22"/>
      <c r="U27" s="22"/>
      <c r="V27" s="22"/>
      <c r="W27" s="22"/>
      <c r="X27" s="22"/>
      <c r="Y27" s="21" t="n">
        <v>1</v>
      </c>
      <c r="Z27" s="27" t="n">
        <v>1</v>
      </c>
      <c r="AA27" s="24" t="n">
        <f aca="false">SUM(B27:M27)</f>
        <v>2</v>
      </c>
      <c r="AB27" s="25" t="n">
        <f aca="false">SUM(N27:Y27)</f>
        <v>2</v>
      </c>
      <c r="AC27" s="26" t="n">
        <f aca="false">SUM(B27:Y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1" t="n">
        <v>1</v>
      </c>
      <c r="L28" s="22"/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3"/>
      <c r="AA28" s="24" t="n">
        <f aca="false">SUM(B28:M28)</f>
        <v>5</v>
      </c>
      <c r="AB28" s="25" t="n">
        <f aca="false">SUM(N28:Y28)</f>
        <v>6</v>
      </c>
      <c r="AC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2"/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7" t="n">
        <v>1</v>
      </c>
      <c r="AA29" s="24" t="n">
        <f aca="false">SUM(B29:M29)</f>
        <v>6</v>
      </c>
      <c r="AB29" s="25" t="n">
        <f aca="false">SUM(N29:Y29)</f>
        <v>5</v>
      </c>
      <c r="AC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7" t="n">
        <v>1</v>
      </c>
      <c r="AA30" s="24" t="n">
        <f aca="false">SUM(B30:M30)</f>
        <v>5</v>
      </c>
      <c r="AB30" s="25" t="n">
        <f aca="false">SUM(N30:Y30)</f>
        <v>6</v>
      </c>
      <c r="AC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2"/>
      <c r="T31" s="22"/>
      <c r="U31" s="21" t="n">
        <v>1</v>
      </c>
      <c r="V31" s="22"/>
      <c r="W31" s="22"/>
      <c r="X31" s="22"/>
      <c r="Y31" s="21" t="n">
        <v>1</v>
      </c>
      <c r="Z31" s="27" t="n">
        <v>1</v>
      </c>
      <c r="AA31" s="24" t="n">
        <f aca="false">SUM(B31:M31)</f>
        <v>7</v>
      </c>
      <c r="AB31" s="25" t="n">
        <f aca="false">SUM(N31:Y31)</f>
        <v>4</v>
      </c>
      <c r="AC31" s="26" t="n">
        <f aca="false">SUM(B31:Y31)</f>
        <v>11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3"/>
      <c r="AA32" s="24" t="n">
        <f aca="false">SUM(B32:M32)</f>
        <v>5</v>
      </c>
      <c r="AB32" s="25" t="n">
        <f aca="false">SUM(N32:Y32)</f>
        <v>4</v>
      </c>
      <c r="AC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  <c r="M33" s="23"/>
      <c r="N33" s="28"/>
      <c r="O33" s="22"/>
      <c r="P33" s="21" t="n">
        <v>1</v>
      </c>
      <c r="Q33" s="22"/>
      <c r="R33" s="21" t="n">
        <v>1</v>
      </c>
      <c r="S33" s="21" t="n">
        <v>1</v>
      </c>
      <c r="T33" s="22"/>
      <c r="U33" s="21" t="n">
        <v>1</v>
      </c>
      <c r="V33" s="22"/>
      <c r="W33" s="22"/>
      <c r="X33" s="22"/>
      <c r="Y33" s="22"/>
      <c r="Z33" s="23"/>
      <c r="AA33" s="24" t="n">
        <f aca="false">SUM(B33:M33)</f>
        <v>7</v>
      </c>
      <c r="AB33" s="25" t="n">
        <f aca="false">SUM(N33:Y33)</f>
        <v>4</v>
      </c>
      <c r="AC33" s="26" t="n">
        <f aca="false">SUM(B33:Y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2"/>
      <c r="T34" s="21" t="n">
        <v>1</v>
      </c>
      <c r="U34" s="22"/>
      <c r="V34" s="22"/>
      <c r="W34" s="22"/>
      <c r="X34" s="22"/>
      <c r="Y34" s="21" t="n">
        <v>1</v>
      </c>
      <c r="Z34" s="27" t="n">
        <v>1</v>
      </c>
      <c r="AA34" s="24" t="n">
        <f aca="false">SUM(B34:M34)</f>
        <v>6</v>
      </c>
      <c r="AB34" s="25" t="n">
        <f aca="false">SUM(N34:Y34)</f>
        <v>4</v>
      </c>
      <c r="AC34" s="26" t="n">
        <f aca="false">SUM(B34:Y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7" t="n">
        <v>1</v>
      </c>
      <c r="AA35" s="24" t="n">
        <f aca="false">SUM(B35:M35)</f>
        <v>5</v>
      </c>
      <c r="AB35" s="25" t="n">
        <f aca="false">SUM(N35:Y35)</f>
        <v>4</v>
      </c>
      <c r="AC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2"/>
      <c r="T36" s="21" t="n">
        <v>1</v>
      </c>
      <c r="U36" s="22"/>
      <c r="V36" s="22"/>
      <c r="W36" s="22"/>
      <c r="X36" s="22"/>
      <c r="Y36" s="21" t="n">
        <v>1</v>
      </c>
      <c r="Z36" s="27" t="n">
        <v>1</v>
      </c>
      <c r="AA36" s="24" t="n">
        <f aca="false">SUM(B36:M36)</f>
        <v>6</v>
      </c>
      <c r="AB36" s="25" t="n">
        <f aca="false">SUM(N36:Y36)</f>
        <v>4</v>
      </c>
      <c r="AC36" s="26" t="n">
        <f aca="false">SUM(B36:Y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3"/>
      <c r="N37" s="28"/>
      <c r="O37" s="21" t="n">
        <v>1</v>
      </c>
      <c r="P37" s="21" t="n">
        <v>1</v>
      </c>
      <c r="Q37" s="22"/>
      <c r="R37" s="21" t="n">
        <v>1</v>
      </c>
      <c r="S37" s="21" t="n">
        <v>1</v>
      </c>
      <c r="T37" s="22"/>
      <c r="U37" s="21" t="n">
        <v>1</v>
      </c>
      <c r="V37" s="22"/>
      <c r="W37" s="22"/>
      <c r="X37" s="22"/>
      <c r="Y37" s="22"/>
      <c r="Z37" s="23"/>
      <c r="AA37" s="24" t="n">
        <f aca="false">SUM(B37:M37)</f>
        <v>7</v>
      </c>
      <c r="AB37" s="25" t="n">
        <f aca="false">SUM(N37:Y37)</f>
        <v>5</v>
      </c>
      <c r="AC37" s="26" t="n">
        <f aca="false">SUM(B37:Y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2"/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3"/>
      <c r="AA38" s="24" t="n">
        <f aca="false">SUM(B38:M38)</f>
        <v>5</v>
      </c>
      <c r="AB38" s="25" t="n">
        <f aca="false">SUM(N38:Y38)</f>
        <v>5</v>
      </c>
      <c r="AC38" s="26" t="n">
        <f aca="false">SUM(B38:Y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2"/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3"/>
      <c r="AA39" s="24" t="n">
        <f aca="false">SUM(B39:M39)</f>
        <v>5</v>
      </c>
      <c r="AB39" s="25" t="n">
        <f aca="false">SUM(N39:Y39)</f>
        <v>5</v>
      </c>
      <c r="AC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3"/>
      <c r="AA40" s="24" t="n">
        <f aca="false">SUM(B40:M40)</f>
        <v>4</v>
      </c>
      <c r="AB40" s="25" t="n">
        <f aca="false">SUM(N40:Y40)</f>
        <v>4</v>
      </c>
      <c r="AC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1" t="n">
        <v>1</v>
      </c>
      <c r="L41" s="22"/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7" t="n">
        <v>1</v>
      </c>
      <c r="AA41" s="24" t="n">
        <f aca="false">SUM(B41:M41)</f>
        <v>6</v>
      </c>
      <c r="AB41" s="25" t="n">
        <f aca="false">SUM(N41:Y41)</f>
        <v>5</v>
      </c>
      <c r="AC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2"/>
      <c r="L42" s="21" t="n">
        <v>1</v>
      </c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3"/>
      <c r="AA42" s="24" t="n">
        <f aca="false">SUM(B42:M42)</f>
        <v>6</v>
      </c>
      <c r="AB42" s="25" t="n">
        <f aca="false">SUM(N42:Y42)</f>
        <v>4</v>
      </c>
      <c r="AC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1" t="n">
        <v>1</v>
      </c>
      <c r="L43" s="22"/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7" t="n">
        <v>1</v>
      </c>
      <c r="AA43" s="24" t="n">
        <f aca="false">SUM(B43:M43)</f>
        <v>5</v>
      </c>
      <c r="AB43" s="25" t="n">
        <f aca="false">SUM(N43:Y43)</f>
        <v>4</v>
      </c>
      <c r="AC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2"/>
      <c r="L44" s="21" t="n">
        <v>1</v>
      </c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3"/>
      <c r="AA44" s="24" t="n">
        <f aca="false">SUM(B44:M44)</f>
        <v>5</v>
      </c>
      <c r="AB44" s="25" t="n">
        <f aca="false">SUM(N44:Y44)</f>
        <v>6</v>
      </c>
      <c r="AC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1" t="n">
        <v>1</v>
      </c>
      <c r="L45" s="22"/>
      <c r="M45" s="23"/>
      <c r="N45" s="20" t="n">
        <v>1</v>
      </c>
      <c r="O45" s="22"/>
      <c r="P45" s="21" t="n">
        <v>1</v>
      </c>
      <c r="Q45" s="22"/>
      <c r="R45" s="22"/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7" t="n">
        <v>1</v>
      </c>
      <c r="AA45" s="24" t="n">
        <f aca="false">SUM(B45:M45)</f>
        <v>5</v>
      </c>
      <c r="AB45" s="25" t="n">
        <f aca="false">SUM(N45:Y45)</f>
        <v>6</v>
      </c>
      <c r="AC45" s="26" t="n">
        <f aca="false">SUM(B45:Y45)</f>
        <v>11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3"/>
      <c r="AA46" s="24" t="n">
        <f aca="false">SUM(B46:M46)</f>
        <v>5</v>
      </c>
      <c r="AB46" s="25" t="n">
        <f aca="false">SUM(N46:Y46)</f>
        <v>4</v>
      </c>
      <c r="AC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7" t="n">
        <v>1</v>
      </c>
      <c r="AA47" s="24" t="n">
        <f aca="false">SUM(B47:M47)</f>
        <v>6</v>
      </c>
      <c r="AB47" s="25" t="n">
        <f aca="false">SUM(N47:Y47)</f>
        <v>7</v>
      </c>
      <c r="AC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3"/>
      <c r="AA48" s="24" t="n">
        <f aca="false">SUM(B48:M48)</f>
        <v>7</v>
      </c>
      <c r="AB48" s="25" t="n">
        <f aca="false">SUM(N48:Y48)</f>
        <v>4</v>
      </c>
      <c r="AC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34" t="n">
        <v>1</v>
      </c>
      <c r="L49" s="22"/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23"/>
      <c r="AA49" s="24" t="n">
        <f aca="false">SUM(B49:M49)</f>
        <v>7</v>
      </c>
      <c r="AB49" s="25" t="n">
        <f aca="false">SUM(N49:Y49)</f>
        <v>8</v>
      </c>
      <c r="AC49" s="26" t="n">
        <f aca="false">SUM(B49:Y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2"/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7" t="n">
        <v>1</v>
      </c>
      <c r="AA50" s="24" t="n">
        <f aca="false">SUM(B50:M50)</f>
        <v>9</v>
      </c>
      <c r="AB50" s="25" t="n">
        <f aca="false">SUM(N50:Y50)</f>
        <v>9</v>
      </c>
      <c r="AC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1" t="n">
        <v>1</v>
      </c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3"/>
      <c r="AA51" s="24" t="n">
        <f aca="false">SUM(B51:M51)</f>
        <v>7</v>
      </c>
      <c r="AB51" s="25" t="n">
        <f aca="false">SUM(N51:Y51)</f>
        <v>5</v>
      </c>
      <c r="AC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1" t="n">
        <v>1</v>
      </c>
      <c r="L52" s="22"/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7" t="n">
        <v>1</v>
      </c>
      <c r="AA52" s="24" t="n">
        <f aca="false">SUM(B52:M52)</f>
        <v>6</v>
      </c>
      <c r="AB52" s="25" t="n">
        <f aca="false">SUM(N52:Y52)</f>
        <v>7</v>
      </c>
      <c r="AC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2"/>
      <c r="L53" s="21" t="n">
        <v>1</v>
      </c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3"/>
      <c r="AA53" s="24" t="n">
        <f aca="false">SUM(B53:M53)</f>
        <v>6</v>
      </c>
      <c r="AB53" s="25" t="n">
        <f aca="false">SUM(N53:Y53)</f>
        <v>5</v>
      </c>
      <c r="AC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1" t="n">
        <v>1</v>
      </c>
      <c r="L54" s="22"/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3"/>
      <c r="AA54" s="24" t="n">
        <f aca="false">SUM(B54:M54)</f>
        <v>6</v>
      </c>
      <c r="AB54" s="25" t="n">
        <f aca="false">SUM(N54:Y54)</f>
        <v>7</v>
      </c>
      <c r="AC54" s="26" t="n">
        <f aca="false">SUM(B54:Y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2"/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7" t="n">
        <v>1</v>
      </c>
      <c r="AA55" s="24" t="n">
        <f aca="false">SUM(B55:M55)</f>
        <v>5</v>
      </c>
      <c r="AB55" s="25" t="n">
        <f aca="false">SUM(N55:Y55)</f>
        <v>5</v>
      </c>
      <c r="AC55" s="26" t="n">
        <f aca="false">SUM(B55:Y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34" t="n">
        <v>1</v>
      </c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3"/>
      <c r="AA56" s="24" t="n">
        <f aca="false">SUM(B56:M56)</f>
        <v>8</v>
      </c>
      <c r="AB56" s="25" t="n">
        <f aca="false">SUM(N56:Y56)</f>
        <v>9</v>
      </c>
      <c r="AC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1" t="n">
        <v>1</v>
      </c>
      <c r="L57" s="22"/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7" t="n">
        <v>1</v>
      </c>
      <c r="AA57" s="24" t="n">
        <f aca="false">SUM(B57:M57)</f>
        <v>6</v>
      </c>
      <c r="AB57" s="25" t="n">
        <f aca="false">SUM(N57:Y57)</f>
        <v>6</v>
      </c>
      <c r="AC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2"/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7" t="n">
        <v>1</v>
      </c>
      <c r="AA58" s="24" t="n">
        <f aca="false">SUM(B58:M58)</f>
        <v>8</v>
      </c>
      <c r="AB58" s="25" t="n">
        <f aca="false">SUM(N58:Y58)</f>
        <v>9</v>
      </c>
      <c r="AC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1" t="n">
        <v>1</v>
      </c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7" t="n">
        <v>1</v>
      </c>
      <c r="AA59" s="24" t="n">
        <f aca="false">SUM(B59:M59)</f>
        <v>7</v>
      </c>
      <c r="AB59" s="25" t="n">
        <f aca="false">SUM(N59:Y59)</f>
        <v>6</v>
      </c>
      <c r="AC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2"/>
      <c r="L60" s="21" t="n">
        <v>1</v>
      </c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3"/>
      <c r="AA60" s="24" t="n">
        <f aca="false">SUM(B60:M60)</f>
        <v>6</v>
      </c>
      <c r="AB60" s="25" t="n">
        <f aca="false">SUM(N60:Y60)</f>
        <v>5</v>
      </c>
      <c r="AC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1" t="n">
        <v>1</v>
      </c>
      <c r="L61" s="22"/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7" t="n">
        <v>1</v>
      </c>
      <c r="AA61" s="24" t="n">
        <f aca="false">SUM(B61:M61)</f>
        <v>6</v>
      </c>
      <c r="AB61" s="25" t="n">
        <f aca="false">SUM(N61:Y61)</f>
        <v>5</v>
      </c>
      <c r="AC61" s="26" t="n">
        <f aca="false">SUM(B61:Y61)</f>
        <v>11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6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6" t="n">
        <v>1</v>
      </c>
      <c r="AA62" s="24" t="n">
        <f aca="false">SUM(B62:M62)</f>
        <v>12</v>
      </c>
      <c r="AB62" s="25" t="n">
        <f aca="false">SUM(N62:Y62)</f>
        <v>12</v>
      </c>
      <c r="AC62" s="26" t="n">
        <f aca="false">SUM(B62:Y62)</f>
        <v>24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6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6" t="n">
        <v>1</v>
      </c>
      <c r="AA63" s="24" t="n">
        <f aca="false">SUM(B63:M63)</f>
        <v>12</v>
      </c>
      <c r="AB63" s="25" t="n">
        <f aca="false">SUM(N63:Y63)</f>
        <v>12</v>
      </c>
      <c r="AC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2"/>
      <c r="L64" s="21" t="n">
        <v>1</v>
      </c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3"/>
      <c r="AA64" s="24" t="n">
        <f aca="false">SUM(B64:M64)</f>
        <v>6</v>
      </c>
      <c r="AB64" s="25" t="n">
        <f aca="false">SUM(N64:Y64)</f>
        <v>6</v>
      </c>
      <c r="AC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1" t="n">
        <v>1</v>
      </c>
      <c r="L65" s="22"/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7" t="n">
        <v>1</v>
      </c>
      <c r="AA65" s="24" t="n">
        <f aca="false">SUM(B65:M65)</f>
        <v>6</v>
      </c>
      <c r="AB65" s="25" t="n">
        <f aca="false">SUM(N65:Y65)</f>
        <v>6</v>
      </c>
      <c r="AC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2"/>
      <c r="L66" s="21" t="n">
        <v>1</v>
      </c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3"/>
      <c r="AA66" s="24" t="n">
        <f aca="false">SUM(B66:M66)</f>
        <v>6</v>
      </c>
      <c r="AB66" s="25" t="n">
        <f aca="false">SUM(N66:Y66)</f>
        <v>6</v>
      </c>
      <c r="AC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1" t="n">
        <v>1</v>
      </c>
      <c r="L67" s="37"/>
      <c r="M67" s="23"/>
      <c r="N67" s="28"/>
      <c r="O67" s="22"/>
      <c r="P67" s="22"/>
      <c r="Q67" s="21" t="n">
        <v>1</v>
      </c>
      <c r="R67" s="22"/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7" t="n">
        <v>1</v>
      </c>
      <c r="AA67" s="24" t="n">
        <f aca="false">SUM(B67:M67)</f>
        <v>4</v>
      </c>
      <c r="AB67" s="25" t="n">
        <f aca="false">SUM(N67:Z67)</f>
        <v>5</v>
      </c>
      <c r="AC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2"/>
      <c r="L68" s="21" t="n">
        <v>1</v>
      </c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3"/>
      <c r="AA68" s="24" t="n">
        <f aca="false">SUM(B68:M68)</f>
        <v>4</v>
      </c>
      <c r="AB68" s="25" t="n">
        <f aca="false">SUM(N68:Z68)</f>
        <v>4</v>
      </c>
      <c r="AC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37"/>
      <c r="M69" s="27" t="n">
        <v>1</v>
      </c>
      <c r="N69" s="38"/>
      <c r="O69" s="37"/>
      <c r="P69" s="37"/>
      <c r="Q69" s="37"/>
      <c r="R69" s="21" t="n">
        <v>1</v>
      </c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39"/>
      <c r="AA69" s="24" t="n">
        <f aca="false">SUM(B69:M69)</f>
        <v>3</v>
      </c>
      <c r="AB69" s="25" t="n">
        <f aca="false">SUM(N69:Z69)</f>
        <v>4</v>
      </c>
      <c r="AC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7" t="n">
        <v>1</v>
      </c>
      <c r="AA70" s="24" t="n">
        <f aca="false">SUM(B70:M70)</f>
        <v>4</v>
      </c>
      <c r="AB70" s="25" t="n">
        <f aca="false">SUM(N70:Z70)</f>
        <v>5</v>
      </c>
      <c r="AC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2"/>
      <c r="L71" s="21" t="n">
        <v>1</v>
      </c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3"/>
      <c r="AA71" s="24" t="n">
        <f aca="false">SUM(B71:M71)</f>
        <v>6</v>
      </c>
      <c r="AB71" s="25" t="n">
        <f aca="false">SUM(N71:Z71)</f>
        <v>4</v>
      </c>
      <c r="AC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37"/>
      <c r="M72" s="23"/>
      <c r="N72" s="38"/>
      <c r="O72" s="37"/>
      <c r="P72" s="37"/>
      <c r="Q72" s="21" t="n">
        <v>1</v>
      </c>
      <c r="R72" s="22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39"/>
      <c r="AA72" s="24" t="n">
        <f aca="false">SUM(B72:M72)</f>
        <v>3</v>
      </c>
      <c r="AB72" s="25" t="n">
        <f aca="false">SUM(N72:Z72)</f>
        <v>4</v>
      </c>
      <c r="AC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2"/>
      <c r="L73" s="21" t="n">
        <v>1</v>
      </c>
      <c r="M73" s="23"/>
      <c r="N73" s="28"/>
      <c r="O73" s="22"/>
      <c r="P73" s="21" t="n">
        <v>1</v>
      </c>
      <c r="Q73" s="22"/>
      <c r="R73" s="22"/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7" t="n">
        <v>1</v>
      </c>
      <c r="AA73" s="24" t="n">
        <f aca="false">SUM(B73:M73)</f>
        <v>3</v>
      </c>
      <c r="AB73" s="25" t="n">
        <f aca="false">SUM(N73:Z73)</f>
        <v>5</v>
      </c>
      <c r="AC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21" t="n">
        <v>1</v>
      </c>
      <c r="L74" s="37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1" t="n">
        <v>1</v>
      </c>
      <c r="W74" s="22"/>
      <c r="X74" s="21" t="n">
        <v>1</v>
      </c>
      <c r="Y74" s="22"/>
      <c r="Z74" s="23"/>
      <c r="AA74" s="24" t="n">
        <f aca="false">SUM(B74:M74)</f>
        <v>6</v>
      </c>
      <c r="AB74" s="25" t="n">
        <f aca="false">SUM(N74:Z74)</f>
        <v>5</v>
      </c>
      <c r="AC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37"/>
      <c r="M75" s="27" t="n">
        <v>1</v>
      </c>
      <c r="N75" s="38"/>
      <c r="O75" s="37"/>
      <c r="P75" s="37"/>
      <c r="Q75" s="37"/>
      <c r="R75" s="22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39"/>
      <c r="AA75" s="24" t="n">
        <f aca="false">SUM(B75:M75)</f>
        <v>3</v>
      </c>
      <c r="AB75" s="25" t="n">
        <f aca="false">SUM(N75:Z75)</f>
        <v>4</v>
      </c>
      <c r="AC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39"/>
      <c r="AA76" s="24" t="n">
        <f aca="false">SUM(B76:M76)</f>
        <v>3</v>
      </c>
      <c r="AB76" s="25" t="n">
        <f aca="false">SUM(N76:Z76)</f>
        <v>4</v>
      </c>
      <c r="AC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37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7" t="n">
        <v>1</v>
      </c>
      <c r="AA77" s="24" t="n">
        <f aca="false">SUM(B77:M77)</f>
        <v>5</v>
      </c>
      <c r="AB77" s="25" t="n">
        <f aca="false">SUM(N77:Z77)</f>
        <v>4</v>
      </c>
      <c r="AC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37"/>
      <c r="M78" s="27" t="n">
        <v>1</v>
      </c>
      <c r="N78" s="38"/>
      <c r="O78" s="37"/>
      <c r="P78" s="37"/>
      <c r="Q78" s="37"/>
      <c r="R78" s="21" t="n">
        <v>1</v>
      </c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39"/>
      <c r="AA78" s="24" t="n">
        <f aca="false">SUM(B78:M78)</f>
        <v>4</v>
      </c>
      <c r="AB78" s="25" t="n">
        <f aca="false">SUM(N78:Z78)</f>
        <v>4</v>
      </c>
      <c r="AC78" s="26" t="n">
        <f aca="false">SUM(B78:Z78)</f>
        <v>8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37"/>
      <c r="M79" s="23"/>
      <c r="N79" s="28"/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7" t="n">
        <v>1</v>
      </c>
      <c r="AA79" s="24" t="n">
        <f aca="false">SUM(B79:M79)</f>
        <v>4</v>
      </c>
      <c r="AB79" s="25" t="n">
        <f aca="false">SUM(N79:Z79)</f>
        <v>5</v>
      </c>
      <c r="AC79" s="26" t="n">
        <f aca="false">SUM(B79:Z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37"/>
      <c r="G80" s="22"/>
      <c r="H80" s="22"/>
      <c r="I80" s="22"/>
      <c r="J80" s="21" t="n">
        <v>1</v>
      </c>
      <c r="K80" s="37"/>
      <c r="L80" s="21" t="n">
        <v>1</v>
      </c>
      <c r="M80" s="23"/>
      <c r="N80" s="20" t="n">
        <v>1</v>
      </c>
      <c r="O80" s="21" t="n">
        <v>1</v>
      </c>
      <c r="P80" s="22"/>
      <c r="Q80" s="22"/>
      <c r="R80" s="22"/>
      <c r="S80" s="22"/>
      <c r="T80" s="21" t="n">
        <v>1</v>
      </c>
      <c r="U80" s="22"/>
      <c r="V80" s="21" t="n">
        <v>1</v>
      </c>
      <c r="W80" s="22"/>
      <c r="X80" s="37"/>
      <c r="Y80" s="22"/>
      <c r="Z80" s="23"/>
      <c r="AA80" s="24" t="n">
        <f aca="false">SUM(B80:M80)</f>
        <v>5</v>
      </c>
      <c r="AB80" s="25" t="n">
        <f aca="false">SUM(N80:Z80)</f>
        <v>4</v>
      </c>
      <c r="AC80" s="26" t="n">
        <f aca="false">SUM(B80:Z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1" t="n">
        <v>1</v>
      </c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2"/>
      <c r="T81" s="22"/>
      <c r="U81" s="37"/>
      <c r="V81" s="21" t="n">
        <v>1</v>
      </c>
      <c r="W81" s="37"/>
      <c r="X81" s="37"/>
      <c r="Y81" s="37"/>
      <c r="Z81" s="27" t="n">
        <v>1</v>
      </c>
      <c r="AA81" s="24" t="n">
        <f aca="false">SUM(B81:M81)</f>
        <v>4</v>
      </c>
      <c r="AB81" s="25" t="n">
        <f aca="false">SUM(N81:Z81)</f>
        <v>4</v>
      </c>
      <c r="AC81" s="26" t="n">
        <f aca="false">SUM(B81:Z81)</f>
        <v>8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37"/>
      <c r="M82" s="23"/>
      <c r="N82" s="28"/>
      <c r="O82" s="21" t="n">
        <v>1</v>
      </c>
      <c r="P82" s="37"/>
      <c r="Q82" s="22"/>
      <c r="R82" s="37"/>
      <c r="S82" s="37"/>
      <c r="T82" s="22"/>
      <c r="U82" s="37"/>
      <c r="V82" s="21" t="n">
        <v>1</v>
      </c>
      <c r="W82" s="21" t="n">
        <v>1</v>
      </c>
      <c r="X82" s="21" t="n">
        <v>1</v>
      </c>
      <c r="Y82" s="22"/>
      <c r="Z82" s="37"/>
      <c r="AA82" s="24" t="n">
        <f aca="false">SUM(B82:M82)</f>
        <v>3</v>
      </c>
      <c r="AB82" s="25" t="n">
        <f aca="false">SUM(N82:Z82)</f>
        <v>4</v>
      </c>
      <c r="AC82" s="26" t="n">
        <f aca="false">SUM(B82:Z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1" t="n">
        <v>1</v>
      </c>
      <c r="D83" s="21" t="n">
        <v>1</v>
      </c>
      <c r="E83" s="21" t="n">
        <v>1</v>
      </c>
      <c r="F83" s="21" t="n">
        <v>1</v>
      </c>
      <c r="G83" s="22"/>
      <c r="H83" s="22"/>
      <c r="I83" s="21" t="n">
        <v>1</v>
      </c>
      <c r="J83" s="21" t="n">
        <v>1</v>
      </c>
      <c r="K83" s="22"/>
      <c r="L83" s="37"/>
      <c r="M83" s="23"/>
      <c r="N83" s="38"/>
      <c r="O83" s="21" t="n">
        <v>1</v>
      </c>
      <c r="P83" s="21" t="n">
        <v>1</v>
      </c>
      <c r="Q83" s="21" t="n">
        <v>1</v>
      </c>
      <c r="R83" s="21" t="n">
        <v>1</v>
      </c>
      <c r="S83" s="21" t="n">
        <v>1</v>
      </c>
      <c r="T83" s="22"/>
      <c r="U83" s="21" t="n">
        <v>1</v>
      </c>
      <c r="V83" s="21" t="n">
        <v>1</v>
      </c>
      <c r="W83" s="22"/>
      <c r="X83" s="22"/>
      <c r="Y83" s="22"/>
      <c r="Z83" s="21" t="n">
        <v>1</v>
      </c>
      <c r="AA83" s="40" t="n">
        <f aca="false">SUM(B83:M83)</f>
        <v>7</v>
      </c>
      <c r="AB83" s="25" t="n">
        <f aca="false">SUM(N83:Z83)</f>
        <v>8</v>
      </c>
      <c r="AC83" s="26" t="n">
        <f aca="false">SUM(B83:Z83)</f>
        <v>15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1" t="n">
        <v>1</v>
      </c>
      <c r="L84" s="37"/>
      <c r="M84" s="23"/>
      <c r="N84" s="38"/>
      <c r="O84" s="37"/>
      <c r="P84" s="37"/>
      <c r="Q84" s="37"/>
      <c r="R84" s="37"/>
      <c r="S84" s="22"/>
      <c r="T84" s="21" t="n">
        <v>1</v>
      </c>
      <c r="U84" s="37"/>
      <c r="V84" s="37"/>
      <c r="W84" s="21" t="n">
        <v>1</v>
      </c>
      <c r="X84" s="37"/>
      <c r="Y84" s="21" t="n">
        <v>1</v>
      </c>
      <c r="Z84" s="39"/>
      <c r="AA84" s="24" t="n">
        <f aca="false">SUM(B84:M84)</f>
        <v>3</v>
      </c>
      <c r="AB84" s="25" t="n">
        <f aca="false">SUM(N84:Z84)</f>
        <v>3</v>
      </c>
      <c r="AC84" s="26" t="n">
        <f aca="false">SUM(B84:Z84)</f>
        <v>6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37"/>
      <c r="M85" s="23"/>
      <c r="N85" s="28"/>
      <c r="O85" s="22"/>
      <c r="P85" s="21" t="n">
        <v>1</v>
      </c>
      <c r="Q85" s="22"/>
      <c r="R85" s="37"/>
      <c r="S85" s="21" t="n">
        <v>1</v>
      </c>
      <c r="T85" s="22"/>
      <c r="U85" s="21" t="n">
        <v>1</v>
      </c>
      <c r="V85" s="22"/>
      <c r="W85" s="22"/>
      <c r="X85" s="21" t="n">
        <v>1</v>
      </c>
      <c r="Y85" s="22"/>
      <c r="Z85" s="39"/>
      <c r="AA85" s="24" t="n">
        <f aca="false">SUM(B85:M85)</f>
        <v>3</v>
      </c>
      <c r="AB85" s="25" t="n">
        <f aca="false">SUM(N85:Z85)</f>
        <v>4</v>
      </c>
      <c r="AC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2"/>
      <c r="L86" s="37"/>
      <c r="M86" s="23"/>
      <c r="N86" s="20" t="n">
        <v>1</v>
      </c>
      <c r="O86" s="37"/>
      <c r="P86" s="22"/>
      <c r="Q86" s="21" t="n">
        <v>1</v>
      </c>
      <c r="R86" s="37"/>
      <c r="S86" s="22"/>
      <c r="T86" s="22"/>
      <c r="U86" s="22"/>
      <c r="V86" s="21" t="n">
        <v>1</v>
      </c>
      <c r="W86" s="22"/>
      <c r="X86" s="21" t="n">
        <v>1</v>
      </c>
      <c r="Y86" s="22"/>
      <c r="Z86" s="27" t="n">
        <v>1</v>
      </c>
      <c r="AA86" s="24" t="n">
        <f aca="false">SUM(B86:M86)</f>
        <v>4</v>
      </c>
      <c r="AB86" s="25" t="n">
        <f aca="false">SUM(N86:Z86)</f>
        <v>5</v>
      </c>
      <c r="AC86" s="26" t="n">
        <f aca="false">SUM(B86:Z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2"/>
      <c r="H87" s="21" t="n">
        <v>1</v>
      </c>
      <c r="I87" s="22"/>
      <c r="J87" s="37"/>
      <c r="K87" s="21" t="n">
        <v>1</v>
      </c>
      <c r="L87" s="37"/>
      <c r="M87" s="23"/>
      <c r="N87" s="38"/>
      <c r="O87" s="37"/>
      <c r="P87" s="37"/>
      <c r="Q87" s="37"/>
      <c r="R87" s="37"/>
      <c r="S87" s="37"/>
      <c r="T87" s="21" t="n">
        <v>1</v>
      </c>
      <c r="U87" s="37"/>
      <c r="V87" s="37"/>
      <c r="W87" s="37"/>
      <c r="X87" s="37"/>
      <c r="Y87" s="21" t="n">
        <v>1</v>
      </c>
      <c r="Z87" s="27" t="n">
        <v>1</v>
      </c>
      <c r="AA87" s="24" t="n">
        <f aca="false">SUM(B87:M87)</f>
        <v>2</v>
      </c>
      <c r="AB87" s="25" t="n">
        <f aca="false">SUM(N87:Z87)</f>
        <v>3</v>
      </c>
      <c r="AC87" s="26" t="n">
        <f aca="false">SUM(B87:Z87)</f>
        <v>5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37"/>
      <c r="M88" s="23"/>
      <c r="N88" s="28"/>
      <c r="O88" s="22"/>
      <c r="P88" s="21" t="n">
        <v>1</v>
      </c>
      <c r="Q88" s="22"/>
      <c r="R88" s="37"/>
      <c r="S88" s="22"/>
      <c r="T88" s="22"/>
      <c r="U88" s="21" t="n">
        <v>1</v>
      </c>
      <c r="V88" s="22"/>
      <c r="W88" s="21" t="n">
        <v>1</v>
      </c>
      <c r="X88" s="21" t="n">
        <v>1</v>
      </c>
      <c r="Y88" s="22"/>
      <c r="Z88" s="23"/>
      <c r="AA88" s="41" t="n">
        <f aca="false">SUM(B88:M88)</f>
        <v>2</v>
      </c>
      <c r="AB88" s="25" t="n">
        <f aca="false">SUM(N88:Z88)</f>
        <v>4</v>
      </c>
      <c r="AC88" s="26" t="n">
        <f aca="false">SUM(B88:Z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2"/>
      <c r="L89" s="37"/>
      <c r="M89" s="23"/>
      <c r="N89" s="20" t="n">
        <v>1</v>
      </c>
      <c r="O89" s="21" t="n">
        <v>1</v>
      </c>
      <c r="P89" s="22"/>
      <c r="Q89" s="21" t="n">
        <v>1</v>
      </c>
      <c r="R89" s="37"/>
      <c r="S89" s="22"/>
      <c r="T89" s="22"/>
      <c r="U89" s="22"/>
      <c r="V89" s="21" t="n">
        <v>1</v>
      </c>
      <c r="W89" s="22"/>
      <c r="X89" s="22"/>
      <c r="Y89" s="22"/>
      <c r="Z89" s="23"/>
      <c r="AA89" s="24" t="n">
        <f aca="false">SUM(B89:M89)</f>
        <v>4</v>
      </c>
      <c r="AB89" s="25" t="n">
        <f aca="false">SUM(N89:Z89)</f>
        <v>4</v>
      </c>
      <c r="AC89" s="26" t="n">
        <f aca="false">SUM(B89:Z89)</f>
        <v>8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2"/>
      <c r="H90" s="21" t="n">
        <v>1</v>
      </c>
      <c r="I90" s="22"/>
      <c r="J90" s="37"/>
      <c r="K90" s="21" t="n">
        <v>1</v>
      </c>
      <c r="L90" s="37"/>
      <c r="M90" s="23"/>
      <c r="N90" s="38"/>
      <c r="O90" s="37"/>
      <c r="P90" s="37"/>
      <c r="Q90" s="37"/>
      <c r="R90" s="37"/>
      <c r="S90" s="21" t="n">
        <v>1</v>
      </c>
      <c r="T90" s="37"/>
      <c r="U90" s="37"/>
      <c r="V90" s="21" t="n">
        <v>1</v>
      </c>
      <c r="W90" s="37"/>
      <c r="X90" s="37"/>
      <c r="Y90" s="21" t="n">
        <v>1</v>
      </c>
      <c r="Z90" s="39"/>
      <c r="AA90" s="24" t="n">
        <f aca="false">SUM(B90:M90)</f>
        <v>2</v>
      </c>
      <c r="AB90" s="25" t="n">
        <f aca="false">SUM(N90:Z90)</f>
        <v>3</v>
      </c>
      <c r="AC90" s="26" t="n">
        <f aca="false">SUM(B90:Z90)</f>
        <v>5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37"/>
      <c r="M91" s="23"/>
      <c r="N91" s="28"/>
      <c r="O91" s="22"/>
      <c r="P91" s="37"/>
      <c r="Q91" s="22"/>
      <c r="R91" s="37"/>
      <c r="S91" s="22"/>
      <c r="T91" s="22"/>
      <c r="U91" s="21" t="n">
        <v>1</v>
      </c>
      <c r="V91" s="22"/>
      <c r="W91" s="21" t="n">
        <v>1</v>
      </c>
      <c r="X91" s="21" t="n">
        <v>1</v>
      </c>
      <c r="Y91" s="22"/>
      <c r="Z91" s="27" t="n">
        <v>1</v>
      </c>
      <c r="AA91" s="24" t="n">
        <f aca="false">SUM(B91:M91)</f>
        <v>3</v>
      </c>
      <c r="AB91" s="25" t="n">
        <f aca="false">SUM(N91:Z91)</f>
        <v>4</v>
      </c>
      <c r="AC91" s="26" t="n">
        <f aca="false">SUM(B91:Z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2"/>
      <c r="L92" s="37"/>
      <c r="M92" s="23"/>
      <c r="N92" s="20" t="n">
        <v>1</v>
      </c>
      <c r="O92" s="21" t="n">
        <v>1</v>
      </c>
      <c r="P92" s="22"/>
      <c r="Q92" s="21" t="n">
        <v>1</v>
      </c>
      <c r="R92" s="37"/>
      <c r="S92" s="22"/>
      <c r="T92" s="22"/>
      <c r="U92" s="22"/>
      <c r="V92" s="21" t="n">
        <v>1</v>
      </c>
      <c r="W92" s="22"/>
      <c r="X92" s="22"/>
      <c r="Y92" s="22"/>
      <c r="Z92" s="23"/>
      <c r="AA92" s="24" t="n">
        <f aca="false">SUM(B92:M92)</f>
        <v>4</v>
      </c>
      <c r="AB92" s="25" t="n">
        <f aca="false">SUM(N92:Z92)</f>
        <v>4</v>
      </c>
      <c r="AC92" s="26" t="n">
        <f aca="false">SUM(B92:Z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2"/>
      <c r="H93" s="21" t="n">
        <v>1</v>
      </c>
      <c r="I93" s="22"/>
      <c r="J93" s="37"/>
      <c r="K93" s="21" t="n">
        <v>1</v>
      </c>
      <c r="L93" s="37"/>
      <c r="M93" s="23"/>
      <c r="N93" s="38"/>
      <c r="O93" s="37"/>
      <c r="P93" s="37"/>
      <c r="Q93" s="37"/>
      <c r="R93" s="37"/>
      <c r="S93" s="21" t="n">
        <v>1</v>
      </c>
      <c r="T93" s="21" t="n">
        <v>1</v>
      </c>
      <c r="U93" s="37"/>
      <c r="V93" s="37"/>
      <c r="W93" s="37"/>
      <c r="X93" s="37"/>
      <c r="Y93" s="21" t="n">
        <v>1</v>
      </c>
      <c r="Z93" s="39"/>
      <c r="AA93" s="24" t="n">
        <f aca="false">SUM(B93:M93)</f>
        <v>2</v>
      </c>
      <c r="AB93" s="25" t="n">
        <f aca="false">SUM(N93:Z93)</f>
        <v>3</v>
      </c>
      <c r="AC93" s="26" t="n">
        <f aca="false">SUM(B93:Z93)</f>
        <v>5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37"/>
      <c r="M94" s="23"/>
      <c r="N94" s="28"/>
      <c r="O94" s="22"/>
      <c r="P94" s="21" t="n">
        <v>1</v>
      </c>
      <c r="Q94" s="22"/>
      <c r="R94" s="37"/>
      <c r="S94" s="22"/>
      <c r="T94" s="22"/>
      <c r="U94" s="37"/>
      <c r="V94" s="22"/>
      <c r="W94" s="21" t="n">
        <v>1</v>
      </c>
      <c r="X94" s="21" t="n">
        <v>1</v>
      </c>
      <c r="Y94" s="22"/>
      <c r="Z94" s="27" t="n">
        <v>1</v>
      </c>
      <c r="AA94" s="24" t="n">
        <f aca="false">SUM(B94:M94)</f>
        <v>3</v>
      </c>
      <c r="AB94" s="25" t="n">
        <f aca="false">SUM(N94:Z94)</f>
        <v>4</v>
      </c>
      <c r="AC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2"/>
      <c r="L95" s="37"/>
      <c r="M95" s="23"/>
      <c r="N95" s="20" t="n">
        <v>1</v>
      </c>
      <c r="O95" s="21" t="n">
        <v>1</v>
      </c>
      <c r="P95" s="22"/>
      <c r="Q95" s="21" t="n">
        <v>1</v>
      </c>
      <c r="R95" s="37"/>
      <c r="S95" s="22"/>
      <c r="T95" s="22"/>
      <c r="U95" s="22"/>
      <c r="V95" s="21" t="n">
        <v>1</v>
      </c>
      <c r="W95" s="22"/>
      <c r="X95" s="22"/>
      <c r="Y95" s="22"/>
      <c r="Z95" s="23"/>
      <c r="AA95" s="24" t="n">
        <f aca="false">SUM(B95:M95)</f>
        <v>4</v>
      </c>
      <c r="AB95" s="25" t="n">
        <f aca="false">SUM(N95:Z95)</f>
        <v>4</v>
      </c>
      <c r="AC95" s="26" t="n">
        <f aca="false">SUM(B95:Z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2"/>
      <c r="H96" s="21" t="n">
        <v>1</v>
      </c>
      <c r="I96" s="22"/>
      <c r="J96" s="37"/>
      <c r="K96" s="21" t="n">
        <v>1</v>
      </c>
      <c r="L96" s="37"/>
      <c r="M96" s="23"/>
      <c r="N96" s="38"/>
      <c r="O96" s="37"/>
      <c r="P96" s="37"/>
      <c r="Q96" s="37"/>
      <c r="R96" s="37"/>
      <c r="S96" s="21" t="n">
        <v>1</v>
      </c>
      <c r="T96" s="21" t="n">
        <v>1</v>
      </c>
      <c r="U96" s="37"/>
      <c r="V96" s="37"/>
      <c r="W96" s="37"/>
      <c r="X96" s="37"/>
      <c r="Y96" s="21" t="n">
        <v>1</v>
      </c>
      <c r="Z96" s="39"/>
      <c r="AA96" s="24" t="n">
        <f aca="false">SUM(B96:M96)</f>
        <v>2</v>
      </c>
      <c r="AB96" s="25" t="n">
        <f aca="false">SUM(N96:Z96)</f>
        <v>3</v>
      </c>
      <c r="AC96" s="26" t="n">
        <f aca="false">SUM(B96:Z96)</f>
        <v>5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37"/>
      <c r="M97" s="23"/>
      <c r="N97" s="28"/>
      <c r="O97" s="22"/>
      <c r="P97" s="21" t="n">
        <v>1</v>
      </c>
      <c r="Q97" s="22"/>
      <c r="R97" s="37"/>
      <c r="S97" s="22"/>
      <c r="T97" s="22"/>
      <c r="U97" s="21" t="n">
        <v>1</v>
      </c>
      <c r="V97" s="22"/>
      <c r="W97" s="21" t="n">
        <v>1</v>
      </c>
      <c r="X97" s="37"/>
      <c r="Y97" s="22"/>
      <c r="Z97" s="27" t="n">
        <v>1</v>
      </c>
      <c r="AA97" s="24" t="n">
        <f aca="false">SUM(B97:M97)</f>
        <v>3</v>
      </c>
      <c r="AB97" s="25" t="n">
        <f aca="false">SUM(N97:Z97)</f>
        <v>4</v>
      </c>
      <c r="AC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2"/>
      <c r="L98" s="37"/>
      <c r="M98" s="23"/>
      <c r="N98" s="20" t="n">
        <v>1</v>
      </c>
      <c r="O98" s="21" t="n">
        <v>1</v>
      </c>
      <c r="P98" s="22"/>
      <c r="Q98" s="21" t="n">
        <v>1</v>
      </c>
      <c r="R98" s="37"/>
      <c r="S98" s="22"/>
      <c r="T98" s="22"/>
      <c r="U98" s="22"/>
      <c r="V98" s="21" t="n">
        <v>1</v>
      </c>
      <c r="W98" s="22"/>
      <c r="X98" s="22"/>
      <c r="Y98" s="22"/>
      <c r="Z98" s="23"/>
      <c r="AA98" s="24" t="n">
        <f aca="false">SUM(B98:M98)</f>
        <v>4</v>
      </c>
      <c r="AB98" s="25" t="n">
        <f aca="false">SUM(N98:Z98)</f>
        <v>4</v>
      </c>
      <c r="AC98" s="26" t="n">
        <f aca="false">SUM(B98:Z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2"/>
      <c r="H99" s="21" t="n">
        <v>1</v>
      </c>
      <c r="I99" s="22"/>
      <c r="J99" s="37"/>
      <c r="K99" s="21" t="n">
        <v>1</v>
      </c>
      <c r="L99" s="37"/>
      <c r="M99" s="23"/>
      <c r="N99" s="38"/>
      <c r="O99" s="37"/>
      <c r="P99" s="37"/>
      <c r="Q99" s="37"/>
      <c r="R99" s="37"/>
      <c r="S99" s="21" t="n">
        <v>1</v>
      </c>
      <c r="T99" s="21" t="n">
        <v>1</v>
      </c>
      <c r="U99" s="37"/>
      <c r="V99" s="37"/>
      <c r="W99" s="37"/>
      <c r="X99" s="37"/>
      <c r="Y99" s="21" t="n">
        <v>1</v>
      </c>
      <c r="Z99" s="39"/>
      <c r="AA99" s="24" t="n">
        <f aca="false">SUM(B99:M99)</f>
        <v>2</v>
      </c>
      <c r="AB99" s="25" t="n">
        <f aca="false">SUM(N99:Z99)</f>
        <v>3</v>
      </c>
      <c r="AC99" s="26" t="n">
        <f aca="false">SUM(B99:Z99)</f>
        <v>5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37"/>
      <c r="M100" s="23"/>
      <c r="N100" s="28"/>
      <c r="O100" s="22"/>
      <c r="P100" s="21" t="n">
        <v>1</v>
      </c>
      <c r="Q100" s="22"/>
      <c r="R100" s="37"/>
      <c r="S100" s="22"/>
      <c r="T100" s="22"/>
      <c r="U100" s="21" t="n">
        <v>1</v>
      </c>
      <c r="V100" s="22"/>
      <c r="W100" s="21" t="n">
        <v>1</v>
      </c>
      <c r="X100" s="21" t="n">
        <v>1</v>
      </c>
      <c r="Y100" s="22"/>
      <c r="Z100" s="27" t="n">
        <v>1</v>
      </c>
      <c r="AA100" s="24" t="n">
        <f aca="false">SUM(B100:M100)</f>
        <v>3</v>
      </c>
      <c r="AB100" s="25" t="n">
        <f aca="false">SUM(N100:Z100)</f>
        <v>5</v>
      </c>
      <c r="AC100" s="26" t="n">
        <f aca="false">SUM(B100:Z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2"/>
      <c r="L101" s="37"/>
      <c r="M101" s="23"/>
      <c r="N101" s="20" t="n">
        <v>1</v>
      </c>
      <c r="O101" s="21" t="n">
        <v>1</v>
      </c>
      <c r="P101" s="22"/>
      <c r="Q101" s="21" t="n">
        <v>1</v>
      </c>
      <c r="R101" s="37"/>
      <c r="S101" s="22"/>
      <c r="T101" s="22"/>
      <c r="U101" s="22"/>
      <c r="V101" s="21" t="n">
        <v>1</v>
      </c>
      <c r="W101" s="22"/>
      <c r="X101" s="22"/>
      <c r="Y101" s="22"/>
      <c r="Z101" s="23"/>
      <c r="AA101" s="24" t="n">
        <f aca="false">SUM(B101:M101)</f>
        <v>4</v>
      </c>
      <c r="AB101" s="25" t="n">
        <f aca="false">SUM(N101:Z101)</f>
        <v>4</v>
      </c>
      <c r="AC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2"/>
      <c r="H102" s="21" t="n">
        <v>1</v>
      </c>
      <c r="I102" s="22"/>
      <c r="J102" s="37"/>
      <c r="K102" s="21" t="n">
        <v>1</v>
      </c>
      <c r="L102" s="37"/>
      <c r="M102" s="23"/>
      <c r="N102" s="38"/>
      <c r="O102" s="37"/>
      <c r="P102" s="37"/>
      <c r="Q102" s="37"/>
      <c r="R102" s="37"/>
      <c r="S102" s="21" t="n">
        <v>1</v>
      </c>
      <c r="T102" s="21" t="n">
        <v>1</v>
      </c>
      <c r="U102" s="37"/>
      <c r="V102" s="37"/>
      <c r="W102" s="37"/>
      <c r="X102" s="37"/>
      <c r="Y102" s="21" t="n">
        <v>1</v>
      </c>
      <c r="Z102" s="39"/>
      <c r="AA102" s="24" t="n">
        <f aca="false">SUM(B102:M102)</f>
        <v>2</v>
      </c>
      <c r="AB102" s="25" t="n">
        <f aca="false">SUM(N102:Z102)</f>
        <v>3</v>
      </c>
      <c r="AC102" s="26" t="n">
        <f aca="false">SUM(B102:Z102)</f>
        <v>5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37"/>
      <c r="M103" s="23"/>
      <c r="N103" s="28"/>
      <c r="O103" s="22"/>
      <c r="P103" s="21" t="n">
        <v>1</v>
      </c>
      <c r="Q103" s="22"/>
      <c r="R103" s="37"/>
      <c r="S103" s="22"/>
      <c r="T103" s="22"/>
      <c r="U103" s="21" t="n">
        <v>1</v>
      </c>
      <c r="V103" s="22"/>
      <c r="W103" s="21" t="n">
        <v>1</v>
      </c>
      <c r="X103" s="21" t="n">
        <v>1</v>
      </c>
      <c r="Y103" s="22"/>
      <c r="Z103" s="27" t="n">
        <v>1</v>
      </c>
      <c r="AA103" s="24" t="n">
        <f aca="false">SUM(B103:M103)</f>
        <v>3</v>
      </c>
      <c r="AB103" s="25" t="n">
        <f aca="false">SUM(N103:Z103)</f>
        <v>5</v>
      </c>
      <c r="AC103" s="26" t="n">
        <f aca="false">SUM(B103:Z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2"/>
      <c r="L104" s="37"/>
      <c r="M104" s="23"/>
      <c r="N104" s="20" t="n">
        <v>1</v>
      </c>
      <c r="O104" s="21" t="n">
        <v>1</v>
      </c>
      <c r="P104" s="22"/>
      <c r="Q104" s="21" t="n">
        <v>1</v>
      </c>
      <c r="R104" s="37"/>
      <c r="S104" s="22"/>
      <c r="T104" s="22"/>
      <c r="U104" s="22"/>
      <c r="V104" s="21" t="n">
        <v>1</v>
      </c>
      <c r="W104" s="22"/>
      <c r="X104" s="22"/>
      <c r="Y104" s="22"/>
      <c r="Z104" s="23"/>
      <c r="AA104" s="24" t="n">
        <f aca="false">SUM(B104:M104)</f>
        <v>4</v>
      </c>
      <c r="AB104" s="25" t="n">
        <f aca="false">SUM(N104:Z104)</f>
        <v>4</v>
      </c>
      <c r="AC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2"/>
      <c r="H105" s="21" t="n">
        <v>1</v>
      </c>
      <c r="I105" s="22"/>
      <c r="J105" s="37"/>
      <c r="K105" s="21" t="n">
        <v>1</v>
      </c>
      <c r="L105" s="37"/>
      <c r="M105" s="23"/>
      <c r="N105" s="38"/>
      <c r="O105" s="37"/>
      <c r="P105" s="37"/>
      <c r="Q105" s="37"/>
      <c r="R105" s="37"/>
      <c r="S105" s="21" t="n">
        <v>1</v>
      </c>
      <c r="T105" s="21" t="n">
        <v>1</v>
      </c>
      <c r="U105" s="37"/>
      <c r="V105" s="37"/>
      <c r="W105" s="37"/>
      <c r="X105" s="37"/>
      <c r="Y105" s="21" t="n">
        <v>1</v>
      </c>
      <c r="Z105" s="39"/>
      <c r="AA105" s="24" t="n">
        <f aca="false">SUM(B105:M105)</f>
        <v>2</v>
      </c>
      <c r="AB105" s="25" t="n">
        <f aca="false">SUM(N105:Z105)</f>
        <v>3</v>
      </c>
      <c r="AC105" s="26" t="n">
        <f aca="false">SUM(B105:Z105)</f>
        <v>5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37"/>
      <c r="M106" s="23"/>
      <c r="N106" s="28"/>
      <c r="O106" s="22"/>
      <c r="P106" s="21" t="n">
        <v>1</v>
      </c>
      <c r="Q106" s="22"/>
      <c r="R106" s="37"/>
      <c r="S106" s="22"/>
      <c r="T106" s="22"/>
      <c r="U106" s="21" t="n">
        <v>1</v>
      </c>
      <c r="V106" s="22"/>
      <c r="W106" s="21" t="n">
        <v>1</v>
      </c>
      <c r="X106" s="21" t="n">
        <v>1</v>
      </c>
      <c r="Y106" s="22"/>
      <c r="Z106" s="27" t="n">
        <v>1</v>
      </c>
      <c r="AA106" s="24" t="n">
        <f aca="false">SUM(B106:M106)</f>
        <v>3</v>
      </c>
      <c r="AB106" s="25" t="n">
        <f aca="false">SUM(N106:Z106)</f>
        <v>5</v>
      </c>
      <c r="AC106" s="26" t="n">
        <f aca="false">SUM(B106:Z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37"/>
      <c r="L107" s="37"/>
      <c r="M107" s="23"/>
      <c r="N107" s="20" t="n">
        <v>1</v>
      </c>
      <c r="O107" s="21" t="n">
        <v>1</v>
      </c>
      <c r="P107" s="22"/>
      <c r="Q107" s="21" t="n">
        <v>1</v>
      </c>
      <c r="R107" s="37"/>
      <c r="S107" s="22"/>
      <c r="T107" s="22"/>
      <c r="U107" s="22"/>
      <c r="V107" s="21" t="n">
        <v>1</v>
      </c>
      <c r="W107" s="22"/>
      <c r="X107" s="22"/>
      <c r="Y107" s="22"/>
      <c r="Z107" s="23"/>
      <c r="AA107" s="24" t="n">
        <f aca="false">SUM(B107:M107)</f>
        <v>4</v>
      </c>
      <c r="AB107" s="25" t="n">
        <f aca="false">SUM(N107:Z107)</f>
        <v>4</v>
      </c>
      <c r="AC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2"/>
      <c r="H108" s="21" t="n">
        <v>1</v>
      </c>
      <c r="I108" s="22"/>
      <c r="J108" s="37"/>
      <c r="K108" s="21" t="n">
        <v>1</v>
      </c>
      <c r="L108" s="37"/>
      <c r="M108" s="23"/>
      <c r="N108" s="38"/>
      <c r="O108" s="37"/>
      <c r="P108" s="37"/>
      <c r="Q108" s="37"/>
      <c r="R108" s="37"/>
      <c r="S108" s="21" t="n">
        <v>1</v>
      </c>
      <c r="T108" s="21" t="n">
        <v>1</v>
      </c>
      <c r="U108" s="37"/>
      <c r="V108" s="37"/>
      <c r="W108" s="37"/>
      <c r="X108" s="37"/>
      <c r="Y108" s="21" t="n">
        <v>1</v>
      </c>
      <c r="Z108" s="39"/>
      <c r="AA108" s="24" t="n">
        <f aca="false">SUM(B108:M108)</f>
        <v>2</v>
      </c>
      <c r="AB108" s="25" t="n">
        <f aca="false">SUM(N108:Z108)</f>
        <v>3</v>
      </c>
      <c r="AC108" s="26" t="n">
        <f aca="false">SUM(B108:Z108)</f>
        <v>5</v>
      </c>
    </row>
    <row r="109" customFormat="false" ht="11.25" hidden="true" customHeight="false" outlineLevel="0" collapsed="false">
      <c r="B109" s="42"/>
      <c r="C109" s="43"/>
      <c r="E109" s="21"/>
      <c r="K109" s="21"/>
      <c r="N109" s="42" t="s">
        <v>26</v>
      </c>
      <c r="P109" s="43" t="s">
        <v>27</v>
      </c>
      <c r="R109" s="21" t="s">
        <v>28</v>
      </c>
    </row>
    <row r="110" customFormat="false" ht="11.25" hidden="true" customHeight="false" outlineLevel="0" collapsed="false">
      <c r="B110" s="44"/>
      <c r="N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7"/>
      <c r="M111" s="10"/>
      <c r="N111" s="6" t="s">
        <v>12</v>
      </c>
      <c r="O111" s="8" t="s">
        <v>13</v>
      </c>
      <c r="P111" s="8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7" t="s">
        <v>21</v>
      </c>
      <c r="X111" s="8" t="s">
        <v>22</v>
      </c>
      <c r="Y111" s="10" t="s">
        <v>23</v>
      </c>
      <c r="Z111" s="10" t="s">
        <v>23</v>
      </c>
      <c r="AA111" s="11" t="s">
        <v>29</v>
      </c>
      <c r="AB111" s="12" t="s">
        <v>30</v>
      </c>
      <c r="AC111" s="13" t="s">
        <v>25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21"/>
      <c r="M112" s="46"/>
      <c r="N112" s="47"/>
      <c r="O112" s="21"/>
      <c r="P112" s="45" t="n">
        <v>1</v>
      </c>
      <c r="Q112" s="45" t="n">
        <v>1</v>
      </c>
      <c r="R112" s="21"/>
      <c r="S112" s="21"/>
      <c r="T112" s="21"/>
      <c r="U112" s="45" t="n">
        <v>1</v>
      </c>
      <c r="V112" s="21"/>
      <c r="W112" s="21"/>
      <c r="X112" s="21"/>
      <c r="Y112" s="21"/>
      <c r="Z112" s="21"/>
      <c r="AA112" s="24" t="n">
        <f aca="false">SUM(B112:M112)</f>
        <v>0</v>
      </c>
      <c r="AB112" s="25" t="n">
        <f aca="false">SUM(N112:Y112)</f>
        <v>3</v>
      </c>
      <c r="AC112" s="26" t="n">
        <f aca="false">SUM(B112:Y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45"/>
      <c r="L113" s="21"/>
      <c r="M113" s="27"/>
      <c r="N113" s="43" t="n">
        <v>1</v>
      </c>
      <c r="O113" s="43" t="n">
        <v>1</v>
      </c>
      <c r="P113" s="21"/>
      <c r="Q113" s="21"/>
      <c r="R113" s="21"/>
      <c r="S113" s="45" t="n">
        <v>1</v>
      </c>
      <c r="T113" s="45" t="n">
        <v>1</v>
      </c>
      <c r="U113" s="21"/>
      <c r="V113" s="21"/>
      <c r="W113" s="45" t="n">
        <v>1</v>
      </c>
      <c r="X113" s="21"/>
      <c r="Y113" s="21"/>
      <c r="Z113" s="21"/>
      <c r="AA113" s="24" t="n">
        <f aca="false">SUM(B113:M113)</f>
        <v>0</v>
      </c>
      <c r="AB113" s="25" t="n">
        <f aca="false">SUM(N113:Y113)</f>
        <v>5</v>
      </c>
      <c r="AC113" s="26" t="n">
        <f aca="false">SUM(B113:Y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5"/>
      <c r="M114" s="46"/>
      <c r="N114" s="47"/>
      <c r="O114" s="21"/>
      <c r="P114" s="21"/>
      <c r="Q114" s="21"/>
      <c r="R114" s="21"/>
      <c r="S114" s="21"/>
      <c r="T114" s="21"/>
      <c r="U114" s="21"/>
      <c r="V114" s="21"/>
      <c r="W114" s="45" t="n">
        <v>1</v>
      </c>
      <c r="X114" s="45" t="n">
        <v>1</v>
      </c>
      <c r="Y114" s="45" t="n">
        <v>1</v>
      </c>
      <c r="Z114" s="45" t="n">
        <v>1</v>
      </c>
      <c r="AA114" s="24" t="n">
        <f aca="false">SUM(B114:M114)</f>
        <v>0</v>
      </c>
      <c r="AB114" s="25" t="n">
        <f aca="false">SUM(N114:Y114)</f>
        <v>3</v>
      </c>
      <c r="AC114" s="26" t="n">
        <f aca="false">SUM(B114:Y114)</f>
        <v>3</v>
      </c>
    </row>
    <row r="115" customFormat="false" ht="11.25" hidden="true" customHeight="false" outlineLevel="0" collapsed="false">
      <c r="B115" s="48"/>
      <c r="N115" s="48" t="s">
        <v>31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N118" s="42" t="s">
        <v>32</v>
      </c>
    </row>
    <row r="119" customFormat="false" ht="11.25" hidden="true" customHeight="false" outlineLevel="0" collapsed="false">
      <c r="A119" s="48" t="s">
        <v>33</v>
      </c>
      <c r="F119" s="49"/>
      <c r="G119" s="50"/>
      <c r="J119" s="49"/>
      <c r="L119" s="49"/>
      <c r="M119" s="49"/>
      <c r="N119" s="50" t="s">
        <v>34</v>
      </c>
      <c r="O119" s="49" t="s">
        <v>35</v>
      </c>
      <c r="R119" s="50" t="s">
        <v>34</v>
      </c>
      <c r="S119" s="50" t="s">
        <v>34</v>
      </c>
      <c r="T119" s="49" t="s">
        <v>35</v>
      </c>
      <c r="U119" s="49" t="s">
        <v>35</v>
      </c>
      <c r="AA119" s="4"/>
      <c r="AB119" s="4"/>
      <c r="AC119" s="4"/>
    </row>
    <row r="120" customFormat="false" ht="11.25" hidden="true" customHeight="false" outlineLevel="0" collapsed="false">
      <c r="A120" s="48" t="s">
        <v>36</v>
      </c>
      <c r="F120" s="51"/>
      <c r="G120" s="51"/>
      <c r="J120" s="51"/>
      <c r="L120" s="51"/>
      <c r="N120" s="51" t="s">
        <v>35</v>
      </c>
      <c r="O120" s="51" t="s">
        <v>35</v>
      </c>
      <c r="R120" s="51" t="s">
        <v>35</v>
      </c>
      <c r="S120" s="51" t="s">
        <v>35</v>
      </c>
      <c r="T120" s="51" t="s">
        <v>35</v>
      </c>
      <c r="U120" s="51" t="s">
        <v>35</v>
      </c>
      <c r="AA120" s="4"/>
      <c r="AB120" s="4"/>
      <c r="AC120" s="4"/>
    </row>
    <row r="121" customFormat="false" ht="11.25" hidden="true" customHeight="false" outlineLevel="0" collapsed="false">
      <c r="A121" s="48" t="s">
        <v>37</v>
      </c>
      <c r="F121" s="51"/>
      <c r="G121" s="51"/>
      <c r="J121" s="51"/>
      <c r="L121" s="51"/>
      <c r="M121" s="51"/>
      <c r="N121" s="51" t="s">
        <v>35</v>
      </c>
      <c r="O121" s="51" t="s">
        <v>35</v>
      </c>
      <c r="P121" s="2" t="s">
        <v>34</v>
      </c>
      <c r="Q121" s="2" t="s">
        <v>34</v>
      </c>
      <c r="R121" s="51" t="s">
        <v>35</v>
      </c>
      <c r="S121" s="51" t="s">
        <v>35</v>
      </c>
      <c r="T121" s="51" t="s">
        <v>35</v>
      </c>
      <c r="U121" s="51" t="s">
        <v>35</v>
      </c>
      <c r="V121" s="2" t="s">
        <v>34</v>
      </c>
      <c r="W121" s="2" t="s">
        <v>34</v>
      </c>
      <c r="X121" s="2" t="s">
        <v>34</v>
      </c>
      <c r="Y121" s="2" t="s">
        <v>34</v>
      </c>
      <c r="Z121" s="2" t="s">
        <v>34</v>
      </c>
      <c r="AA121" s="4"/>
      <c r="AB121" s="4"/>
      <c r="AC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7"/>
      <c r="M122" s="10"/>
      <c r="N122" s="52" t="s">
        <v>12</v>
      </c>
      <c r="O122" s="8" t="s">
        <v>13</v>
      </c>
      <c r="P122" s="8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7" t="s">
        <v>21</v>
      </c>
      <c r="X122" s="8" t="s">
        <v>22</v>
      </c>
      <c r="Y122" s="10" t="s">
        <v>23</v>
      </c>
      <c r="Z122" s="10" t="s">
        <v>23</v>
      </c>
      <c r="AA122" s="4"/>
      <c r="AB122" s="4"/>
      <c r="AC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21"/>
      <c r="M123" s="46"/>
      <c r="N123" s="47"/>
      <c r="O123" s="21"/>
      <c r="P123" s="45" t="s">
        <v>13</v>
      </c>
      <c r="Q123" s="45" t="s">
        <v>18</v>
      </c>
      <c r="R123" s="21"/>
      <c r="S123" s="21"/>
      <c r="T123" s="21"/>
      <c r="U123" s="45" t="s">
        <v>38</v>
      </c>
      <c r="V123" s="21"/>
      <c r="W123" s="21"/>
      <c r="X123" s="21"/>
      <c r="Y123" s="27"/>
      <c r="Z123" s="27"/>
      <c r="AA123" s="4"/>
      <c r="AB123" s="4"/>
      <c r="AC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45"/>
      <c r="L124" s="21"/>
      <c r="M124" s="27"/>
      <c r="N124" s="43" t="s">
        <v>38</v>
      </c>
      <c r="O124" s="43" t="s">
        <v>38</v>
      </c>
      <c r="P124" s="21"/>
      <c r="Q124" s="21"/>
      <c r="R124" s="21"/>
      <c r="S124" s="45" t="s">
        <v>38</v>
      </c>
      <c r="T124" s="45" t="s">
        <v>38</v>
      </c>
      <c r="U124" s="21"/>
      <c r="V124" s="21"/>
      <c r="W124" s="45" t="s">
        <v>19</v>
      </c>
      <c r="X124" s="21"/>
      <c r="Y124" s="27"/>
      <c r="Z124" s="27"/>
      <c r="AA124" s="4"/>
      <c r="AB124" s="4"/>
      <c r="AC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5"/>
      <c r="M125" s="46"/>
      <c r="N125" s="47"/>
      <c r="O125" s="21"/>
      <c r="P125" s="21"/>
      <c r="Q125" s="21"/>
      <c r="R125" s="21"/>
      <c r="S125" s="21"/>
      <c r="T125" s="21"/>
      <c r="U125" s="21"/>
      <c r="V125" s="21"/>
      <c r="W125" s="45" t="s">
        <v>19</v>
      </c>
      <c r="X125" s="45" t="s">
        <v>13</v>
      </c>
      <c r="Y125" s="46" t="s">
        <v>18</v>
      </c>
      <c r="Z125" s="46" t="s">
        <v>18</v>
      </c>
      <c r="AA125" s="4"/>
      <c r="AB125" s="4"/>
      <c r="AC125" s="4"/>
    </row>
    <row r="126" customFormat="false" ht="11.25" hidden="true" customHeight="false" outlineLevel="0" collapsed="false">
      <c r="AA126" s="4"/>
      <c r="AB126" s="4"/>
      <c r="AC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9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40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1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2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3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40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40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1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4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4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4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5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6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40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1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5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40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4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4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7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40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1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4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8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40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1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4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9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40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40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1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4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40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1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50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1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40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9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2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1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5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2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3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3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5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1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3</v>
      </c>
      <c r="B60" s="59" t="n">
        <v>39605</v>
      </c>
      <c r="C60" s="59" t="n">
        <v>39608</v>
      </c>
      <c r="D60" s="55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3</v>
      </c>
      <c r="B62" s="59" t="n">
        <v>39624</v>
      </c>
      <c r="C62" s="59" t="n">
        <v>39626</v>
      </c>
      <c r="D62" s="55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2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3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9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2</v>
      </c>
      <c r="B69" s="59" t="n">
        <v>39703</v>
      </c>
      <c r="C69" s="59" t="n">
        <v>39703</v>
      </c>
      <c r="D69" s="55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4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6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4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10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5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2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9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2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5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4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5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7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5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5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5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5</v>
      </c>
      <c r="B95" s="57" t="n">
        <v>39986</v>
      </c>
      <c r="C95" s="57" t="n">
        <v>39986</v>
      </c>
      <c r="D95" s="5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9</v>
      </c>
      <c r="B97" s="57" t="n">
        <v>39986</v>
      </c>
      <c r="C97" s="57" t="n">
        <v>39990</v>
      </c>
      <c r="D97" s="5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2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9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10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4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5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8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5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4</v>
      </c>
      <c r="B107" s="57" t="n">
        <v>40126</v>
      </c>
      <c r="C107" s="57" t="n">
        <v>40135</v>
      </c>
      <c r="D107" s="5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10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5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4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9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1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9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4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5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10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9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1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50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2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10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2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5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3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4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5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10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9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1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4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2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10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3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2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9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10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5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2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2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5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9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6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1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7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3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8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1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40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9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40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6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5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8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1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2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70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1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9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1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1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9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6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1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2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6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8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1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1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2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3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3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2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1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9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3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1</v>
      </c>
      <c r="B194" s="73" t="n">
        <v>41291</v>
      </c>
      <c r="C194" s="69" t="n">
        <v>41302</v>
      </c>
      <c r="D194" s="5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9</v>
      </c>
      <c r="B195" s="72" t="n">
        <v>41346</v>
      </c>
      <c r="C195" s="57" t="n">
        <v>41364</v>
      </c>
      <c r="D195" s="5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3</v>
      </c>
      <c r="B196" s="73" t="n">
        <v>41344</v>
      </c>
      <c r="C196" s="69" t="n">
        <v>41357</v>
      </c>
      <c r="D196" s="5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2</v>
      </c>
      <c r="B197" s="73" t="n">
        <v>41366</v>
      </c>
      <c r="C197" s="73" t="n">
        <v>41367</v>
      </c>
      <c r="D197" s="55" t="s">
        <v>75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5</v>
      </c>
    </row>
    <row r="199" customFormat="false" ht="12.75" hidden="true" customHeight="false" outlineLevel="0" collapsed="false">
      <c r="A199" s="71" t="s">
        <v>62</v>
      </c>
      <c r="B199" s="73" t="n">
        <v>41380</v>
      </c>
      <c r="C199" s="73" t="n">
        <v>41380</v>
      </c>
      <c r="D199" s="55" t="s">
        <v>75</v>
      </c>
    </row>
    <row r="200" customFormat="false" ht="12.75" hidden="true" customHeight="false" outlineLevel="0" collapsed="false">
      <c r="A200" s="71" t="s">
        <v>72</v>
      </c>
      <c r="B200" s="73" t="n">
        <v>41383</v>
      </c>
      <c r="C200" s="73" t="n">
        <v>41386</v>
      </c>
      <c r="D200" s="55" t="s">
        <v>75</v>
      </c>
    </row>
    <row r="201" customFormat="false" ht="12.75" hidden="true" customHeight="false" outlineLevel="0" collapsed="false">
      <c r="A201" s="71" t="s">
        <v>41</v>
      </c>
      <c r="B201" s="73" t="n">
        <v>41385</v>
      </c>
      <c r="C201" s="73" t="n">
        <v>41392</v>
      </c>
      <c r="D201" s="54" t="s">
        <v>77</v>
      </c>
    </row>
    <row r="202" customFormat="false" ht="12.75" hidden="true" customHeight="false" outlineLevel="0" collapsed="false">
      <c r="A202" s="74" t="s">
        <v>54</v>
      </c>
      <c r="B202" s="73" t="n">
        <v>41386</v>
      </c>
      <c r="C202" s="73" t="n">
        <v>41392</v>
      </c>
      <c r="D202" s="55" t="s">
        <v>76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5</v>
      </c>
    </row>
    <row r="204" customFormat="false" ht="12.75" hidden="true" customHeight="false" outlineLevel="0" collapsed="false">
      <c r="A204" s="71" t="s">
        <v>78</v>
      </c>
      <c r="B204" s="73" t="n">
        <v>41394</v>
      </c>
      <c r="C204" s="73" t="n">
        <v>41401</v>
      </c>
      <c r="D204" s="55" t="s">
        <v>75</v>
      </c>
    </row>
    <row r="205" customFormat="false" ht="12.75" hidden="true" customHeight="false" outlineLevel="0" collapsed="false">
      <c r="A205" s="71" t="s">
        <v>69</v>
      </c>
      <c r="B205" s="73" t="n">
        <v>41396</v>
      </c>
      <c r="C205" s="73" t="n">
        <v>41396</v>
      </c>
      <c r="D205" s="55" t="s">
        <v>76</v>
      </c>
    </row>
    <row r="206" customFormat="false" ht="12.75" hidden="true" customHeight="false" outlineLevel="0" collapsed="false">
      <c r="A206" s="74" t="s">
        <v>17</v>
      </c>
      <c r="B206" s="73" t="n">
        <v>41400</v>
      </c>
      <c r="C206" s="73" t="n">
        <v>41406</v>
      </c>
      <c r="D206" s="55" t="s">
        <v>76</v>
      </c>
    </row>
    <row r="207" customFormat="false" ht="12.75" hidden="true" customHeight="false" outlineLevel="0" collapsed="false">
      <c r="A207" s="71" t="s">
        <v>62</v>
      </c>
      <c r="B207" s="73" t="n">
        <v>41403</v>
      </c>
      <c r="C207" s="73" t="n">
        <v>41404</v>
      </c>
      <c r="D207" s="55" t="s">
        <v>75</v>
      </c>
    </row>
    <row r="208" customFormat="false" ht="12.75" hidden="true" customHeight="false" outlineLevel="0" collapsed="false">
      <c r="A208" s="71" t="s">
        <v>42</v>
      </c>
      <c r="B208" s="73" t="n">
        <v>41407</v>
      </c>
      <c r="C208" s="73" t="n">
        <v>41413</v>
      </c>
      <c r="D208" s="55" t="s">
        <v>75</v>
      </c>
    </row>
    <row r="209" customFormat="false" ht="12.75" hidden="true" customHeight="false" outlineLevel="0" collapsed="false">
      <c r="A209" s="74" t="s">
        <v>12</v>
      </c>
      <c r="B209" s="73" t="n">
        <v>41407</v>
      </c>
      <c r="C209" s="73" t="n">
        <v>41413</v>
      </c>
      <c r="D209" s="55" t="s">
        <v>76</v>
      </c>
    </row>
    <row r="210" customFormat="false" ht="12.75" hidden="true" customHeight="false" outlineLevel="0" collapsed="false">
      <c r="A210" s="74" t="s">
        <v>70</v>
      </c>
      <c r="B210" s="73" t="n">
        <v>41411</v>
      </c>
      <c r="C210" s="73" t="n">
        <v>41415</v>
      </c>
      <c r="D210" s="54" t="s">
        <v>79</v>
      </c>
    </row>
    <row r="211" customFormat="false" ht="12.75" hidden="true" customHeight="false" outlineLevel="0" collapsed="false">
      <c r="A211" s="71" t="s">
        <v>62</v>
      </c>
      <c r="B211" s="73" t="n">
        <v>41414</v>
      </c>
      <c r="C211" s="73" t="n">
        <v>41420</v>
      </c>
      <c r="D211" s="55" t="s">
        <v>75</v>
      </c>
    </row>
    <row r="212" customFormat="false" ht="12.75" hidden="true" customHeight="false" outlineLevel="0" collapsed="false">
      <c r="A212" s="74" t="s">
        <v>80</v>
      </c>
      <c r="B212" s="73" t="n">
        <v>41414</v>
      </c>
      <c r="C212" s="73" t="n">
        <v>41427</v>
      </c>
      <c r="D212" s="55" t="s">
        <v>76</v>
      </c>
    </row>
    <row r="213" customFormat="false" ht="12.75" hidden="true" customHeight="false" outlineLevel="0" collapsed="false">
      <c r="A213" s="71" t="s">
        <v>66</v>
      </c>
      <c r="B213" s="73" t="n">
        <v>41421</v>
      </c>
      <c r="C213" s="73" t="n">
        <v>41423</v>
      </c>
      <c r="D213" s="54" t="s">
        <v>77</v>
      </c>
    </row>
    <row r="214" customFormat="false" ht="12.75" hidden="true" customHeight="false" outlineLevel="0" collapsed="false">
      <c r="A214" s="71" t="s">
        <v>70</v>
      </c>
      <c r="B214" s="73" t="n">
        <v>41424</v>
      </c>
      <c r="C214" s="73" t="n">
        <v>41424</v>
      </c>
      <c r="D214" s="54" t="s">
        <v>79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5</v>
      </c>
    </row>
    <row r="216" customFormat="false" ht="12.75" hidden="true" customHeight="false" outlineLevel="0" collapsed="false">
      <c r="A216" s="71" t="s">
        <v>66</v>
      </c>
      <c r="B216" s="73" t="n">
        <v>41425</v>
      </c>
      <c r="C216" s="73" t="n">
        <v>41428</v>
      </c>
      <c r="D216" s="54" t="s">
        <v>77</v>
      </c>
    </row>
    <row r="217" customFormat="false" ht="12.75" hidden="true" customHeight="false" outlineLevel="0" collapsed="false">
      <c r="A217" s="71" t="s">
        <v>78</v>
      </c>
      <c r="B217" s="73" t="n">
        <v>41428</v>
      </c>
      <c r="C217" s="73" t="n">
        <v>41428</v>
      </c>
      <c r="D217" s="55" t="s">
        <v>75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5</v>
      </c>
    </row>
    <row r="219" customFormat="false" ht="12.75" hidden="true" customHeight="false" outlineLevel="0" collapsed="false">
      <c r="A219" s="71" t="s">
        <v>78</v>
      </c>
      <c r="B219" s="73" t="n">
        <v>41435</v>
      </c>
      <c r="C219" s="73" t="n">
        <v>41437</v>
      </c>
      <c r="D219" s="55" t="s">
        <v>75</v>
      </c>
      <c r="E219" s="53" t="s">
        <v>81</v>
      </c>
    </row>
    <row r="220" customFormat="false" ht="12.75" hidden="true" customHeight="false" outlineLevel="0" collapsed="false">
      <c r="A220" s="71" t="s">
        <v>82</v>
      </c>
      <c r="B220" s="73" t="n">
        <v>41435</v>
      </c>
      <c r="C220" s="73" t="n">
        <v>41441</v>
      </c>
      <c r="D220" s="55" t="s">
        <v>76</v>
      </c>
    </row>
    <row r="221" customFormat="false" ht="12.75" hidden="true" customHeight="false" outlineLevel="0" collapsed="false">
      <c r="A221" s="71" t="s">
        <v>62</v>
      </c>
      <c r="B221" s="73" t="n">
        <v>41442</v>
      </c>
      <c r="C221" s="73" t="n">
        <v>41442</v>
      </c>
      <c r="D221" s="55" t="s">
        <v>75</v>
      </c>
    </row>
    <row r="222" customFormat="false" ht="12.75" hidden="true" customHeight="false" outlineLevel="0" collapsed="false">
      <c r="A222" s="58" t="s">
        <v>13</v>
      </c>
      <c r="B222" s="73" t="n">
        <v>41442</v>
      </c>
      <c r="C222" s="73" t="n">
        <v>41442</v>
      </c>
      <c r="D222" s="55" t="s">
        <v>76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5</v>
      </c>
    </row>
    <row r="224" customFormat="false" ht="12.75" hidden="true" customHeight="false" outlineLevel="0" collapsed="false">
      <c r="A224" s="71" t="s">
        <v>17</v>
      </c>
      <c r="B224" s="73" t="n">
        <v>41442</v>
      </c>
      <c r="C224" s="73" t="n">
        <v>41448</v>
      </c>
      <c r="D224" s="55" t="s">
        <v>76</v>
      </c>
    </row>
    <row r="225" customFormat="false" ht="12.75" hidden="true" customHeight="false" outlineLevel="0" collapsed="false">
      <c r="A225" s="71" t="s">
        <v>41</v>
      </c>
      <c r="B225" s="73" t="n">
        <v>41442</v>
      </c>
      <c r="C225" s="73" t="n">
        <v>41448</v>
      </c>
      <c r="D225" s="54" t="s">
        <v>77</v>
      </c>
    </row>
    <row r="226" customFormat="false" ht="12.75" hidden="true" customHeight="false" outlineLevel="0" collapsed="false">
      <c r="A226" s="58" t="s">
        <v>19</v>
      </c>
      <c r="B226" s="73" t="n">
        <v>41446</v>
      </c>
      <c r="C226" s="73" t="n">
        <v>41455</v>
      </c>
      <c r="D226" s="55" t="s">
        <v>76</v>
      </c>
    </row>
    <row r="227" customFormat="false" ht="12.75" hidden="true" customHeight="false" outlineLevel="0" collapsed="false">
      <c r="A227" s="58" t="s">
        <v>13</v>
      </c>
      <c r="B227" s="73" t="n">
        <v>41456</v>
      </c>
      <c r="C227" s="73" t="n">
        <v>41462</v>
      </c>
      <c r="D227" s="55" t="s">
        <v>76</v>
      </c>
    </row>
    <row r="228" customFormat="false" ht="12.75" hidden="true" customHeight="false" outlineLevel="0" collapsed="false">
      <c r="A228" s="71" t="s">
        <v>42</v>
      </c>
      <c r="B228" s="73" t="n">
        <v>41456</v>
      </c>
      <c r="C228" s="73" t="n">
        <v>41462</v>
      </c>
      <c r="D228" s="55" t="s">
        <v>75</v>
      </c>
    </row>
    <row r="229" customFormat="false" ht="12.75" hidden="true" customHeight="false" outlineLevel="0" collapsed="false">
      <c r="A229" s="58" t="s">
        <v>12</v>
      </c>
      <c r="B229" s="73" t="n">
        <v>41463</v>
      </c>
      <c r="C229" s="73" t="n">
        <v>41476</v>
      </c>
      <c r="D229" s="55" t="s">
        <v>76</v>
      </c>
    </row>
    <row r="230" customFormat="false" ht="12.75" hidden="true" customHeight="false" outlineLevel="0" collapsed="false">
      <c r="A230" s="71" t="s">
        <v>70</v>
      </c>
      <c r="B230" s="73" t="n">
        <v>41470</v>
      </c>
      <c r="C230" s="73" t="n">
        <v>41473</v>
      </c>
      <c r="D230" s="54" t="s">
        <v>79</v>
      </c>
    </row>
    <row r="231" customFormat="false" ht="12.75" hidden="true" customHeight="false" outlineLevel="0" collapsed="false">
      <c r="A231" s="71" t="s">
        <v>62</v>
      </c>
      <c r="B231" s="73" t="n">
        <v>41470</v>
      </c>
      <c r="C231" s="73" t="n">
        <v>41476</v>
      </c>
      <c r="D231" s="55" t="s">
        <v>75</v>
      </c>
    </row>
    <row r="232" customFormat="false" ht="12.75" hidden="true" customHeight="false" outlineLevel="0" collapsed="false">
      <c r="A232" s="71" t="s">
        <v>83</v>
      </c>
      <c r="B232" s="73" t="n">
        <v>41473</v>
      </c>
      <c r="C232" s="73" t="n">
        <v>41480</v>
      </c>
      <c r="D232" s="54" t="s">
        <v>77</v>
      </c>
    </row>
    <row r="233" customFormat="false" ht="12.75" hidden="true" customHeight="false" outlineLevel="0" collapsed="false">
      <c r="A233" s="58" t="s">
        <v>80</v>
      </c>
      <c r="B233" s="73" t="n">
        <v>41477</v>
      </c>
      <c r="C233" s="73" t="n">
        <v>41483</v>
      </c>
      <c r="D233" s="55" t="s">
        <v>76</v>
      </c>
    </row>
    <row r="234" customFormat="false" ht="12.75" hidden="true" customHeight="false" outlineLevel="0" collapsed="false">
      <c r="A234" s="71" t="s">
        <v>70</v>
      </c>
      <c r="B234" s="73" t="n">
        <v>41481</v>
      </c>
      <c r="C234" s="73" t="n">
        <v>41481</v>
      </c>
      <c r="D234" s="54" t="s">
        <v>79</v>
      </c>
    </row>
    <row r="235" customFormat="false" ht="12.75" hidden="true" customHeight="false" outlineLevel="0" collapsed="false">
      <c r="A235" s="71" t="s">
        <v>63</v>
      </c>
      <c r="B235" s="73" t="n">
        <v>41487</v>
      </c>
      <c r="C235" s="73" t="n">
        <v>41497</v>
      </c>
      <c r="D235" s="55" t="s">
        <v>75</v>
      </c>
    </row>
    <row r="236" customFormat="false" ht="12.75" hidden="true" customHeight="false" outlineLevel="0" collapsed="false">
      <c r="A236" s="58" t="s">
        <v>13</v>
      </c>
      <c r="B236" s="73" t="n">
        <v>41484</v>
      </c>
      <c r="C236" s="73" t="n">
        <v>41490</v>
      </c>
      <c r="D236" s="55" t="s">
        <v>76</v>
      </c>
    </row>
    <row r="237" customFormat="false" ht="12.75" hidden="true" customHeight="false" outlineLevel="0" collapsed="false">
      <c r="A237" s="58" t="s">
        <v>17</v>
      </c>
      <c r="B237" s="73" t="n">
        <v>41491</v>
      </c>
      <c r="C237" s="73" t="n">
        <v>41504</v>
      </c>
      <c r="D237" s="55" t="s">
        <v>76</v>
      </c>
    </row>
    <row r="238" customFormat="false" ht="12.75" hidden="true" customHeight="false" outlineLevel="0" collapsed="false">
      <c r="A238" s="58" t="s">
        <v>54</v>
      </c>
      <c r="B238" s="73" t="n">
        <v>41502</v>
      </c>
      <c r="C238" s="73" t="n">
        <v>41518</v>
      </c>
      <c r="D238" s="55" t="s">
        <v>76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5</v>
      </c>
    </row>
    <row r="240" customFormat="false" ht="12.75" hidden="true" customHeight="false" outlineLevel="0" collapsed="false">
      <c r="A240" s="71" t="s">
        <v>83</v>
      </c>
      <c r="B240" s="73" t="n">
        <v>41519</v>
      </c>
      <c r="C240" s="73" t="n">
        <v>41525</v>
      </c>
      <c r="D240" s="54" t="s">
        <v>77</v>
      </c>
    </row>
    <row r="241" customFormat="false" ht="12.75" hidden="true" customHeight="false" outlineLevel="0" collapsed="false">
      <c r="A241" s="71" t="s">
        <v>78</v>
      </c>
      <c r="B241" s="73" t="n">
        <v>41526</v>
      </c>
      <c r="C241" s="73" t="n">
        <v>41532</v>
      </c>
      <c r="D241" s="55" t="s">
        <v>75</v>
      </c>
    </row>
    <row r="242" customFormat="false" ht="12.75" hidden="true" customHeight="false" outlineLevel="0" collapsed="false">
      <c r="A242" s="58" t="s">
        <v>69</v>
      </c>
      <c r="B242" s="73" t="n">
        <v>41526</v>
      </c>
      <c r="C242" s="73" t="n">
        <v>41532</v>
      </c>
      <c r="D242" s="55" t="s">
        <v>76</v>
      </c>
    </row>
    <row r="243" customFormat="false" ht="12.75" hidden="true" customHeight="false" outlineLevel="0" collapsed="false">
      <c r="A243" s="58" t="s">
        <v>19</v>
      </c>
      <c r="B243" s="73" t="n">
        <v>41527</v>
      </c>
      <c r="C243" s="73" t="n">
        <v>41534</v>
      </c>
      <c r="D243" s="55" t="s">
        <v>76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5</v>
      </c>
    </row>
    <row r="245" customFormat="false" ht="12.75" hidden="true" customHeight="false" outlineLevel="0" collapsed="false">
      <c r="A245" s="58" t="s">
        <v>13</v>
      </c>
      <c r="B245" s="73" t="n">
        <v>41533</v>
      </c>
      <c r="C245" s="73" t="n">
        <v>41542</v>
      </c>
      <c r="D245" s="55" t="s">
        <v>76</v>
      </c>
    </row>
    <row r="246" customFormat="false" ht="12.75" hidden="true" customHeight="false" outlineLevel="0" collapsed="false">
      <c r="A246" s="58" t="s">
        <v>70</v>
      </c>
      <c r="B246" s="73" t="n">
        <v>41534</v>
      </c>
      <c r="C246" s="73" t="n">
        <v>41542</v>
      </c>
      <c r="D246" s="54" t="s">
        <v>79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5</v>
      </c>
    </row>
    <row r="248" customFormat="false" ht="12.75" hidden="true" customHeight="false" outlineLevel="0" collapsed="false">
      <c r="A248" s="71" t="s">
        <v>62</v>
      </c>
      <c r="B248" s="73" t="n">
        <v>41544</v>
      </c>
      <c r="C248" s="73" t="n">
        <v>41547</v>
      </c>
      <c r="D248" s="55" t="s">
        <v>75</v>
      </c>
    </row>
    <row r="249" customFormat="false" ht="12.75" hidden="true" customHeight="false" outlineLevel="0" collapsed="false">
      <c r="A249" s="58" t="s">
        <v>82</v>
      </c>
      <c r="B249" s="73" t="n">
        <v>41543</v>
      </c>
      <c r="C249" s="73" t="n">
        <v>41557</v>
      </c>
      <c r="D249" s="55" t="s">
        <v>76</v>
      </c>
    </row>
    <row r="250" customFormat="false" ht="12.75" hidden="true" customHeight="false" outlineLevel="0" collapsed="false">
      <c r="A250" s="71" t="s">
        <v>42</v>
      </c>
      <c r="B250" s="73" t="n">
        <v>41550</v>
      </c>
      <c r="C250" s="73" t="n">
        <v>41560</v>
      </c>
      <c r="D250" s="55" t="s">
        <v>75</v>
      </c>
    </row>
    <row r="251" customFormat="false" ht="12.75" hidden="true" customHeight="false" outlineLevel="0" collapsed="false">
      <c r="A251" s="71" t="s">
        <v>73</v>
      </c>
      <c r="B251" s="73" t="n">
        <v>41557</v>
      </c>
      <c r="C251" s="73" t="n">
        <v>41567</v>
      </c>
      <c r="D251" s="55" t="s">
        <v>84</v>
      </c>
    </row>
    <row r="252" customFormat="false" ht="12.75" hidden="true" customHeight="false" outlineLevel="0" collapsed="false">
      <c r="A252" s="58" t="s">
        <v>80</v>
      </c>
      <c r="B252" s="73" t="n">
        <v>41586</v>
      </c>
      <c r="C252" s="73" t="n">
        <v>41593</v>
      </c>
      <c r="D252" s="55" t="s">
        <v>76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5</v>
      </c>
    </row>
    <row r="254" customFormat="false" ht="12.75" hidden="true" customHeight="false" outlineLevel="0" collapsed="false">
      <c r="A254" s="71" t="s">
        <v>12</v>
      </c>
      <c r="B254" s="73" t="n">
        <v>41606</v>
      </c>
      <c r="C254" s="73" t="n">
        <v>41606</v>
      </c>
      <c r="D254" s="55" t="s">
        <v>76</v>
      </c>
    </row>
    <row r="255" customFormat="false" ht="12.75" hidden="true" customHeight="false" outlineLevel="0" collapsed="false">
      <c r="A255" s="58" t="s">
        <v>54</v>
      </c>
      <c r="B255" s="73" t="n">
        <v>41627</v>
      </c>
      <c r="C255" s="73" t="n">
        <v>41630</v>
      </c>
      <c r="D255" s="55" t="s">
        <v>76</v>
      </c>
    </row>
    <row r="256" customFormat="false" ht="12.75" hidden="true" customHeight="false" outlineLevel="0" collapsed="false">
      <c r="A256" s="58" t="s">
        <v>11</v>
      </c>
      <c r="B256" s="73" t="n">
        <v>41630</v>
      </c>
      <c r="C256" s="73" t="n">
        <v>41634</v>
      </c>
      <c r="D256" s="54" t="s">
        <v>75</v>
      </c>
    </row>
    <row r="257" customFormat="false" ht="12.75" hidden="true" customHeight="false" outlineLevel="0" collapsed="false">
      <c r="A257" s="71" t="s">
        <v>78</v>
      </c>
      <c r="B257" s="73" t="n">
        <v>41631</v>
      </c>
      <c r="C257" s="73" t="n">
        <v>41645</v>
      </c>
      <c r="D257" s="54" t="s">
        <v>75</v>
      </c>
    </row>
    <row r="258" customFormat="false" ht="12.75" hidden="true" customHeight="false" outlineLevel="0" collapsed="false">
      <c r="A258" s="71" t="s">
        <v>12</v>
      </c>
      <c r="B258" s="73" t="n">
        <v>41631</v>
      </c>
      <c r="C258" s="73" t="n">
        <v>41631</v>
      </c>
      <c r="D258" s="55" t="s">
        <v>76</v>
      </c>
    </row>
    <row r="259" customFormat="false" ht="12.75" hidden="true" customHeight="false" outlineLevel="0" collapsed="false">
      <c r="A259" s="71" t="s">
        <v>69</v>
      </c>
      <c r="B259" s="73" t="n">
        <v>41631</v>
      </c>
      <c r="C259" s="73" t="n">
        <v>41631</v>
      </c>
      <c r="D259" s="55" t="s">
        <v>76</v>
      </c>
    </row>
    <row r="260" customFormat="false" ht="12.75" hidden="true" customHeight="false" outlineLevel="0" collapsed="false">
      <c r="A260" s="71" t="s">
        <v>17</v>
      </c>
      <c r="B260" s="73" t="n">
        <v>41635</v>
      </c>
      <c r="C260" s="73" t="n">
        <v>41635</v>
      </c>
      <c r="D260" s="55" t="s">
        <v>76</v>
      </c>
    </row>
    <row r="261" customFormat="false" ht="12.75" hidden="true" customHeight="false" outlineLevel="0" collapsed="false">
      <c r="A261" s="71" t="s">
        <v>12</v>
      </c>
      <c r="B261" s="73" t="n">
        <v>41638</v>
      </c>
      <c r="C261" s="73" t="n">
        <v>41638</v>
      </c>
      <c r="D261" s="55" t="s">
        <v>76</v>
      </c>
    </row>
    <row r="262" customFormat="false" ht="12.75" hidden="true" customHeight="false" outlineLevel="0" collapsed="false">
      <c r="A262" s="58" t="s">
        <v>70</v>
      </c>
      <c r="B262" s="73" t="n">
        <v>41635</v>
      </c>
      <c r="C262" s="73" t="n">
        <v>41642</v>
      </c>
      <c r="D262" s="54" t="s">
        <v>79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9</v>
      </c>
      <c r="B265" s="73" t="n">
        <v>41702</v>
      </c>
      <c r="C265" s="73" t="n">
        <v>41714</v>
      </c>
      <c r="D265" s="55" t="s">
        <v>76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5</v>
      </c>
    </row>
    <row r="267" customFormat="false" ht="12.75" hidden="true" customHeight="false" outlineLevel="0" collapsed="false">
      <c r="A267" s="58" t="s">
        <v>66</v>
      </c>
      <c r="B267" s="73" t="n">
        <v>41711</v>
      </c>
      <c r="C267" s="73" t="n">
        <v>41712</v>
      </c>
      <c r="D267" s="54" t="s">
        <v>77</v>
      </c>
    </row>
    <row r="268" customFormat="false" ht="12.75" hidden="true" customHeight="false" outlineLevel="0" collapsed="false">
      <c r="A268" s="58" t="s">
        <v>80</v>
      </c>
      <c r="B268" s="73" t="n">
        <v>41715</v>
      </c>
      <c r="C268" s="73" t="n">
        <v>41722</v>
      </c>
      <c r="D268" s="55" t="s">
        <v>76</v>
      </c>
    </row>
    <row r="269" customFormat="false" ht="12.75" hidden="true" customHeight="false" outlineLevel="0" collapsed="false">
      <c r="A269" s="71" t="s">
        <v>78</v>
      </c>
      <c r="B269" s="73" t="n">
        <v>41722</v>
      </c>
      <c r="C269" s="73" t="n">
        <v>41726</v>
      </c>
      <c r="D269" s="54" t="s">
        <v>75</v>
      </c>
    </row>
    <row r="270" customFormat="false" ht="12.75" hidden="true" customHeight="false" outlineLevel="0" collapsed="false">
      <c r="A270" s="58" t="s">
        <v>12</v>
      </c>
      <c r="B270" s="73" t="n">
        <v>41726</v>
      </c>
      <c r="C270" s="73" t="n">
        <v>41726</v>
      </c>
      <c r="D270" s="55" t="s">
        <v>76</v>
      </c>
    </row>
    <row r="271" customFormat="false" ht="12.75" hidden="true" customHeight="false" outlineLevel="0" collapsed="false">
      <c r="A271" s="58" t="s">
        <v>13</v>
      </c>
      <c r="B271" s="73" t="n">
        <v>41733</v>
      </c>
      <c r="C271" s="73" t="n">
        <v>41740</v>
      </c>
      <c r="D271" s="55" t="s">
        <v>76</v>
      </c>
    </row>
    <row r="272" customFormat="false" ht="12.75" hidden="true" customHeight="false" outlineLevel="0" collapsed="false">
      <c r="A272" s="58" t="s">
        <v>54</v>
      </c>
      <c r="B272" s="73" t="n">
        <v>41733</v>
      </c>
      <c r="C272" s="73" t="n">
        <v>41740</v>
      </c>
      <c r="D272" s="55" t="s">
        <v>76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5</v>
      </c>
    </row>
    <row r="274" customFormat="false" ht="12.75" hidden="true" customHeight="false" outlineLevel="0" collapsed="false">
      <c r="A274" s="58" t="s">
        <v>80</v>
      </c>
      <c r="B274" s="73" t="n">
        <v>41746</v>
      </c>
      <c r="C274" s="73" t="n">
        <v>41746</v>
      </c>
      <c r="D274" s="55" t="s">
        <v>76</v>
      </c>
    </row>
    <row r="275" customFormat="false" ht="12.75" hidden="true" customHeight="false" outlineLevel="0" collapsed="false">
      <c r="A275" s="58" t="s">
        <v>17</v>
      </c>
      <c r="B275" s="73" t="n">
        <v>41754</v>
      </c>
      <c r="C275" s="73" t="n">
        <v>41759</v>
      </c>
      <c r="D275" s="55" t="s">
        <v>76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5</v>
      </c>
    </row>
    <row r="277" customFormat="false" ht="12.75" hidden="true" customHeight="false" outlineLevel="0" collapsed="false">
      <c r="A277" s="58" t="s">
        <v>51</v>
      </c>
      <c r="B277" s="73" t="n">
        <v>41758</v>
      </c>
      <c r="C277" s="73" t="n">
        <v>41766</v>
      </c>
      <c r="D277" s="54" t="s">
        <v>75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5</v>
      </c>
    </row>
    <row r="279" customFormat="false" ht="12.75" hidden="true" customHeight="false" outlineLevel="0" collapsed="false">
      <c r="A279" s="58" t="s">
        <v>66</v>
      </c>
      <c r="B279" s="73" t="n">
        <v>41761</v>
      </c>
      <c r="C279" s="73" t="n">
        <v>41761</v>
      </c>
      <c r="D279" s="54" t="s">
        <v>77</v>
      </c>
    </row>
    <row r="280" customFormat="false" ht="12.75" hidden="true" customHeight="false" outlineLevel="0" collapsed="false">
      <c r="A280" s="58" t="s">
        <v>12</v>
      </c>
      <c r="B280" s="73" t="n">
        <v>41761</v>
      </c>
      <c r="C280" s="73" t="n">
        <v>41761</v>
      </c>
      <c r="D280" s="55" t="s">
        <v>76</v>
      </c>
    </row>
    <row r="281" customFormat="false" ht="12.75" hidden="true" customHeight="false" outlineLevel="0" collapsed="false">
      <c r="A281" s="58" t="s">
        <v>19</v>
      </c>
      <c r="B281" s="73" t="n">
        <v>41761</v>
      </c>
      <c r="C281" s="73" t="n">
        <v>41761</v>
      </c>
      <c r="D281" s="55" t="s">
        <v>76</v>
      </c>
    </row>
    <row r="282" customFormat="false" ht="12.75" hidden="true" customHeight="false" outlineLevel="0" collapsed="false">
      <c r="A282" s="58" t="s">
        <v>80</v>
      </c>
      <c r="B282" s="73" t="n">
        <v>41761</v>
      </c>
      <c r="C282" s="73" t="n">
        <v>41765</v>
      </c>
      <c r="D282" s="55" t="s">
        <v>76</v>
      </c>
    </row>
    <row r="283" customFormat="false" ht="12.75" hidden="true" customHeight="false" outlineLevel="0" collapsed="false">
      <c r="A283" s="58" t="s">
        <v>68</v>
      </c>
      <c r="B283" s="73" t="n">
        <v>41765</v>
      </c>
      <c r="C283" s="73" t="n">
        <v>41765</v>
      </c>
      <c r="D283" s="54" t="s">
        <v>75</v>
      </c>
    </row>
    <row r="284" customFormat="false" ht="12.75" hidden="true" customHeight="false" outlineLevel="0" collapsed="false">
      <c r="A284" s="71" t="s">
        <v>78</v>
      </c>
      <c r="B284" s="73" t="n">
        <v>41767</v>
      </c>
      <c r="C284" s="73" t="n">
        <v>41774</v>
      </c>
      <c r="D284" s="54" t="s">
        <v>75</v>
      </c>
    </row>
    <row r="285" customFormat="false" ht="12.75" hidden="true" customHeight="false" outlineLevel="0" collapsed="false">
      <c r="A285" s="58" t="s">
        <v>70</v>
      </c>
      <c r="B285" s="73" t="n">
        <v>41774</v>
      </c>
      <c r="C285" s="73" t="n">
        <v>41784</v>
      </c>
      <c r="D285" s="54" t="s">
        <v>79</v>
      </c>
    </row>
    <row r="286" customFormat="false" ht="12.75" hidden="true" customHeight="false" outlineLevel="0" collapsed="false">
      <c r="A286" s="58" t="s">
        <v>16</v>
      </c>
      <c r="B286" s="73" t="n">
        <v>41774</v>
      </c>
      <c r="C286" s="73" t="n">
        <v>41784</v>
      </c>
      <c r="D286" s="55" t="s">
        <v>76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5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5</v>
      </c>
    </row>
    <row r="289" customFormat="false" ht="12.75" hidden="true" customHeight="false" outlineLevel="0" collapsed="false">
      <c r="A289" s="58" t="s">
        <v>68</v>
      </c>
      <c r="B289" s="73" t="n">
        <v>41781</v>
      </c>
      <c r="C289" s="73" t="n">
        <v>41788</v>
      </c>
      <c r="D289" s="54" t="s">
        <v>75</v>
      </c>
    </row>
    <row r="290" customFormat="false" ht="12.75" hidden="true" customHeight="false" outlineLevel="0" collapsed="false">
      <c r="A290" s="58" t="s">
        <v>66</v>
      </c>
      <c r="B290" s="73" t="n">
        <v>41790</v>
      </c>
      <c r="C290" s="73" t="n">
        <v>41802</v>
      </c>
      <c r="D290" s="54" t="s">
        <v>77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5</v>
      </c>
    </row>
    <row r="292" customFormat="false" ht="12.75" hidden="true" customHeight="false" outlineLevel="0" collapsed="false">
      <c r="A292" s="58" t="s">
        <v>85</v>
      </c>
      <c r="B292" s="73" t="n">
        <v>41788</v>
      </c>
      <c r="C292" s="73" t="n">
        <v>41789</v>
      </c>
      <c r="D292" s="55" t="s">
        <v>76</v>
      </c>
    </row>
    <row r="293" customFormat="false" ht="12.75" hidden="true" customHeight="false" outlineLevel="0" collapsed="false">
      <c r="A293" s="58" t="s">
        <v>15</v>
      </c>
      <c r="B293" s="73" t="n">
        <v>41796</v>
      </c>
      <c r="C293" s="73" t="n">
        <v>41805</v>
      </c>
      <c r="D293" s="55" t="s">
        <v>76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5</v>
      </c>
    </row>
    <row r="295" customFormat="false" ht="12.75" hidden="true" customHeight="false" outlineLevel="0" collapsed="false">
      <c r="A295" s="58" t="s">
        <v>70</v>
      </c>
      <c r="B295" s="73" t="n">
        <v>41805</v>
      </c>
      <c r="C295" s="73" t="n">
        <v>41814</v>
      </c>
      <c r="D295" s="54" t="s">
        <v>79</v>
      </c>
    </row>
    <row r="296" customFormat="false" ht="12.75" hidden="true" customHeight="false" outlineLevel="0" collapsed="false">
      <c r="A296" s="58" t="s">
        <v>19</v>
      </c>
      <c r="B296" s="73" t="n">
        <v>41806</v>
      </c>
      <c r="C296" s="73" t="n">
        <v>41819</v>
      </c>
      <c r="D296" s="55" t="s">
        <v>76</v>
      </c>
    </row>
    <row r="297" customFormat="false" ht="12.75" hidden="true" customHeight="false" outlineLevel="0" collapsed="false">
      <c r="A297" s="58" t="s">
        <v>51</v>
      </c>
      <c r="B297" s="73" t="n">
        <v>41809</v>
      </c>
      <c r="C297" s="73" t="n">
        <v>41819</v>
      </c>
      <c r="D297" s="54" t="s">
        <v>75</v>
      </c>
    </row>
    <row r="298" customFormat="false" ht="12.75" hidden="true" customHeight="false" outlineLevel="0" collapsed="false">
      <c r="A298" s="58" t="s">
        <v>68</v>
      </c>
      <c r="B298" s="73" t="n">
        <v>41820</v>
      </c>
      <c r="C298" s="73" t="n">
        <v>41821</v>
      </c>
      <c r="D298" s="54" t="s">
        <v>75</v>
      </c>
    </row>
    <row r="299" customFormat="false" ht="12.75" hidden="true" customHeight="false" outlineLevel="0" collapsed="false">
      <c r="A299" s="58" t="s">
        <v>68</v>
      </c>
      <c r="B299" s="73" t="n">
        <v>41831</v>
      </c>
      <c r="C299" s="73" t="n">
        <v>41831</v>
      </c>
      <c r="D299" s="54" t="s">
        <v>75</v>
      </c>
    </row>
    <row r="300" customFormat="false" ht="12.75" hidden="true" customHeight="false" outlineLevel="0" collapsed="false">
      <c r="A300" s="58" t="s">
        <v>41</v>
      </c>
      <c r="B300" s="73" t="n">
        <v>41822</v>
      </c>
      <c r="C300" s="73" t="n">
        <v>41833</v>
      </c>
      <c r="D300" s="54" t="s">
        <v>77</v>
      </c>
    </row>
    <row r="301" customFormat="false" ht="12.75" hidden="true" customHeight="false" outlineLevel="0" collapsed="false">
      <c r="A301" s="58" t="s">
        <v>17</v>
      </c>
      <c r="B301" s="73" t="n">
        <v>41824</v>
      </c>
      <c r="C301" s="73" t="n">
        <v>41840</v>
      </c>
      <c r="D301" s="55" t="s">
        <v>76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5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5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5</v>
      </c>
    </row>
    <row r="305" customFormat="false" ht="12.75" hidden="true" customHeight="false" outlineLevel="0" collapsed="false">
      <c r="A305" s="58" t="s">
        <v>12</v>
      </c>
      <c r="B305" s="73" t="n">
        <v>41858</v>
      </c>
      <c r="C305" s="73" t="n">
        <v>41859</v>
      </c>
      <c r="D305" s="55" t="s">
        <v>76</v>
      </c>
    </row>
    <row r="306" customFormat="false" ht="12.75" hidden="true" customHeight="false" outlineLevel="0" collapsed="false">
      <c r="A306" s="58" t="s">
        <v>12</v>
      </c>
      <c r="B306" s="73" t="n">
        <v>41865</v>
      </c>
      <c r="C306" s="73" t="n">
        <v>41866</v>
      </c>
      <c r="D306" s="55" t="s">
        <v>76</v>
      </c>
    </row>
    <row r="307" customFormat="false" ht="12.75" hidden="true" customHeight="false" outlineLevel="0" collapsed="false">
      <c r="A307" s="58" t="s">
        <v>41</v>
      </c>
      <c r="B307" s="73" t="n">
        <v>41865</v>
      </c>
      <c r="C307" s="73" t="n">
        <v>41868</v>
      </c>
      <c r="D307" s="54" t="s">
        <v>77</v>
      </c>
    </row>
    <row r="308" customFormat="false" ht="12.75" hidden="true" customHeight="false" outlineLevel="0" collapsed="false">
      <c r="A308" s="58" t="s">
        <v>86</v>
      </c>
      <c r="B308" s="73" t="n">
        <v>41880</v>
      </c>
      <c r="C308" s="73" t="n">
        <v>41880</v>
      </c>
      <c r="D308" s="55" t="s">
        <v>79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5</v>
      </c>
    </row>
    <row r="310" customFormat="false" ht="12.75" hidden="true" customHeight="false" outlineLevel="0" collapsed="false">
      <c r="A310" s="58" t="s">
        <v>23</v>
      </c>
      <c r="B310" s="73" t="n">
        <v>41883</v>
      </c>
      <c r="C310" s="73" t="n">
        <v>41883</v>
      </c>
      <c r="D310" s="55" t="s">
        <v>76</v>
      </c>
    </row>
    <row r="311" customFormat="false" ht="12.75" hidden="true" customHeight="false" outlineLevel="0" collapsed="false">
      <c r="A311" s="58" t="s">
        <v>23</v>
      </c>
      <c r="B311" s="73" t="n">
        <v>41886</v>
      </c>
      <c r="C311" s="73" t="n">
        <v>41896</v>
      </c>
      <c r="D311" s="55" t="s">
        <v>76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5</v>
      </c>
    </row>
    <row r="313" customFormat="false" ht="12.75" hidden="true" customHeight="false" outlineLevel="0" collapsed="false">
      <c r="A313" s="58" t="s">
        <v>66</v>
      </c>
      <c r="B313" s="73" t="n">
        <v>41900</v>
      </c>
      <c r="C313" s="73" t="n">
        <v>41905</v>
      </c>
      <c r="D313" s="54" t="s">
        <v>77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5</v>
      </c>
    </row>
    <row r="315" customFormat="false" ht="12.75" hidden="true" customHeight="false" outlineLevel="0" collapsed="false">
      <c r="A315" s="58" t="s">
        <v>13</v>
      </c>
      <c r="B315" s="73" t="n">
        <v>41897</v>
      </c>
      <c r="C315" s="73" t="n">
        <v>41906</v>
      </c>
      <c r="D315" s="55" t="s">
        <v>76</v>
      </c>
    </row>
    <row r="316" customFormat="false" ht="12.75" hidden="true" customHeight="false" outlineLevel="0" collapsed="false">
      <c r="A316" s="58" t="s">
        <v>12</v>
      </c>
      <c r="B316" s="73" t="n">
        <v>41908</v>
      </c>
      <c r="C316" s="73" t="n">
        <v>41913</v>
      </c>
      <c r="D316" s="55" t="s">
        <v>76</v>
      </c>
    </row>
    <row r="317" customFormat="false" ht="12.75" hidden="true" customHeight="false" outlineLevel="0" collapsed="false">
      <c r="A317" s="58" t="s">
        <v>73</v>
      </c>
      <c r="B317" s="73" t="n">
        <v>41908</v>
      </c>
      <c r="C317" s="73" t="n">
        <v>41917</v>
      </c>
      <c r="D317" s="55" t="s">
        <v>75</v>
      </c>
    </row>
    <row r="318" customFormat="false" ht="12.75" hidden="true" customHeight="false" outlineLevel="0" collapsed="false">
      <c r="A318" s="58" t="s">
        <v>15</v>
      </c>
      <c r="B318" s="73" t="n">
        <v>41913</v>
      </c>
      <c r="C318" s="73" t="n">
        <v>41924</v>
      </c>
      <c r="D318" s="55" t="s">
        <v>76</v>
      </c>
    </row>
    <row r="319" customFormat="false" ht="12.75" hidden="true" customHeight="false" outlineLevel="0" collapsed="false">
      <c r="A319" s="58" t="s">
        <v>42</v>
      </c>
      <c r="B319" s="73" t="n">
        <v>41915</v>
      </c>
      <c r="C319" s="73" t="n">
        <v>41915</v>
      </c>
      <c r="D319" s="55" t="s">
        <v>75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5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5</v>
      </c>
    </row>
    <row r="322" customFormat="false" ht="12.75" hidden="true" customHeight="false" outlineLevel="0" collapsed="false">
      <c r="A322" s="58" t="s">
        <v>42</v>
      </c>
      <c r="B322" s="73" t="n">
        <v>41927</v>
      </c>
      <c r="C322" s="73" t="n">
        <v>41935</v>
      </c>
      <c r="D322" s="55" t="s">
        <v>75</v>
      </c>
    </row>
    <row r="323" customFormat="false" ht="12.75" hidden="true" customHeight="false" outlineLevel="0" collapsed="false">
      <c r="A323" s="58" t="s">
        <v>16</v>
      </c>
      <c r="B323" s="73" t="n">
        <v>41926</v>
      </c>
      <c r="C323" s="73" t="n">
        <v>41941</v>
      </c>
      <c r="D323" s="55" t="s">
        <v>76</v>
      </c>
    </row>
    <row r="324" customFormat="false" ht="12.75" hidden="true" customHeight="false" outlineLevel="0" collapsed="false">
      <c r="A324" s="58" t="s">
        <v>87</v>
      </c>
      <c r="B324" s="73" t="n">
        <v>41939</v>
      </c>
      <c r="C324" s="73" t="n">
        <v>41945</v>
      </c>
      <c r="D324" s="54" t="s">
        <v>77</v>
      </c>
    </row>
    <row r="325" customFormat="false" ht="12.75" hidden="true" customHeight="false" outlineLevel="0" collapsed="false">
      <c r="A325" s="58" t="s">
        <v>54</v>
      </c>
      <c r="B325" s="73" t="n">
        <v>41946</v>
      </c>
      <c r="C325" s="73" t="n">
        <v>41952</v>
      </c>
      <c r="D325" s="55" t="s">
        <v>76</v>
      </c>
    </row>
    <row r="326" customFormat="false" ht="12.75" hidden="true" customHeight="false" outlineLevel="0" collapsed="false">
      <c r="A326" s="58" t="s">
        <v>19</v>
      </c>
      <c r="B326" s="73" t="n">
        <v>41960</v>
      </c>
      <c r="C326" s="73" t="n">
        <v>41960</v>
      </c>
      <c r="D326" s="55" t="s">
        <v>76</v>
      </c>
    </row>
    <row r="327" customFormat="false" ht="12.75" hidden="true" customHeight="false" outlineLevel="0" collapsed="false">
      <c r="A327" s="58" t="s">
        <v>23</v>
      </c>
      <c r="B327" s="73" t="n">
        <v>41960</v>
      </c>
      <c r="C327" s="73" t="n">
        <v>41960</v>
      </c>
      <c r="D327" s="55" t="s">
        <v>76</v>
      </c>
    </row>
    <row r="328" customFormat="false" ht="12.75" hidden="true" customHeight="false" outlineLevel="0" collapsed="false">
      <c r="A328" s="58" t="s">
        <v>41</v>
      </c>
      <c r="B328" s="73" t="n">
        <v>41988</v>
      </c>
      <c r="C328" s="73" t="n">
        <v>41994</v>
      </c>
      <c r="D328" s="54" t="s">
        <v>77</v>
      </c>
    </row>
    <row r="329" customFormat="false" ht="12.75" hidden="true" customHeight="false" outlineLevel="0" collapsed="false">
      <c r="A329" s="58" t="s">
        <v>23</v>
      </c>
      <c r="B329" s="73" t="n">
        <v>41989</v>
      </c>
      <c r="C329" s="73" t="n">
        <v>41989</v>
      </c>
      <c r="D329" s="55" t="s">
        <v>76</v>
      </c>
    </row>
    <row r="330" customFormat="false" ht="12.75" hidden="true" customHeight="false" outlineLevel="0" collapsed="false">
      <c r="A330" s="58" t="s">
        <v>73</v>
      </c>
      <c r="B330" s="73" t="n">
        <v>41993</v>
      </c>
      <c r="C330" s="73" t="n">
        <v>42001</v>
      </c>
      <c r="D330" s="55" t="s">
        <v>75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5</v>
      </c>
    </row>
    <row r="332" customFormat="false" ht="12.75" hidden="true" customHeight="false" outlineLevel="0" collapsed="false">
      <c r="A332" s="58" t="s">
        <v>19</v>
      </c>
      <c r="B332" s="73" t="n">
        <v>41995</v>
      </c>
      <c r="C332" s="73" t="n">
        <v>41643</v>
      </c>
      <c r="D332" s="55" t="s">
        <v>76</v>
      </c>
    </row>
    <row r="333" customFormat="false" ht="12.75" hidden="true" customHeight="false" outlineLevel="0" collapsed="false">
      <c r="A333" s="58" t="s">
        <v>23</v>
      </c>
      <c r="B333" s="73" t="n">
        <v>41996</v>
      </c>
      <c r="C333" s="73" t="n">
        <v>41996</v>
      </c>
      <c r="D333" s="55" t="s">
        <v>76</v>
      </c>
    </row>
    <row r="334" customFormat="false" ht="12.75" hidden="true" customHeight="false" outlineLevel="0" collapsed="false">
      <c r="A334" s="58" t="s">
        <v>17</v>
      </c>
      <c r="B334" s="73" t="n">
        <v>41996</v>
      </c>
      <c r="C334" s="73" t="n">
        <v>41996</v>
      </c>
      <c r="D334" s="55" t="s">
        <v>76</v>
      </c>
    </row>
    <row r="335" customFormat="false" ht="12.75" hidden="true" customHeight="false" outlineLevel="0" collapsed="false">
      <c r="A335" s="58" t="s">
        <v>42</v>
      </c>
      <c r="B335" s="73" t="n">
        <v>42002</v>
      </c>
      <c r="C335" s="73" t="n">
        <v>42003</v>
      </c>
      <c r="D335" s="55" t="s">
        <v>75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5</v>
      </c>
    </row>
    <row r="337" customFormat="false" ht="12.75" hidden="true" customHeight="false" outlineLevel="0" collapsed="false">
      <c r="A337" s="58" t="s">
        <v>15</v>
      </c>
      <c r="B337" s="73" t="n">
        <v>42076</v>
      </c>
      <c r="C337" s="73" t="n">
        <v>42085</v>
      </c>
      <c r="D337" s="55" t="s">
        <v>76</v>
      </c>
    </row>
    <row r="338" customFormat="false" ht="12.75" hidden="true" customHeight="false" outlineLevel="0" collapsed="false">
      <c r="A338" s="58" t="s">
        <v>23</v>
      </c>
      <c r="B338" s="73" t="n">
        <v>42083</v>
      </c>
      <c r="C338" s="73" t="n">
        <v>42083</v>
      </c>
      <c r="D338" s="55" t="s">
        <v>76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5</v>
      </c>
    </row>
    <row r="340" customFormat="false" ht="12.75" hidden="true" customHeight="false" outlineLevel="0" collapsed="false">
      <c r="A340" s="58" t="s">
        <v>18</v>
      </c>
      <c r="B340" s="73" t="n">
        <v>42086</v>
      </c>
      <c r="C340" s="73" t="n">
        <v>42090</v>
      </c>
      <c r="D340" s="55" t="s">
        <v>76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5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5</v>
      </c>
    </row>
    <row r="343" customFormat="false" ht="12.75" hidden="true" customHeight="false" outlineLevel="0" collapsed="false">
      <c r="A343" s="58" t="s">
        <v>87</v>
      </c>
      <c r="B343" s="73" t="n">
        <v>42110</v>
      </c>
      <c r="C343" s="73" t="n">
        <v>42124</v>
      </c>
      <c r="D343" s="54" t="s">
        <v>77</v>
      </c>
    </row>
    <row r="344" customFormat="false" ht="12.75" hidden="true" customHeight="false" outlineLevel="0" collapsed="false">
      <c r="A344" s="58" t="s">
        <v>22</v>
      </c>
      <c r="B344" s="73" t="n">
        <v>42118</v>
      </c>
      <c r="C344" s="73" t="n">
        <v>42118</v>
      </c>
      <c r="D344" s="55" t="s">
        <v>76</v>
      </c>
    </row>
    <row r="345" customFormat="false" ht="12.75" hidden="true" customHeight="false" outlineLevel="0" collapsed="false">
      <c r="A345" s="58" t="s">
        <v>73</v>
      </c>
      <c r="B345" s="73" t="n">
        <v>42121</v>
      </c>
      <c r="C345" s="73" t="n">
        <v>42127</v>
      </c>
      <c r="D345" s="55" t="s">
        <v>75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5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5</v>
      </c>
    </row>
    <row r="348" customFormat="false" ht="12.75" hidden="tru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5</v>
      </c>
    </row>
    <row r="349" customFormat="false" ht="12.75" hidden="true" customHeight="false" outlineLevel="0" collapsed="false">
      <c r="A349" s="58" t="s">
        <v>15</v>
      </c>
      <c r="B349" s="73" t="n">
        <v>42135</v>
      </c>
      <c r="C349" s="73" t="n">
        <v>42141</v>
      </c>
      <c r="D349" s="55" t="s">
        <v>76</v>
      </c>
    </row>
    <row r="350" customFormat="false" ht="12.75" hidden="true" customHeight="false" outlineLevel="0" collapsed="false">
      <c r="A350" s="58" t="s">
        <v>11</v>
      </c>
      <c r="B350" s="73" t="n">
        <v>42139</v>
      </c>
      <c r="C350" s="73" t="n">
        <v>42146</v>
      </c>
      <c r="D350" s="55" t="s">
        <v>75</v>
      </c>
    </row>
    <row r="351" customFormat="false" ht="12.75" hidden="true" customHeight="false" outlineLevel="0" collapsed="false">
      <c r="A351" s="58" t="s">
        <v>19</v>
      </c>
      <c r="B351" s="73" t="n">
        <v>42142</v>
      </c>
      <c r="C351" s="73" t="n">
        <v>42144</v>
      </c>
      <c r="D351" s="55" t="s">
        <v>76</v>
      </c>
    </row>
    <row r="352" customFormat="false" ht="12.75" hidden="true" customHeight="false" outlineLevel="0" collapsed="false">
      <c r="A352" s="58" t="s">
        <v>4</v>
      </c>
      <c r="B352" s="73" t="n">
        <v>42145</v>
      </c>
      <c r="C352" s="73" t="n">
        <v>42152</v>
      </c>
      <c r="D352" s="55" t="s">
        <v>75</v>
      </c>
    </row>
    <row r="353" customFormat="false" ht="12.75" hidden="true" customHeight="false" outlineLevel="0" collapsed="false">
      <c r="A353" s="58" t="s">
        <v>12</v>
      </c>
      <c r="B353" s="73" t="n">
        <v>42145</v>
      </c>
      <c r="C353" s="73" t="n">
        <v>42152</v>
      </c>
      <c r="D353" s="55" t="s">
        <v>76</v>
      </c>
    </row>
    <row r="354" customFormat="false" ht="12.75" hidden="true" customHeight="false" outlineLevel="0" collapsed="false">
      <c r="A354" s="58" t="s">
        <v>70</v>
      </c>
      <c r="B354" s="73" t="n">
        <v>42145</v>
      </c>
      <c r="C354" s="73" t="n">
        <v>42155</v>
      </c>
      <c r="D354" s="55" t="s">
        <v>79</v>
      </c>
    </row>
    <row r="355" customFormat="false" ht="12.75" hidden="false" customHeight="false" outlineLevel="0" collapsed="false">
      <c r="A355" s="58" t="s">
        <v>16</v>
      </c>
      <c r="B355" s="73" t="n">
        <v>42153</v>
      </c>
      <c r="C355" s="73" t="n">
        <v>42162</v>
      </c>
      <c r="D355" s="55" t="s">
        <v>76</v>
      </c>
    </row>
    <row r="356" customFormat="false" ht="12.75" hidden="false" customHeight="false" outlineLevel="0" collapsed="false">
      <c r="A356" s="58" t="s">
        <v>10</v>
      </c>
      <c r="B356" s="73" t="n">
        <v>42153</v>
      </c>
      <c r="C356" s="73" t="n">
        <v>42156</v>
      </c>
      <c r="D356" s="55" t="s">
        <v>75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5</v>
      </c>
    </row>
    <row r="358" customFormat="false" ht="12.75" hidden="false" customHeight="false" outlineLevel="0" collapsed="false">
      <c r="A358" s="58" t="s">
        <v>23</v>
      </c>
      <c r="B358" s="73" t="n">
        <v>42163</v>
      </c>
      <c r="C358" s="73" t="n">
        <v>42176</v>
      </c>
      <c r="D358" s="55" t="s">
        <v>76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8</v>
      </c>
      <c r="B360" s="73" t="n">
        <v>42167</v>
      </c>
      <c r="C360" s="73" t="n">
        <v>42167</v>
      </c>
      <c r="D360" s="55" t="s">
        <v>76</v>
      </c>
    </row>
    <row r="361" customFormat="false" ht="12.75" hidden="false" customHeight="false" outlineLevel="0" collapsed="false">
      <c r="A361" s="58" t="s">
        <v>19</v>
      </c>
      <c r="B361" s="73" t="n">
        <v>42174</v>
      </c>
      <c r="C361" s="73" t="n">
        <v>42179</v>
      </c>
      <c r="D361" s="55" t="s">
        <v>76</v>
      </c>
    </row>
    <row r="362" customFormat="false" ht="12.75" hidden="false" customHeight="false" outlineLevel="0" collapsed="false">
      <c r="A362" s="58" t="s">
        <v>12</v>
      </c>
      <c r="B362" s="73" t="n">
        <v>42184</v>
      </c>
      <c r="C362" s="73" t="n">
        <v>42197</v>
      </c>
      <c r="D362" s="55" t="s">
        <v>76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5</v>
      </c>
    </row>
    <row r="364" customFormat="false" ht="12.75" hidden="false" customHeight="false" outlineLevel="0" collapsed="false">
      <c r="A364" s="58" t="s">
        <v>13</v>
      </c>
      <c r="B364" s="73" t="n">
        <v>42195</v>
      </c>
      <c r="C364" s="73" t="n">
        <v>42209</v>
      </c>
      <c r="D364" s="55" t="s">
        <v>76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5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5</v>
      </c>
    </row>
    <row r="367" customFormat="false" ht="12.75" hidden="false" customHeight="false" outlineLevel="0" collapsed="false">
      <c r="A367" s="58" t="s">
        <v>17</v>
      </c>
      <c r="B367" s="73" t="n">
        <v>42209</v>
      </c>
      <c r="C367" s="73" t="n">
        <v>42223</v>
      </c>
      <c r="D367" s="55" t="s">
        <v>76</v>
      </c>
    </row>
    <row r="368" customFormat="false" ht="12.75" hidden="false" customHeight="false" outlineLevel="0" collapsed="false">
      <c r="A368" s="58" t="s">
        <v>88</v>
      </c>
      <c r="B368" s="73" t="n">
        <v>42219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5</v>
      </c>
    </row>
    <row r="370" customFormat="false" ht="12.75" hidden="false" customHeight="false" outlineLevel="0" collapsed="false">
      <c r="A370" s="58" t="s">
        <v>71</v>
      </c>
      <c r="B370" s="73" t="n">
        <v>42233</v>
      </c>
      <c r="C370" s="73" t="n">
        <v>42239</v>
      </c>
      <c r="D370" s="55" t="s">
        <v>79</v>
      </c>
    </row>
    <row r="371" customFormat="false" ht="12.75" hidden="false" customHeight="false" outlineLevel="0" collapsed="false">
      <c r="A371" s="58" t="s">
        <v>18</v>
      </c>
      <c r="B371" s="73" t="n">
        <v>42223</v>
      </c>
      <c r="C371" s="73" t="n">
        <v>42232</v>
      </c>
      <c r="D371" s="55" t="s">
        <v>76</v>
      </c>
    </row>
    <row r="372" customFormat="false" ht="12.75" hidden="false" customHeight="false" outlineLevel="0" collapsed="false">
      <c r="A372" s="58" t="s">
        <v>54</v>
      </c>
      <c r="B372" s="73" t="n">
        <v>42230</v>
      </c>
      <c r="C372" s="73" t="n">
        <v>42244</v>
      </c>
      <c r="D372" s="55" t="s">
        <v>76</v>
      </c>
    </row>
    <row r="373" customFormat="false" ht="12.75" hidden="false" customHeight="false" outlineLevel="0" collapsed="false">
      <c r="A373" s="58" t="s">
        <v>21</v>
      </c>
      <c r="B373" s="73" t="n">
        <v>42247</v>
      </c>
      <c r="C373" s="73" t="n">
        <v>42253</v>
      </c>
      <c r="D373" s="55" t="s">
        <v>76</v>
      </c>
    </row>
    <row r="374" customFormat="false" ht="12.75" hidden="false" customHeight="false" outlineLevel="0" collapsed="false">
      <c r="A374" s="58" t="s">
        <v>19</v>
      </c>
      <c r="B374" s="73" t="n">
        <v>42254</v>
      </c>
      <c r="C374" s="73" t="n">
        <v>42267</v>
      </c>
      <c r="D374" s="55" t="s">
        <v>76</v>
      </c>
    </row>
    <row r="375" customFormat="false" ht="12.75" hidden="false" customHeight="false" outlineLevel="0" collapsed="false">
      <c r="A375" s="58" t="s">
        <v>23</v>
      </c>
      <c r="B375" s="73" t="n">
        <v>42268</v>
      </c>
      <c r="C375" s="73" t="n">
        <v>42274</v>
      </c>
      <c r="D375" s="55" t="s">
        <v>76</v>
      </c>
    </row>
    <row r="376" customFormat="false" ht="12.75" hidden="false" customHeight="false" outlineLevel="0" collapsed="false">
      <c r="A376" s="58" t="s">
        <v>22</v>
      </c>
      <c r="B376" s="73" t="n">
        <v>42272</v>
      </c>
      <c r="C376" s="73" t="n">
        <v>42281</v>
      </c>
      <c r="D376" s="55" t="s">
        <v>76</v>
      </c>
    </row>
    <row r="377" customFormat="false" ht="12.75" hidden="false" customHeight="false" outlineLevel="0" collapsed="false">
      <c r="A377" s="58" t="s">
        <v>18</v>
      </c>
      <c r="B377" s="73" t="n">
        <v>42282</v>
      </c>
      <c r="C377" s="73" t="n">
        <v>42288</v>
      </c>
      <c r="D377" s="55" t="s">
        <v>76</v>
      </c>
    </row>
    <row r="378" customFormat="false" ht="12.75" hidden="false" customHeight="false" outlineLevel="0" collapsed="false">
      <c r="A378" s="58" t="s">
        <v>0</v>
      </c>
      <c r="B378" s="73" t="n">
        <v>42285</v>
      </c>
      <c r="C378" s="73" t="n">
        <v>42292</v>
      </c>
      <c r="D378" s="55" t="s">
        <v>75</v>
      </c>
    </row>
    <row r="379" customFormat="false" ht="12.75" hidden="false" customHeight="false" outlineLevel="0" collapsed="false">
      <c r="A379" s="58" t="s">
        <v>20</v>
      </c>
      <c r="B379" s="73" t="n">
        <v>42296</v>
      </c>
      <c r="C379" s="73" t="n">
        <v>42304</v>
      </c>
      <c r="D379" s="55" t="s">
        <v>76</v>
      </c>
    </row>
    <row r="380" customFormat="false" ht="12.75" hidden="false" customHeight="false" outlineLevel="0" collapsed="false">
      <c r="A380" s="58" t="s">
        <v>21</v>
      </c>
      <c r="B380" s="73" t="n">
        <v>42317</v>
      </c>
      <c r="C380" s="73" t="n">
        <v>42323</v>
      </c>
      <c r="D380" s="55" t="s">
        <v>76</v>
      </c>
    </row>
    <row r="381" customFormat="false" ht="12.75" hidden="false" customHeight="false" outlineLevel="0" collapsed="false">
      <c r="A381" s="58" t="s">
        <v>6</v>
      </c>
      <c r="B381" s="73" t="n">
        <v>42310</v>
      </c>
      <c r="C381" s="73" t="n">
        <v>42323</v>
      </c>
      <c r="D381" s="55" t="s">
        <v>75</v>
      </c>
    </row>
    <row r="382" customFormat="false" ht="12.75" hidden="false" customHeight="false" outlineLevel="0" collapsed="false">
      <c r="A382" s="58" t="s">
        <v>2</v>
      </c>
      <c r="B382" s="73" t="n">
        <v>42331</v>
      </c>
      <c r="C382" s="73" t="n">
        <v>42337</v>
      </c>
      <c r="D382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6-15T07:35:57Z</dcterms:modified>
  <cp:revision>0</cp:revision>
  <dc:subject/>
  <dc:title/>
</cp:coreProperties>
</file>