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E$67</definedName>
    <definedName function="false" hidden="false" localSheetId="1" name="Excel_BuiltIn__FilterDatabase" vbProcedure="false">Отпуска!$A$341:$E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3</xdr:row>
                <xdr:rowOff>5</xdr:rowOff>
              </xdr:from>
              <xdr:to>
                <xdr:col>5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5</xdr:row>
                <xdr:rowOff>5</xdr:rowOff>
              </xdr:from>
              <xdr:to>
                <xdr:col>5</xdr:col>
                <xdr:colOff>4</xdr:colOff>
                <xdr:row>91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50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8</xdr:row>
                <xdr:rowOff>5</xdr:rowOff>
              </xdr:from>
              <xdr:to>
                <xdr:col>5</xdr:col>
                <xdr:colOff>4</xdr:colOff>
                <xdr:row>152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5</xdr:rowOff>
              </xdr:from>
              <xdr:to>
                <xdr:col>5</xdr:col>
                <xdr:colOff>4</xdr:colOff>
                <xdr:row>155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3</xdr:row>
                <xdr:rowOff>5</xdr:rowOff>
              </xdr:from>
              <xdr:to>
                <xdr:col>5</xdr:col>
                <xdr:colOff>4</xdr:colOff>
                <xdr:row>159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5</xdr:row>
                <xdr:rowOff>5</xdr:rowOff>
              </xdr:from>
              <xdr:to>
                <xdr:col>5</xdr:col>
                <xdr:colOff>4</xdr:colOff>
                <xdr:row>161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2</xdr:row>
                <xdr:rowOff>5</xdr:rowOff>
              </xdr:from>
              <xdr:to>
                <xdr:col>5</xdr:col>
                <xdr:colOff>4</xdr:colOff>
                <xdr:row>16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3</xdr:row>
                <xdr:rowOff>5</xdr:rowOff>
              </xdr:from>
              <xdr:to>
                <xdr:col>5</xdr:col>
                <xdr:colOff>4</xdr:colOff>
                <xdr:row>168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8</xdr:row>
                <xdr:rowOff>5</xdr:rowOff>
              </xdr:from>
              <xdr:to>
                <xdr:col>5</xdr:col>
                <xdr:colOff>4</xdr:colOff>
                <xdr:row>173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5</xdr:rowOff>
              </xdr:from>
              <xdr:to>
                <xdr:col>5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5</xdr:row>
                <xdr:rowOff>5</xdr:rowOff>
              </xdr:from>
              <xdr:to>
                <xdr:col>5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5</xdr:row>
                <xdr:rowOff>5</xdr:rowOff>
              </xdr:from>
              <xdr:to>
                <xdr:col>6</xdr:col>
                <xdr:colOff>15</xdr:colOff>
                <xdr:row>9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99</xdr:row>
                <xdr:rowOff>5</xdr:rowOff>
              </xdr:from>
              <xdr:to>
                <xdr:col>6</xdr:col>
                <xdr:colOff>15</xdr:colOff>
                <xdr:row>105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3</xdr:row>
                <xdr:rowOff>5</xdr:rowOff>
              </xdr:from>
              <xdr:to>
                <xdr:col>6</xdr:col>
                <xdr:colOff>15</xdr:colOff>
                <xdr:row>147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5</xdr:rowOff>
              </xdr:from>
              <xdr:to>
                <xdr:col>6</xdr:col>
                <xdr:colOff>15</xdr:colOff>
                <xdr:row>156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6</xdr:row>
                <xdr:rowOff>5</xdr:rowOff>
              </xdr:from>
              <xdr:to>
                <xdr:col>6</xdr:col>
                <xdr:colOff>15</xdr:colOff>
                <xdr:row>162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5</xdr:row>
                <xdr:rowOff>5</xdr:rowOff>
              </xdr:from>
              <xdr:to>
                <xdr:col>6</xdr:col>
                <xdr:colOff>15</xdr:colOff>
                <xdr:row>170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8</xdr:row>
                <xdr:rowOff>5</xdr:rowOff>
              </xdr:from>
              <xdr:to>
                <xdr:col>6</xdr:col>
                <xdr:colOff>15</xdr:colOff>
                <xdr:row>173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5</xdr:rowOff>
              </xdr:from>
              <xdr:to>
                <xdr:col>6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5</xdr:rowOff>
              </xdr:from>
              <xdr:to>
                <xdr:col>6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6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0</xdr:row>
                <xdr:rowOff>5</xdr:rowOff>
              </xdr:from>
              <xdr:to>
                <xdr:col>6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4</xdr:row>
                <xdr:rowOff>5</xdr:rowOff>
              </xdr:from>
              <xdr:to>
                <xdr:col>7</xdr:col>
                <xdr:colOff>11</xdr:colOff>
                <xdr:row>9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1</xdr:row>
                <xdr:rowOff>5</xdr:rowOff>
              </xdr:from>
              <xdr:to>
                <xdr:col>7</xdr:col>
                <xdr:colOff>11</xdr:colOff>
                <xdr:row>10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7</xdr:row>
                <xdr:rowOff>5</xdr:rowOff>
              </xdr:from>
              <xdr:to>
                <xdr:col>7</xdr:col>
                <xdr:colOff>11</xdr:colOff>
                <xdr:row>153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8</xdr:row>
                <xdr:rowOff>5</xdr:rowOff>
              </xdr:from>
              <xdr:to>
                <xdr:col>7</xdr:col>
                <xdr:colOff>11</xdr:colOff>
                <xdr:row>154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5</xdr:row>
                <xdr:rowOff>5</xdr:rowOff>
              </xdr:from>
              <xdr:to>
                <xdr:col>7</xdr:col>
                <xdr:colOff>11</xdr:colOff>
                <xdr:row>170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3</xdr:row>
                <xdr:rowOff>5</xdr:rowOff>
              </xdr:from>
              <xdr:to>
                <xdr:col>7</xdr:col>
                <xdr:colOff>11</xdr:colOff>
                <xdr:row>178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</xdr:row>
                <xdr:rowOff>5</xdr:rowOff>
              </xdr:from>
              <xdr:to>
                <xdr:col>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</xdr:row>
                <xdr:rowOff>5</xdr:rowOff>
              </xdr:from>
              <xdr:to>
                <xdr:col>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</xdr:row>
                <xdr:rowOff>5</xdr:rowOff>
              </xdr:from>
              <xdr:to>
                <xdr:col>7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4</xdr:row>
                <xdr:rowOff>5</xdr:rowOff>
              </xdr:from>
              <xdr:to>
                <xdr:col>8</xdr:col>
                <xdr:colOff>8</xdr:colOff>
                <xdr:row>90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8</xdr:colOff>
                <xdr:row>92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8</xdr:colOff>
                <xdr:row>96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0</xdr:row>
                <xdr:rowOff>5</xdr:rowOff>
              </xdr:from>
              <xdr:to>
                <xdr:col>8</xdr:col>
                <xdr:colOff>8</xdr:colOff>
                <xdr:row>106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3</xdr:row>
                <xdr:rowOff>5</xdr:rowOff>
              </xdr:from>
              <xdr:to>
                <xdr:col>8</xdr:col>
                <xdr:colOff>8</xdr:colOff>
                <xdr:row>147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8</xdr:row>
                <xdr:rowOff>5</xdr:rowOff>
              </xdr:from>
              <xdr:to>
                <xdr:col>8</xdr:col>
                <xdr:colOff>8</xdr:colOff>
                <xdr:row>152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4</xdr:row>
                <xdr:rowOff>5</xdr:rowOff>
              </xdr:from>
              <xdr:to>
                <xdr:col>8</xdr:col>
                <xdr:colOff>8</xdr:colOff>
                <xdr:row>160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6</xdr:row>
                <xdr:rowOff>5</xdr:rowOff>
              </xdr:from>
              <xdr:to>
                <xdr:col>8</xdr:col>
                <xdr:colOff>8</xdr:colOff>
                <xdr:row>171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4</xdr:row>
                <xdr:rowOff>5</xdr:rowOff>
              </xdr:from>
              <xdr:to>
                <xdr:col>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9</xdr:row>
                <xdr:rowOff>5</xdr:rowOff>
              </xdr:from>
              <xdr:to>
                <xdr:col>8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87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4</xdr:row>
                <xdr:rowOff>5</xdr:rowOff>
              </xdr:from>
              <xdr:to>
                <xdr:col>9</xdr:col>
                <xdr:colOff>19</xdr:colOff>
                <xdr:row>90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8</xdr:row>
                <xdr:rowOff>5</xdr:rowOff>
              </xdr:from>
              <xdr:to>
                <xdr:col>9</xdr:col>
                <xdr:colOff>19</xdr:colOff>
                <xdr:row>10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5</xdr:row>
                <xdr:rowOff>5</xdr:rowOff>
              </xdr:from>
              <xdr:to>
                <xdr:col>9</xdr:col>
                <xdr:colOff>19</xdr:colOff>
                <xdr:row>149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8</xdr:row>
                <xdr:rowOff>5</xdr:rowOff>
              </xdr:from>
              <xdr:to>
                <xdr:col>9</xdr:col>
                <xdr:colOff>19</xdr:colOff>
                <xdr:row>15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8</xdr:row>
                <xdr:rowOff>5</xdr:rowOff>
              </xdr:from>
              <xdr:to>
                <xdr:col>9</xdr:col>
                <xdr:colOff>19</xdr:colOff>
                <xdr:row>154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7</xdr:row>
                <xdr:rowOff>5</xdr:rowOff>
              </xdr:from>
              <xdr:to>
                <xdr:col>9</xdr:col>
                <xdr:colOff>19</xdr:colOff>
                <xdr:row>16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69</xdr:row>
                <xdr:rowOff>5</xdr:rowOff>
              </xdr:from>
              <xdr:to>
                <xdr:col>9</xdr:col>
                <xdr:colOff>19</xdr:colOff>
                <xdr:row>174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5</xdr:rowOff>
              </xdr:from>
              <xdr:to>
                <xdr:col>9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88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88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8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8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8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8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6</xdr:row>
                <xdr:rowOff>5</xdr:rowOff>
              </xdr:from>
              <xdr:to>
                <xdr:col>12</xdr:col>
                <xdr:colOff>20</xdr:colOff>
                <xdr:row>102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1</xdr:row>
                <xdr:rowOff>5</xdr:rowOff>
              </xdr:from>
              <xdr:to>
                <xdr:col>12</xdr:col>
                <xdr:colOff>20</xdr:colOff>
                <xdr:row>107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8</xdr:row>
                <xdr:rowOff>5</xdr:rowOff>
              </xdr:from>
              <xdr:to>
                <xdr:col>12</xdr:col>
                <xdr:colOff>20</xdr:colOff>
                <xdr:row>152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58</xdr:row>
                <xdr:rowOff>5</xdr:rowOff>
              </xdr:from>
              <xdr:to>
                <xdr:col>12</xdr:col>
                <xdr:colOff>30</xdr:colOff>
                <xdr:row>163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62</xdr:row>
                <xdr:rowOff>5</xdr:rowOff>
              </xdr:from>
              <xdr:to>
                <xdr:col>12</xdr:col>
                <xdr:colOff>30</xdr:colOff>
                <xdr:row>167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</xdr:row>
                <xdr:rowOff>5</xdr:rowOff>
              </xdr:from>
              <xdr:to>
                <xdr:col>1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2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5</xdr:rowOff>
              </xdr:from>
              <xdr:to>
                <xdr:col>1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5</xdr:rowOff>
              </xdr:from>
              <xdr:to>
                <xdr:col>1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3</xdr:row>
                <xdr:rowOff>5</xdr:rowOff>
              </xdr:from>
              <xdr:to>
                <xdr:col>12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5</xdr:row>
                <xdr:rowOff>5</xdr:rowOff>
              </xdr:from>
              <xdr:to>
                <xdr:col>12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3</xdr:col>
                <xdr:colOff>16</xdr:colOff>
                <xdr:row>95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16</xdr:colOff>
                <xdr:row>101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16</xdr:colOff>
                <xdr:row>106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8</xdr:row>
                <xdr:rowOff>5</xdr:rowOff>
              </xdr:from>
              <xdr:to>
                <xdr:col>13</xdr:col>
                <xdr:colOff>16</xdr:colOff>
                <xdr:row>152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7</xdr:row>
                <xdr:rowOff>5</xdr:rowOff>
              </xdr:from>
              <xdr:to>
                <xdr:col>13</xdr:col>
                <xdr:colOff>16</xdr:colOff>
                <xdr:row>153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9</xdr:row>
                <xdr:rowOff>5</xdr:rowOff>
              </xdr:from>
              <xdr:to>
                <xdr:col>13</xdr:col>
                <xdr:colOff>16</xdr:colOff>
                <xdr:row>155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1</xdr:row>
                <xdr:rowOff>5</xdr:rowOff>
              </xdr:from>
              <xdr:to>
                <xdr:col>13</xdr:col>
                <xdr:colOff>16</xdr:colOff>
                <xdr:row>157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5</xdr:row>
                <xdr:rowOff>5</xdr:rowOff>
              </xdr:from>
              <xdr:to>
                <xdr:col>13</xdr:col>
                <xdr:colOff>16</xdr:colOff>
                <xdr:row>161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7</xdr:row>
                <xdr:rowOff>5</xdr:rowOff>
              </xdr:from>
              <xdr:to>
                <xdr:col>13</xdr:col>
                <xdr:colOff>16</xdr:colOff>
                <xdr:row>163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8</xdr:row>
                <xdr:rowOff>5</xdr:rowOff>
              </xdr:from>
              <xdr:to>
                <xdr:col>13</xdr:col>
                <xdr:colOff>16</xdr:colOff>
                <xdr:row>173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3</xdr:row>
                <xdr:rowOff>5</xdr:rowOff>
              </xdr:from>
              <xdr:to>
                <xdr:col>13</xdr:col>
                <xdr:colOff>16</xdr:colOff>
                <xdr:row>178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2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7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2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4</xdr:row>
                <xdr:rowOff>5</xdr:rowOff>
              </xdr:from>
              <xdr:to>
                <xdr:col>14</xdr:col>
                <xdr:colOff>23</xdr:colOff>
                <xdr:row>90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6</xdr:row>
                <xdr:rowOff>5</xdr:rowOff>
              </xdr:from>
              <xdr:to>
                <xdr:col>14</xdr:col>
                <xdr:colOff>23</xdr:colOff>
                <xdr:row>92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0</xdr:row>
                <xdr:rowOff>5</xdr:rowOff>
              </xdr:from>
              <xdr:to>
                <xdr:col>14</xdr:col>
                <xdr:colOff>23</xdr:colOff>
                <xdr:row>96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4</xdr:row>
                <xdr:rowOff>5</xdr:rowOff>
              </xdr:from>
              <xdr:to>
                <xdr:col>14</xdr:col>
                <xdr:colOff>23</xdr:colOff>
                <xdr:row>148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48</xdr:row>
                <xdr:rowOff>5</xdr:rowOff>
              </xdr:from>
              <xdr:to>
                <xdr:col>14</xdr:col>
                <xdr:colOff>23</xdr:colOff>
                <xdr:row>154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6</xdr:row>
                <xdr:rowOff>5</xdr:rowOff>
              </xdr:from>
              <xdr:to>
                <xdr:col>14</xdr:col>
                <xdr:colOff>23</xdr:colOff>
                <xdr:row>162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0</xdr:row>
                <xdr:rowOff>5</xdr:rowOff>
              </xdr:from>
              <xdr:to>
                <xdr:col>14</xdr:col>
                <xdr:colOff>23</xdr:colOff>
                <xdr:row>165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2</xdr:row>
                <xdr:rowOff>5</xdr:rowOff>
              </xdr:from>
              <xdr:to>
                <xdr:col>14</xdr:col>
                <xdr:colOff>23</xdr:colOff>
                <xdr:row>167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5</xdr:rowOff>
              </xdr:from>
              <xdr:to>
                <xdr:col>14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8</xdr:row>
                <xdr:rowOff>5</xdr:rowOff>
              </xdr:from>
              <xdr:to>
                <xdr:col>14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5</xdr:rowOff>
              </xdr:from>
              <xdr:to>
                <xdr:col>14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84</xdr:row>
                <xdr:rowOff>5</xdr:rowOff>
              </xdr:from>
              <xdr:to>
                <xdr:col>15</xdr:col>
                <xdr:colOff>37</xdr:colOff>
                <xdr:row>90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1</xdr:row>
                <xdr:rowOff>5</xdr:rowOff>
              </xdr:from>
              <xdr:to>
                <xdr:col>15</xdr:col>
                <xdr:colOff>37</xdr:colOff>
                <xdr:row>107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3</xdr:row>
                <xdr:rowOff>5</xdr:rowOff>
              </xdr:from>
              <xdr:to>
                <xdr:col>15</xdr:col>
                <xdr:colOff>37</xdr:colOff>
                <xdr:row>147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5</xdr:row>
                <xdr:rowOff>5</xdr:rowOff>
              </xdr:from>
              <xdr:to>
                <xdr:col>15</xdr:col>
                <xdr:colOff>37</xdr:colOff>
                <xdr:row>14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47</xdr:row>
                <xdr:rowOff>5</xdr:rowOff>
              </xdr:from>
              <xdr:to>
                <xdr:col>15</xdr:col>
                <xdr:colOff>37</xdr:colOff>
                <xdr:row>153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49</xdr:row>
                <xdr:rowOff>5</xdr:rowOff>
              </xdr:from>
              <xdr:to>
                <xdr:col>15</xdr:col>
                <xdr:colOff>27</xdr:colOff>
                <xdr:row>155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64</xdr:row>
                <xdr:rowOff>5</xdr:rowOff>
              </xdr:from>
              <xdr:to>
                <xdr:col>15</xdr:col>
                <xdr:colOff>27</xdr:colOff>
                <xdr:row>169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66</xdr:row>
                <xdr:rowOff>5</xdr:rowOff>
              </xdr:from>
              <xdr:to>
                <xdr:col>15</xdr:col>
                <xdr:colOff>27</xdr:colOff>
                <xdr:row>171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5</xdr:rowOff>
              </xdr:from>
              <xdr:to>
                <xdr:col>1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7</xdr:row>
                <xdr:rowOff>5</xdr:rowOff>
              </xdr:from>
              <xdr:to>
                <xdr:col>16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3</xdr:row>
                <xdr:rowOff>5</xdr:rowOff>
              </xdr:from>
              <xdr:to>
                <xdr:col>17</xdr:col>
                <xdr:colOff>42</xdr:colOff>
                <xdr:row>89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5</xdr:row>
                <xdr:rowOff>5</xdr:rowOff>
              </xdr:from>
              <xdr:to>
                <xdr:col>17</xdr:col>
                <xdr:colOff>42</xdr:colOff>
                <xdr:row>91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0</xdr:row>
                <xdr:rowOff>5</xdr:rowOff>
              </xdr:from>
              <xdr:to>
                <xdr:col>17</xdr:col>
                <xdr:colOff>42</xdr:colOff>
                <xdr:row>106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4</xdr:row>
                <xdr:rowOff>5</xdr:rowOff>
              </xdr:from>
              <xdr:to>
                <xdr:col>17</xdr:col>
                <xdr:colOff>42</xdr:colOff>
                <xdr:row>148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6</xdr:row>
                <xdr:rowOff>5</xdr:rowOff>
              </xdr:from>
              <xdr:to>
                <xdr:col>17</xdr:col>
                <xdr:colOff>42</xdr:colOff>
                <xdr:row>150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1</xdr:row>
                <xdr:rowOff>5</xdr:rowOff>
              </xdr:from>
              <xdr:to>
                <xdr:col>17</xdr:col>
                <xdr:colOff>42</xdr:colOff>
                <xdr:row>166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3</xdr:row>
                <xdr:rowOff>5</xdr:rowOff>
              </xdr:from>
              <xdr:to>
                <xdr:col>17</xdr:col>
                <xdr:colOff>42</xdr:colOff>
                <xdr:row>168</xdr:row>
                <xdr:rowOff>9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3</xdr:row>
                <xdr:rowOff>5</xdr:rowOff>
              </xdr:from>
              <xdr:to>
                <xdr:col>18</xdr:col>
                <xdr:colOff>46</xdr:colOff>
                <xdr:row>89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5</xdr:row>
                <xdr:rowOff>5</xdr:rowOff>
              </xdr:from>
              <xdr:to>
                <xdr:col>18</xdr:col>
                <xdr:colOff>46</xdr:colOff>
                <xdr:row>91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9</xdr:row>
                <xdr:rowOff>5</xdr:rowOff>
              </xdr:from>
              <xdr:to>
                <xdr:col>18</xdr:col>
                <xdr:colOff>46</xdr:colOff>
                <xdr:row>95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6</xdr:row>
                <xdr:rowOff>5</xdr:rowOff>
              </xdr:from>
              <xdr:to>
                <xdr:col>18</xdr:col>
                <xdr:colOff>46</xdr:colOff>
                <xdr:row>102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5</xdr:row>
                <xdr:rowOff>5</xdr:rowOff>
              </xdr:from>
              <xdr:to>
                <xdr:col>18</xdr:col>
                <xdr:colOff>46</xdr:colOff>
                <xdr:row>161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8</xdr:row>
                <xdr:rowOff>5</xdr:rowOff>
              </xdr:from>
              <xdr:to>
                <xdr:col>18</xdr:col>
                <xdr:colOff>46</xdr:colOff>
                <xdr:row>163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1</xdr:row>
                <xdr:rowOff>5</xdr:rowOff>
              </xdr:from>
              <xdr:to>
                <xdr:col>18</xdr:col>
                <xdr:colOff>46</xdr:colOff>
                <xdr:row>166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8</xdr:row>
                <xdr:rowOff>5</xdr:rowOff>
              </xdr:from>
              <xdr:to>
                <xdr:col>18</xdr:col>
                <xdr:colOff>46</xdr:colOff>
                <xdr:row>173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5</xdr:rowOff>
              </xdr:from>
              <xdr:to>
                <xdr:col>1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5</xdr:rowOff>
              </xdr:from>
              <xdr:to>
                <xdr:col>1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2</xdr:row>
                <xdr:rowOff>5</xdr:rowOff>
              </xdr:from>
              <xdr:to>
                <xdr:col>18</xdr:col>
                <xdr:colOff>0</xdr:colOff>
                <xdr:row>107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4</xdr:row>
                <xdr:rowOff>5</xdr:rowOff>
              </xdr:from>
              <xdr:to>
                <xdr:col>20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6</xdr:row>
                <xdr:rowOff>5</xdr:rowOff>
              </xdr:from>
              <xdr:to>
                <xdr:col>20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08</xdr:row>
                <xdr:rowOff>5</xdr:rowOff>
              </xdr:from>
              <xdr:to>
                <xdr:col>20</xdr:col>
                <xdr:colOff>32</xdr:colOff>
                <xdr:row>152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48</xdr:row>
                <xdr:rowOff>5</xdr:rowOff>
              </xdr:from>
              <xdr:to>
                <xdr:col>20</xdr:col>
                <xdr:colOff>32</xdr:colOff>
                <xdr:row>154</xdr:row>
                <xdr:rowOff>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2</xdr:row>
                <xdr:rowOff>5</xdr:rowOff>
              </xdr:from>
              <xdr:to>
                <xdr:col>19</xdr:col>
                <xdr:colOff>49</xdr:colOff>
                <xdr:row>167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5</xdr:row>
                <xdr:rowOff>5</xdr:rowOff>
              </xdr:from>
              <xdr:to>
                <xdr:col>19</xdr:col>
                <xdr:colOff>49</xdr:colOff>
                <xdr:row>170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7</xdr:row>
                <xdr:rowOff>5</xdr:rowOff>
              </xdr:from>
              <xdr:to>
                <xdr:col>19</xdr:col>
                <xdr:colOff>0</xdr:colOff>
                <xdr:row>150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3</xdr:row>
                <xdr:rowOff>5</xdr:rowOff>
              </xdr:from>
              <xdr:to>
                <xdr:col>20</xdr:col>
                <xdr:colOff>29</xdr:colOff>
                <xdr:row>147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6</xdr:row>
                <xdr:rowOff>5</xdr:rowOff>
              </xdr:from>
              <xdr:to>
                <xdr:col>19</xdr:col>
                <xdr:colOff>15</xdr:colOff>
                <xdr:row>150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49</xdr:row>
                <xdr:rowOff>5</xdr:rowOff>
              </xdr:from>
              <xdr:to>
                <xdr:col>20</xdr:col>
                <xdr:colOff>29</xdr:colOff>
                <xdr:row>155</xdr:row>
                <xdr:rowOff>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9</xdr:row>
                <xdr:rowOff>5</xdr:rowOff>
              </xdr:from>
              <xdr:to>
                <xdr:col>21</xdr:col>
                <xdr:colOff>3</xdr:colOff>
                <xdr:row>164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0</xdr:row>
                <xdr:rowOff>5</xdr:rowOff>
              </xdr:from>
              <xdr:to>
                <xdr:col>20</xdr:col>
                <xdr:colOff>29</xdr:colOff>
                <xdr:row>165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5</xdr:row>
                <xdr:rowOff>5</xdr:rowOff>
              </xdr:from>
              <xdr:to>
                <xdr:col>21</xdr:col>
                <xdr:colOff>3</xdr:colOff>
                <xdr:row>170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5</xdr:rowOff>
              </xdr:from>
              <xdr:to>
                <xdr:col>2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2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2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2</xdr:row>
                <xdr:rowOff>5</xdr:rowOff>
              </xdr:from>
              <xdr:to>
                <xdr:col>20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2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6</xdr:row>
                <xdr:rowOff>5</xdr:rowOff>
              </xdr:from>
              <xdr:to>
                <xdr:col>20</xdr:col>
                <xdr:colOff>47</xdr:colOff>
                <xdr:row>92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90</xdr:row>
                <xdr:rowOff>5</xdr:rowOff>
              </xdr:from>
              <xdr:to>
                <xdr:col>20</xdr:col>
                <xdr:colOff>47</xdr:colOff>
                <xdr:row>96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3</xdr:row>
                <xdr:rowOff>5</xdr:rowOff>
              </xdr:from>
              <xdr:to>
                <xdr:col>20</xdr:col>
                <xdr:colOff>29</xdr:colOff>
                <xdr:row>147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4</xdr:row>
                <xdr:rowOff>5</xdr:rowOff>
              </xdr:from>
              <xdr:to>
                <xdr:col>22</xdr:col>
                <xdr:colOff>7</xdr:colOff>
                <xdr:row>148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6</xdr:row>
                <xdr:rowOff>5</xdr:rowOff>
              </xdr:from>
              <xdr:to>
                <xdr:col>22</xdr:col>
                <xdr:colOff>7</xdr:colOff>
                <xdr:row>150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48</xdr:row>
                <xdr:rowOff>5</xdr:rowOff>
              </xdr:from>
              <xdr:to>
                <xdr:col>22</xdr:col>
                <xdr:colOff>7</xdr:colOff>
                <xdr:row>154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56</xdr:row>
                <xdr:rowOff>5</xdr:rowOff>
              </xdr:from>
              <xdr:to>
                <xdr:col>22</xdr:col>
                <xdr:colOff>7</xdr:colOff>
                <xdr:row>162</xdr:row>
                <xdr:rowOff>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63</xdr:row>
                <xdr:rowOff>5</xdr:rowOff>
              </xdr:from>
              <xdr:to>
                <xdr:col>21</xdr:col>
                <xdr:colOff>32</xdr:colOff>
                <xdr:row>168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5</xdr:rowOff>
              </xdr:from>
              <xdr:to>
                <xdr:col>21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6</xdr:row>
                <xdr:rowOff>5</xdr:rowOff>
              </xdr:from>
              <xdr:to>
                <xdr:col>2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1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5</xdr:rowOff>
              </xdr:from>
              <xdr:to>
                <xdr:col>2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8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8</xdr:row>
                <xdr:rowOff>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8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8</xdr:row>
                <xdr:rowOff>4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8</xdr:row>
                <xdr:rowOff>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8</xdr:row>
                <xdr:rowOff>7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8</xdr:row>
                <xdr:rowOff>1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28</xdr:colOff>
                <xdr:row>87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2</xdr:row>
                <xdr:rowOff>5</xdr:rowOff>
              </xdr:from>
              <xdr:to>
                <xdr:col>20</xdr:col>
                <xdr:colOff>28</xdr:colOff>
                <xdr:row>97</xdr:row>
                <xdr:rowOff>9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6</xdr:row>
                <xdr:rowOff>5</xdr:rowOff>
              </xdr:from>
              <xdr:to>
                <xdr:col>20</xdr:col>
                <xdr:colOff>28</xdr:colOff>
                <xdr:row>101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0</xdr:col>
                <xdr:colOff>28</xdr:colOff>
                <xdr:row>92</xdr:row>
                <xdr:rowOff>9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5</xdr:rowOff>
              </xdr:from>
              <xdr:to>
                <xdr:col>20</xdr:col>
                <xdr:colOff>28</xdr:colOff>
                <xdr:row>90</xdr:row>
                <xdr:rowOff>9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03</xdr:row>
                <xdr:rowOff>5</xdr:rowOff>
              </xdr:from>
              <xdr:to>
                <xdr:col>20</xdr:col>
                <xdr:colOff>28</xdr:colOff>
                <xdr:row>108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85</xdr:row>
                <xdr:rowOff>5</xdr:rowOff>
              </xdr:from>
              <xdr:to>
                <xdr:col>25</xdr:col>
                <xdr:colOff>29</xdr:colOff>
                <xdr:row>91</xdr:row>
                <xdr:rowOff>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101</xdr:row>
                <xdr:rowOff>5</xdr:rowOff>
              </xdr:from>
              <xdr:to>
                <xdr:col>25</xdr:col>
                <xdr:colOff>14</xdr:colOff>
                <xdr:row>107</xdr:row>
                <xdr:rowOff>4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148</xdr:row>
                <xdr:rowOff>5</xdr:rowOff>
              </xdr:from>
              <xdr:to>
                <xdr:col>25</xdr:col>
                <xdr:colOff>14</xdr:colOff>
                <xdr:row>154</xdr:row>
                <xdr:rowOff>4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151</xdr:row>
                <xdr:rowOff>5</xdr:rowOff>
              </xdr:from>
              <xdr:to>
                <xdr:col>24</xdr:col>
                <xdr:colOff>11</xdr:colOff>
                <xdr:row>157</xdr:row>
                <xdr:rowOff>4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155</xdr:row>
                <xdr:rowOff>5</xdr:rowOff>
              </xdr:from>
              <xdr:to>
                <xdr:col>24</xdr:col>
                <xdr:colOff>11</xdr:colOff>
                <xdr:row>161</xdr:row>
                <xdr:rowOff>5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5</xdr:rowOff>
              </xdr:from>
              <xdr:to>
                <xdr:col>23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5</xdr:rowOff>
              </xdr:from>
              <xdr:to>
                <xdr:col>23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3</xdr:row>
                <xdr:rowOff>5</xdr:rowOff>
              </xdr:from>
              <xdr:to>
                <xdr:col>23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85</xdr:row>
                <xdr:rowOff>5</xdr:rowOff>
              </xdr:from>
              <xdr:to>
                <xdr:col>24</xdr:col>
                <xdr:colOff>16</xdr:colOff>
                <xdr:row>91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93</xdr:row>
                <xdr:rowOff>5</xdr:rowOff>
              </xdr:from>
              <xdr:to>
                <xdr:col>24</xdr:col>
                <xdr:colOff>16</xdr:colOff>
                <xdr:row>99</xdr:row>
                <xdr:rowOff>4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97</xdr:row>
                <xdr:rowOff>5</xdr:rowOff>
              </xdr:from>
              <xdr:to>
                <xdr:col>24</xdr:col>
                <xdr:colOff>16</xdr:colOff>
                <xdr:row>103</xdr:row>
                <xdr:rowOff>4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157</xdr:row>
                <xdr:rowOff>5</xdr:rowOff>
              </xdr:from>
              <xdr:to>
                <xdr:col>25</xdr:col>
                <xdr:colOff>14</xdr:colOff>
                <xdr:row>163</xdr:row>
                <xdr:rowOff>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163</xdr:row>
                <xdr:rowOff>5</xdr:rowOff>
              </xdr:from>
              <xdr:to>
                <xdr:col>25</xdr:col>
                <xdr:colOff>14</xdr:colOff>
                <xdr:row>168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168</xdr:row>
                <xdr:rowOff>5</xdr:rowOff>
              </xdr:from>
              <xdr:to>
                <xdr:col>25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6</xdr:row>
                <xdr:rowOff>5</xdr:rowOff>
              </xdr:from>
              <xdr:to>
                <xdr:col>24</xdr:col>
                <xdr:colOff>0</xdr:colOff>
                <xdr:row>149</xdr:row>
                <xdr:rowOff>15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90</xdr:row>
                <xdr:rowOff>5</xdr:rowOff>
              </xdr:from>
              <xdr:to>
                <xdr:col>26</xdr:col>
                <xdr:colOff>18</xdr:colOff>
                <xdr:row>96</xdr:row>
                <xdr:rowOff>4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93</xdr:row>
                <xdr:rowOff>5</xdr:rowOff>
              </xdr:from>
              <xdr:to>
                <xdr:col>26</xdr:col>
                <xdr:colOff>18</xdr:colOff>
                <xdr:row>99</xdr:row>
                <xdr:rowOff>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96</xdr:row>
                <xdr:rowOff>5</xdr:rowOff>
              </xdr:from>
              <xdr:to>
                <xdr:col>26</xdr:col>
                <xdr:colOff>18</xdr:colOff>
                <xdr:row>102</xdr:row>
                <xdr:rowOff>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07</xdr:row>
                <xdr:rowOff>5</xdr:rowOff>
              </xdr:from>
              <xdr:to>
                <xdr:col>26</xdr:col>
                <xdr:colOff>18</xdr:colOff>
                <xdr:row>15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48</xdr:row>
                <xdr:rowOff>5</xdr:rowOff>
              </xdr:from>
              <xdr:to>
                <xdr:col>26</xdr:col>
                <xdr:colOff>18</xdr:colOff>
                <xdr:row>154</xdr:row>
                <xdr:rowOff>4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56</xdr:row>
                <xdr:rowOff>5</xdr:rowOff>
              </xdr:from>
              <xdr:to>
                <xdr:col>26</xdr:col>
                <xdr:colOff>18</xdr:colOff>
                <xdr:row>162</xdr:row>
                <xdr:rowOff>3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62</xdr:row>
                <xdr:rowOff>5</xdr:rowOff>
              </xdr:from>
              <xdr:to>
                <xdr:col>26</xdr:col>
                <xdr:colOff>18</xdr:colOff>
                <xdr:row>167</xdr:row>
                <xdr:rowOff>9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67</xdr:row>
                <xdr:rowOff>5</xdr:rowOff>
              </xdr:from>
              <xdr:to>
                <xdr:col>25</xdr:col>
                <xdr:colOff>44</xdr:colOff>
                <xdr:row>172</xdr:row>
                <xdr:rowOff>9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9</xdr:row>
                <xdr:rowOff>5</xdr:rowOff>
              </xdr:from>
              <xdr:to>
                <xdr:col>2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5</xdr:rowOff>
              </xdr:from>
              <xdr:to>
                <xdr:col>2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4</xdr:row>
                <xdr:rowOff>5</xdr:rowOff>
              </xdr:from>
              <xdr:to>
                <xdr:col>2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5</xdr:rowOff>
              </xdr:from>
              <xdr:to>
                <xdr:col>2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48</xdr:row>
                <xdr:rowOff>0</xdr:rowOff>
              </xdr:from>
              <xdr:to>
                <xdr:col>25</xdr:col>
                <xdr:colOff>0</xdr:colOff>
                <xdr:row>153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9</xdr:row>
                <xdr:rowOff>5</xdr:rowOff>
              </xdr:from>
              <xdr:to>
                <xdr:col>26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6</xdr:row>
                <xdr:rowOff>5</xdr:rowOff>
              </xdr:from>
              <xdr:to>
                <xdr:col>26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W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5</xdr:row>
                <xdr:rowOff>5</xdr:rowOff>
              </xdr:from>
              <xdr:to>
                <xdr:col>26</xdr:col>
                <xdr:colOff>0</xdr:colOff>
                <xdr:row>147</xdr:row>
                <xdr:rowOff>15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9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62</xdr:row>
                <xdr:rowOff>5</xdr:rowOff>
              </xdr:from>
              <xdr:to>
                <xdr:col>30</xdr:col>
                <xdr:colOff>0</xdr:colOff>
                <xdr:row>167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6</xdr:row>
                <xdr:rowOff>5</xdr:rowOff>
              </xdr:from>
              <xdr:to>
                <xdr:col>3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7</xdr:row>
                <xdr:rowOff>5</xdr:rowOff>
              </xdr:from>
              <xdr:to>
                <xdr:col>3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3</xdr:row>
                <xdr:rowOff>5</xdr:rowOff>
              </xdr:from>
              <xdr:to>
                <xdr:col>3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3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7</xdr:row>
                <xdr:rowOff>5</xdr:rowOff>
              </xdr:from>
              <xdr:to>
                <xdr:col>3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06</xdr:row>
                <xdr:rowOff>5</xdr:rowOff>
              </xdr:from>
              <xdr:to>
                <xdr:col>30</xdr:col>
                <xdr:colOff>0</xdr:colOff>
                <xdr:row>149</xdr:row>
                <xdr:rowOff>15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84</xdr:row>
                <xdr:rowOff>5</xdr:rowOff>
              </xdr:from>
              <xdr:to>
                <xdr:col>28</xdr:col>
                <xdr:colOff>-7</xdr:colOff>
                <xdr:row>90</xdr:row>
                <xdr:rowOff>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92</xdr:row>
                <xdr:rowOff>5</xdr:rowOff>
              </xdr:from>
              <xdr:to>
                <xdr:col>28</xdr:col>
                <xdr:colOff>-7</xdr:colOff>
                <xdr:row>98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98</xdr:row>
                <xdr:rowOff>5</xdr:rowOff>
              </xdr:from>
              <xdr:to>
                <xdr:col>28</xdr:col>
                <xdr:colOff>-7</xdr:colOff>
                <xdr:row>104</xdr:row>
                <xdr:rowOff>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48</xdr:row>
                <xdr:rowOff>5</xdr:rowOff>
              </xdr:from>
              <xdr:to>
                <xdr:col>28</xdr:col>
                <xdr:colOff>-7</xdr:colOff>
                <xdr:row>154</xdr:row>
                <xdr:rowOff>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52</xdr:row>
                <xdr:rowOff>5</xdr:rowOff>
              </xdr:from>
              <xdr:to>
                <xdr:col>28</xdr:col>
                <xdr:colOff>-7</xdr:colOff>
                <xdr:row>158</xdr:row>
                <xdr:rowOff>5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54</xdr:row>
                <xdr:rowOff>5</xdr:rowOff>
              </xdr:from>
              <xdr:to>
                <xdr:col>28</xdr:col>
                <xdr:colOff>-7</xdr:colOff>
                <xdr:row>16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57</xdr:row>
                <xdr:rowOff>5</xdr:rowOff>
              </xdr:from>
              <xdr:to>
                <xdr:col>28</xdr:col>
                <xdr:colOff>-7</xdr:colOff>
                <xdr:row>163</xdr:row>
                <xdr:rowOff>1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67</xdr:row>
                <xdr:rowOff>5</xdr:rowOff>
              </xdr:from>
              <xdr:to>
                <xdr:col>29</xdr:col>
                <xdr:colOff>23</xdr:colOff>
                <xdr:row>172</xdr:row>
                <xdr:rowOff>9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87</xdr:row>
                <xdr:rowOff>5</xdr:rowOff>
              </xdr:from>
              <xdr:to>
                <xdr:col>3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90</xdr:row>
                <xdr:rowOff>5</xdr:rowOff>
              </xdr:from>
              <xdr:to>
                <xdr:col>30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96</xdr:row>
                <xdr:rowOff>5</xdr:rowOff>
              </xdr:from>
              <xdr:to>
                <xdr:col>30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4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4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3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9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Оксана</t>
  </si>
  <si>
    <t xml:space="preserve">Сандра</t>
  </si>
  <si>
    <t xml:space="preserve">Варвара</t>
  </si>
  <si>
    <t xml:space="preserve">Карина</t>
  </si>
  <si>
    <t xml:space="preserve">Мар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7" t="s">
        <v>7</v>
      </c>
      <c r="J1" s="7" t="s">
        <v>8</v>
      </c>
      <c r="K1" s="8" t="s">
        <v>9</v>
      </c>
      <c r="L1" s="7" t="s">
        <v>10</v>
      </c>
      <c r="M1" s="9" t="s">
        <v>11</v>
      </c>
      <c r="N1" s="6" t="s">
        <v>12</v>
      </c>
      <c r="O1" s="8" t="s">
        <v>13</v>
      </c>
      <c r="P1" s="8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0" t="s">
        <v>11</v>
      </c>
      <c r="AB1" s="11" t="n">
        <v>1</v>
      </c>
      <c r="AC1" s="12" t="n">
        <v>2</v>
      </c>
      <c r="AD1" s="13" t="s">
        <v>25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8" t="n">
        <v>1</v>
      </c>
      <c r="L2" s="18" t="n">
        <v>1</v>
      </c>
      <c r="M2" s="19"/>
      <c r="N2" s="20" t="n">
        <v>1</v>
      </c>
      <c r="O2" s="21" t="n">
        <v>1</v>
      </c>
      <c r="P2" s="22"/>
      <c r="Q2" s="21" t="n">
        <v>1</v>
      </c>
      <c r="R2" s="22"/>
      <c r="S2" s="22"/>
      <c r="T2" s="21" t="n">
        <v>1</v>
      </c>
      <c r="U2" s="21" t="n">
        <v>1</v>
      </c>
      <c r="V2" s="22"/>
      <c r="W2" s="22"/>
      <c r="X2" s="22"/>
      <c r="Y2" s="22"/>
      <c r="Z2" s="22"/>
      <c r="AA2" s="23"/>
      <c r="AB2" s="24" t="n">
        <f aca="false">SUM(B2:M2)</f>
        <v>8</v>
      </c>
      <c r="AC2" s="25" t="n">
        <f aca="false">SUM(N2:Z2)</f>
        <v>5</v>
      </c>
      <c r="AD2" s="26" t="n">
        <f aca="false">SUM(B2:Z2)</f>
        <v>13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1"/>
      <c r="J3" s="21" t="n">
        <v>1</v>
      </c>
      <c r="K3" s="22"/>
      <c r="L3" s="22"/>
      <c r="M3" s="23"/>
      <c r="N3" s="20" t="n">
        <v>1</v>
      </c>
      <c r="O3" s="21" t="n">
        <v>1</v>
      </c>
      <c r="P3" s="21" t="n">
        <v>1</v>
      </c>
      <c r="Q3" s="22"/>
      <c r="R3" s="21" t="n">
        <v>1</v>
      </c>
      <c r="S3" s="22"/>
      <c r="T3" s="22"/>
      <c r="U3" s="22"/>
      <c r="V3" s="21" t="n">
        <v>1</v>
      </c>
      <c r="W3" s="22"/>
      <c r="X3" s="22"/>
      <c r="Y3" s="22"/>
      <c r="Z3" s="22"/>
      <c r="AA3" s="27" t="n">
        <v>1</v>
      </c>
      <c r="AB3" s="24" t="n">
        <f aca="false">SUM(B3:M3)</f>
        <v>7</v>
      </c>
      <c r="AC3" s="25" t="n">
        <f aca="false">SUM(N3:Z3)</f>
        <v>5</v>
      </c>
      <c r="AD3" s="26" t="n">
        <f aca="false">SUM(B3:Z3)</f>
        <v>12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1" t="n">
        <v>1</v>
      </c>
      <c r="K4" s="21" t="n">
        <v>1</v>
      </c>
      <c r="L4" s="22"/>
      <c r="M4" s="23"/>
      <c r="N4" s="20" t="n">
        <v>1</v>
      </c>
      <c r="O4" s="21" t="n">
        <v>1</v>
      </c>
      <c r="P4" s="21" t="n">
        <v>1</v>
      </c>
      <c r="Q4" s="21" t="n">
        <v>1</v>
      </c>
      <c r="R4" s="22"/>
      <c r="S4" s="21" t="n">
        <v>1</v>
      </c>
      <c r="T4" s="21" t="n">
        <v>1</v>
      </c>
      <c r="U4" s="21" t="n">
        <v>1</v>
      </c>
      <c r="V4" s="22"/>
      <c r="W4" s="22"/>
      <c r="X4" s="22"/>
      <c r="Y4" s="22"/>
      <c r="Z4" s="21" t="n">
        <v>1</v>
      </c>
      <c r="AA4" s="23"/>
      <c r="AB4" s="24" t="n">
        <f aca="false">SUM(B4:M4)</f>
        <v>8</v>
      </c>
      <c r="AC4" s="25" t="n">
        <f aca="false">SUM(N4:Z4)</f>
        <v>8</v>
      </c>
      <c r="AD4" s="26" t="n">
        <f aca="false">SUM(B4:Z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1"/>
      <c r="J5" s="21" t="n">
        <v>1</v>
      </c>
      <c r="K5" s="22"/>
      <c r="L5" s="22"/>
      <c r="M5" s="23"/>
      <c r="N5" s="20" t="n">
        <v>1</v>
      </c>
      <c r="O5" s="21" t="n">
        <v>1</v>
      </c>
      <c r="P5" s="22"/>
      <c r="Q5" s="22"/>
      <c r="R5" s="21" t="n">
        <v>1</v>
      </c>
      <c r="S5" s="21" t="n">
        <v>1</v>
      </c>
      <c r="T5" s="21" t="n">
        <v>1</v>
      </c>
      <c r="U5" s="21" t="n">
        <v>1</v>
      </c>
      <c r="V5" s="21" t="n">
        <v>1</v>
      </c>
      <c r="W5" s="22"/>
      <c r="X5" s="22"/>
      <c r="Y5" s="22"/>
      <c r="Z5" s="21" t="n">
        <v>1</v>
      </c>
      <c r="AA5" s="27" t="n">
        <v>1</v>
      </c>
      <c r="AB5" s="24" t="n">
        <f aca="false">SUM(B5:M5)</f>
        <v>7</v>
      </c>
      <c r="AC5" s="25" t="n">
        <f aca="false">SUM(N5:Z5)</f>
        <v>8</v>
      </c>
      <c r="AD5" s="26" t="n">
        <f aca="false">SUM(B5:Z5)</f>
        <v>15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1" t="n">
        <v>1</v>
      </c>
      <c r="L6" s="22"/>
      <c r="M6" s="23"/>
      <c r="N6" s="20" t="n">
        <v>1</v>
      </c>
      <c r="O6" s="22"/>
      <c r="P6" s="21" t="n">
        <v>1</v>
      </c>
      <c r="Q6" s="21" t="n">
        <v>1</v>
      </c>
      <c r="R6" s="21" t="n">
        <v>1</v>
      </c>
      <c r="S6" s="22"/>
      <c r="T6" s="21" t="n">
        <v>1</v>
      </c>
      <c r="U6" s="21" t="n">
        <v>1</v>
      </c>
      <c r="V6" s="22"/>
      <c r="W6" s="22"/>
      <c r="X6" s="22"/>
      <c r="Y6" s="22"/>
      <c r="Z6" s="22"/>
      <c r="AA6" s="27" t="n">
        <v>1</v>
      </c>
      <c r="AB6" s="24" t="n">
        <f aca="false">SUM(B6:M6)</f>
        <v>5</v>
      </c>
      <c r="AC6" s="25" t="n">
        <f aca="false">SUM(N6:Z6)</f>
        <v>6</v>
      </c>
      <c r="AD6" s="26" t="n">
        <f aca="false">SUM(B6:Z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30" t="n">
        <v>1</v>
      </c>
      <c r="I7" s="30"/>
      <c r="J7" s="30" t="n">
        <v>1</v>
      </c>
      <c r="K7" s="30" t="n">
        <v>1</v>
      </c>
      <c r="L7" s="22"/>
      <c r="M7" s="23"/>
      <c r="N7" s="29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30" t="n">
        <v>1</v>
      </c>
      <c r="W7" s="22"/>
      <c r="X7" s="22"/>
      <c r="Y7" s="22"/>
      <c r="Z7" s="30" t="n">
        <v>1</v>
      </c>
      <c r="AA7" s="31" t="n">
        <v>1</v>
      </c>
      <c r="AB7" s="24" t="n">
        <f aca="false">SUM(B7:M7)</f>
        <v>8</v>
      </c>
      <c r="AC7" s="25" t="n">
        <f aca="false">SUM(N7:Z7)</f>
        <v>10</v>
      </c>
      <c r="AD7" s="26" t="n">
        <f aca="false">SUM(B7:Z7)</f>
        <v>18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30" t="n">
        <v>1</v>
      </c>
      <c r="I8" s="30"/>
      <c r="J8" s="30" t="n">
        <v>1</v>
      </c>
      <c r="K8" s="30" t="n">
        <v>1</v>
      </c>
      <c r="L8" s="22"/>
      <c r="M8" s="23"/>
      <c r="N8" s="29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30" t="n">
        <v>1</v>
      </c>
      <c r="W8" s="22"/>
      <c r="X8" s="22"/>
      <c r="Y8" s="22"/>
      <c r="Z8" s="30" t="n">
        <v>1</v>
      </c>
      <c r="AA8" s="31" t="n">
        <v>1</v>
      </c>
      <c r="AB8" s="24" t="n">
        <f aca="false">SUM(B8:M8)</f>
        <v>8</v>
      </c>
      <c r="AC8" s="25" t="n">
        <f aca="false">SUM(N8:Z8)</f>
        <v>10</v>
      </c>
      <c r="AD8" s="26" t="n">
        <f aca="false">SUM(B8:Z8)</f>
        <v>18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1"/>
      <c r="J9" s="21" t="n">
        <v>1</v>
      </c>
      <c r="K9" s="22"/>
      <c r="L9" s="22"/>
      <c r="M9" s="23"/>
      <c r="N9" s="20" t="n">
        <v>1</v>
      </c>
      <c r="O9" s="21" t="n">
        <v>1</v>
      </c>
      <c r="P9" s="21" t="n">
        <v>1</v>
      </c>
      <c r="Q9" s="22"/>
      <c r="R9" s="22"/>
      <c r="S9" s="22"/>
      <c r="T9" s="22"/>
      <c r="U9" s="22"/>
      <c r="V9" s="21" t="n">
        <v>1</v>
      </c>
      <c r="W9" s="22"/>
      <c r="X9" s="22"/>
      <c r="Y9" s="22"/>
      <c r="Z9" s="22"/>
      <c r="AA9" s="23"/>
      <c r="AB9" s="24" t="n">
        <f aca="false">SUM(B9:M9)</f>
        <v>7</v>
      </c>
      <c r="AC9" s="25" t="n">
        <f aca="false">SUM(N9:Z9)</f>
        <v>4</v>
      </c>
      <c r="AD9" s="26" t="n">
        <f aca="false">SUM(B9:Z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1" t="n">
        <v>1</v>
      </c>
      <c r="L10" s="22"/>
      <c r="M10" s="23"/>
      <c r="N10" s="20" t="n">
        <v>1</v>
      </c>
      <c r="O10" s="22"/>
      <c r="P10" s="22"/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1" t="n">
        <v>1</v>
      </c>
      <c r="W10" s="22"/>
      <c r="X10" s="22"/>
      <c r="Y10" s="22"/>
      <c r="Z10" s="21" t="n">
        <v>1</v>
      </c>
      <c r="AA10" s="27" t="n">
        <v>1</v>
      </c>
      <c r="AB10" s="24" t="n">
        <f aca="false">SUM(B10:M10)</f>
        <v>7</v>
      </c>
      <c r="AC10" s="25" t="n">
        <f aca="false">SUM(N10:Z10)</f>
        <v>8</v>
      </c>
      <c r="AD10" s="26" t="n">
        <f aca="false">SUM(B10:Z10)</f>
        <v>15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1"/>
      <c r="J11" s="22"/>
      <c r="K11" s="21" t="n">
        <v>1</v>
      </c>
      <c r="L11" s="22"/>
      <c r="M11" s="23"/>
      <c r="N11" s="28"/>
      <c r="O11" s="22"/>
      <c r="P11" s="21" t="n">
        <v>1</v>
      </c>
      <c r="Q11" s="21" t="n">
        <v>1</v>
      </c>
      <c r="R11" s="21" t="n">
        <v>1</v>
      </c>
      <c r="S11" s="21" t="n">
        <v>1</v>
      </c>
      <c r="T11" s="22"/>
      <c r="U11" s="21" t="n">
        <v>1</v>
      </c>
      <c r="V11" s="21" t="n">
        <v>1</v>
      </c>
      <c r="W11" s="22"/>
      <c r="X11" s="22"/>
      <c r="Y11" s="22"/>
      <c r="Z11" s="21" t="n">
        <v>1</v>
      </c>
      <c r="AA11" s="27" t="n">
        <v>1</v>
      </c>
      <c r="AB11" s="24" t="n">
        <f aca="false">SUM(B11:M11)</f>
        <v>4</v>
      </c>
      <c r="AC11" s="25" t="n">
        <f aca="false">SUM(N11:Z11)</f>
        <v>7</v>
      </c>
      <c r="AD11" s="26" t="n">
        <f aca="false">SUM(B11:Z11)</f>
        <v>11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1" t="n">
        <v>1</v>
      </c>
      <c r="K12" s="22"/>
      <c r="L12" s="22"/>
      <c r="M12" s="23"/>
      <c r="N12" s="20" t="n">
        <v>1</v>
      </c>
      <c r="O12" s="21" t="n">
        <v>1</v>
      </c>
      <c r="P12" s="22"/>
      <c r="Q12" s="21" t="n">
        <v>1</v>
      </c>
      <c r="R12" s="22"/>
      <c r="S12" s="21" t="n">
        <v>1</v>
      </c>
      <c r="T12" s="21" t="n">
        <v>1</v>
      </c>
      <c r="U12" s="22"/>
      <c r="V12" s="22"/>
      <c r="W12" s="22"/>
      <c r="X12" s="22"/>
      <c r="Y12" s="22"/>
      <c r="Z12" s="21" t="n">
        <v>1</v>
      </c>
      <c r="AA12" s="23"/>
      <c r="AB12" s="24" t="n">
        <f aca="false">SUM(B12:M12)</f>
        <v>5</v>
      </c>
      <c r="AC12" s="25" t="n">
        <f aca="false">SUM(N12:Z12)</f>
        <v>6</v>
      </c>
      <c r="AD12" s="26" t="n">
        <f aca="false">SUM(B12:Z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1"/>
      <c r="J13" s="22"/>
      <c r="K13" s="22"/>
      <c r="L13" s="21" t="n">
        <v>1</v>
      </c>
      <c r="M13" s="23"/>
      <c r="N13" s="28"/>
      <c r="O13" s="22"/>
      <c r="P13" s="21" t="n">
        <v>1</v>
      </c>
      <c r="Q13" s="22"/>
      <c r="R13" s="21" t="n">
        <v>1</v>
      </c>
      <c r="S13" s="21" t="n">
        <v>1</v>
      </c>
      <c r="T13" s="22"/>
      <c r="U13" s="21" t="n">
        <v>1</v>
      </c>
      <c r="V13" s="22"/>
      <c r="W13" s="22"/>
      <c r="X13" s="22"/>
      <c r="Y13" s="22"/>
      <c r="Z13" s="21" t="n">
        <v>1</v>
      </c>
      <c r="AA13" s="27" t="n">
        <v>1</v>
      </c>
      <c r="AB13" s="24" t="n">
        <f aca="false">SUM(B13:M13)</f>
        <v>4</v>
      </c>
      <c r="AC13" s="25" t="n">
        <f aca="false">SUM(N13:Z13)</f>
        <v>5</v>
      </c>
      <c r="AD13" s="26" t="n">
        <f aca="false">SUM(B13:Z13)</f>
        <v>9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2"/>
      <c r="L14" s="21" t="n">
        <v>1</v>
      </c>
      <c r="M14" s="23"/>
      <c r="N14" s="20" t="n">
        <v>1</v>
      </c>
      <c r="O14" s="21" t="n">
        <v>1</v>
      </c>
      <c r="P14" s="22"/>
      <c r="Q14" s="21" t="n">
        <v>1</v>
      </c>
      <c r="R14" s="22"/>
      <c r="S14" s="22"/>
      <c r="T14" s="21" t="n">
        <v>1</v>
      </c>
      <c r="U14" s="21" t="n">
        <v>1</v>
      </c>
      <c r="V14" s="22"/>
      <c r="W14" s="22"/>
      <c r="X14" s="22"/>
      <c r="Y14" s="22"/>
      <c r="Z14" s="22"/>
      <c r="AA14" s="23"/>
      <c r="AB14" s="24" t="n">
        <f aca="false">SUM(B14:M14)</f>
        <v>6</v>
      </c>
      <c r="AC14" s="25" t="n">
        <f aca="false">SUM(N14:Z14)</f>
        <v>5</v>
      </c>
      <c r="AD14" s="26" t="n">
        <f aca="false">SUM(B14:Z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1" t="n">
        <v>1</v>
      </c>
      <c r="K15" s="21" t="n">
        <v>1</v>
      </c>
      <c r="L15" s="22"/>
      <c r="M15" s="23"/>
      <c r="N15" s="28"/>
      <c r="O15" s="22"/>
      <c r="P15" s="21" t="n">
        <v>1</v>
      </c>
      <c r="Q15" s="22"/>
      <c r="R15" s="21" t="n">
        <v>1</v>
      </c>
      <c r="S15" s="21" t="n">
        <v>1</v>
      </c>
      <c r="T15" s="22"/>
      <c r="U15" s="22"/>
      <c r="V15" s="21" t="n">
        <v>1</v>
      </c>
      <c r="W15" s="22"/>
      <c r="X15" s="22"/>
      <c r="Y15" s="22"/>
      <c r="Z15" s="21" t="n">
        <v>1</v>
      </c>
      <c r="AA15" s="27" t="n">
        <v>1</v>
      </c>
      <c r="AB15" s="24" t="n">
        <f aca="false">SUM(B15:M15)</f>
        <v>7</v>
      </c>
      <c r="AC15" s="25" t="n">
        <f aca="false">SUM(N15:Z15)</f>
        <v>5</v>
      </c>
      <c r="AD15" s="26" t="n">
        <f aca="false">SUM(B15:Z15)</f>
        <v>12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2"/>
      <c r="H16" s="22"/>
      <c r="I16" s="21"/>
      <c r="J16" s="22"/>
      <c r="K16" s="22"/>
      <c r="L16" s="21" t="n">
        <v>1</v>
      </c>
      <c r="M16" s="23"/>
      <c r="N16" s="20" t="n">
        <v>1</v>
      </c>
      <c r="O16" s="22"/>
      <c r="P16" s="22"/>
      <c r="Q16" s="21" t="n">
        <v>1</v>
      </c>
      <c r="R16" s="22"/>
      <c r="S16" s="22"/>
      <c r="T16" s="21" t="n">
        <v>1</v>
      </c>
      <c r="U16" s="21" t="n">
        <v>1</v>
      </c>
      <c r="V16" s="21" t="n">
        <v>1</v>
      </c>
      <c r="W16" s="22"/>
      <c r="X16" s="22"/>
      <c r="Y16" s="22"/>
      <c r="Z16" s="22"/>
      <c r="AA16" s="23"/>
      <c r="AB16" s="24" t="n">
        <f aca="false">SUM(B16:M16)</f>
        <v>3</v>
      </c>
      <c r="AC16" s="25" t="n">
        <f aca="false">SUM(N16:Z16)</f>
        <v>5</v>
      </c>
      <c r="AD16" s="26" t="n">
        <f aca="false">SUM(B16:Z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1"/>
      <c r="J17" s="22"/>
      <c r="K17" s="21" t="n">
        <v>1</v>
      </c>
      <c r="L17" s="22"/>
      <c r="M17" s="23"/>
      <c r="N17" s="28"/>
      <c r="O17" s="22"/>
      <c r="P17" s="21" t="n">
        <v>1</v>
      </c>
      <c r="Q17" s="22"/>
      <c r="R17" s="21" t="n">
        <v>1</v>
      </c>
      <c r="S17" s="22"/>
      <c r="T17" s="22"/>
      <c r="U17" s="21" t="n">
        <v>1</v>
      </c>
      <c r="V17" s="21" t="n">
        <v>1</v>
      </c>
      <c r="W17" s="22"/>
      <c r="X17" s="22"/>
      <c r="Y17" s="22"/>
      <c r="Z17" s="22"/>
      <c r="AA17" s="27" t="n">
        <v>1</v>
      </c>
      <c r="AB17" s="24" t="n">
        <f aca="false">SUM(B17:M17)</f>
        <v>4</v>
      </c>
      <c r="AC17" s="25" t="n">
        <f aca="false">SUM(N17:Z17)</f>
        <v>4</v>
      </c>
      <c r="AD17" s="26" t="n">
        <f aca="false">SUM(B17:Z17)</f>
        <v>8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1" t="n">
        <v>1</v>
      </c>
      <c r="K18" s="22"/>
      <c r="L18" s="21" t="n">
        <v>1</v>
      </c>
      <c r="M18" s="23"/>
      <c r="N18" s="20" t="n">
        <v>1</v>
      </c>
      <c r="O18" s="21" t="n">
        <v>1</v>
      </c>
      <c r="P18" s="22"/>
      <c r="Q18" s="21" t="n">
        <v>1</v>
      </c>
      <c r="R18" s="22"/>
      <c r="S18" s="21" t="n">
        <v>1</v>
      </c>
      <c r="T18" s="21" t="n">
        <v>1</v>
      </c>
      <c r="U18" s="22"/>
      <c r="V18" s="22"/>
      <c r="W18" s="22"/>
      <c r="X18" s="22"/>
      <c r="Y18" s="22"/>
      <c r="Z18" s="21" t="n">
        <v>1</v>
      </c>
      <c r="AA18" s="23"/>
      <c r="AB18" s="24" t="n">
        <f aca="false">SUM(B18:M18)</f>
        <v>7</v>
      </c>
      <c r="AC18" s="25" t="n">
        <f aca="false">SUM(N18:Z18)</f>
        <v>6</v>
      </c>
      <c r="AD18" s="26" t="n">
        <f aca="false">SUM(B18:Z18)</f>
        <v>13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2"/>
      <c r="H19" s="22"/>
      <c r="I19" s="21"/>
      <c r="J19" s="22"/>
      <c r="K19" s="21" t="n">
        <v>1</v>
      </c>
      <c r="L19" s="22"/>
      <c r="M19" s="23"/>
      <c r="N19" s="28"/>
      <c r="O19" s="22"/>
      <c r="P19" s="21" t="n">
        <v>1</v>
      </c>
      <c r="Q19" s="22"/>
      <c r="R19" s="21" t="n">
        <v>1</v>
      </c>
      <c r="S19" s="21" t="n">
        <v>1</v>
      </c>
      <c r="T19" s="22"/>
      <c r="U19" s="22"/>
      <c r="V19" s="21" t="n">
        <v>1</v>
      </c>
      <c r="W19" s="22"/>
      <c r="X19" s="22"/>
      <c r="Y19" s="22"/>
      <c r="Z19" s="21" t="n">
        <v>1</v>
      </c>
      <c r="AA19" s="27" t="n">
        <v>1</v>
      </c>
      <c r="AB19" s="24" t="n">
        <f aca="false">SUM(B19:M19)</f>
        <v>3</v>
      </c>
      <c r="AC19" s="25" t="n">
        <f aca="false">SUM(N19:Z19)</f>
        <v>5</v>
      </c>
      <c r="AD19" s="26" t="n">
        <f aca="false">SUM(B19:Z19)</f>
        <v>8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2"/>
      <c r="L20" s="22"/>
      <c r="M20" s="23"/>
      <c r="N20" s="28"/>
      <c r="O20" s="21" t="n">
        <v>1</v>
      </c>
      <c r="P20" s="22"/>
      <c r="Q20" s="21" t="n">
        <v>1</v>
      </c>
      <c r="R20" s="22"/>
      <c r="S20" s="22"/>
      <c r="T20" s="21" t="n">
        <v>1</v>
      </c>
      <c r="U20" s="21" t="n">
        <v>1</v>
      </c>
      <c r="V20" s="22"/>
      <c r="W20" s="22"/>
      <c r="X20" s="22"/>
      <c r="Y20" s="22"/>
      <c r="Z20" s="22"/>
      <c r="AA20" s="23"/>
      <c r="AB20" s="24" t="n">
        <f aca="false">SUM(B20:M20)</f>
        <v>3</v>
      </c>
      <c r="AC20" s="25" t="n">
        <f aca="false">SUM(N20:Z20)</f>
        <v>4</v>
      </c>
      <c r="AD20" s="26" t="n">
        <f aca="false">SUM(B20:Z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22"/>
      <c r="K21" s="21" t="n">
        <v>1</v>
      </c>
      <c r="L21" s="21" t="n">
        <v>1</v>
      </c>
      <c r="M21" s="23"/>
      <c r="N21" s="28"/>
      <c r="O21" s="22"/>
      <c r="P21" s="21" t="n">
        <v>1</v>
      </c>
      <c r="Q21" s="22"/>
      <c r="R21" s="21" t="n">
        <v>1</v>
      </c>
      <c r="S21" s="21" t="n">
        <v>1</v>
      </c>
      <c r="T21" s="21" t="n">
        <v>1</v>
      </c>
      <c r="U21" s="22"/>
      <c r="V21" s="21" t="n">
        <v>1</v>
      </c>
      <c r="W21" s="22"/>
      <c r="X21" s="22"/>
      <c r="Y21" s="22"/>
      <c r="Z21" s="21" t="n">
        <v>1</v>
      </c>
      <c r="AA21" s="27" t="n">
        <v>1</v>
      </c>
      <c r="AB21" s="24" t="n">
        <f aca="false">SUM(B21:M21)</f>
        <v>7</v>
      </c>
      <c r="AC21" s="25" t="n">
        <f aca="false">SUM(N21:Z21)</f>
        <v>6</v>
      </c>
      <c r="AD21" s="26" t="n">
        <f aca="false">SUM(B21:Z21)</f>
        <v>13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1" t="n">
        <v>1</v>
      </c>
      <c r="K22" s="22"/>
      <c r="L22" s="22"/>
      <c r="M22" s="23"/>
      <c r="N22" s="20" t="n">
        <v>1</v>
      </c>
      <c r="O22" s="21" t="n">
        <v>1</v>
      </c>
      <c r="P22" s="22"/>
      <c r="Q22" s="21" t="n">
        <v>1</v>
      </c>
      <c r="R22" s="22"/>
      <c r="S22" s="22"/>
      <c r="T22" s="21" t="n">
        <v>1</v>
      </c>
      <c r="U22" s="21" t="n">
        <v>1</v>
      </c>
      <c r="V22" s="22"/>
      <c r="W22" s="22"/>
      <c r="X22" s="22"/>
      <c r="Y22" s="22"/>
      <c r="Z22" s="22"/>
      <c r="AA22" s="23"/>
      <c r="AB22" s="24" t="n">
        <f aca="false">SUM(B22:M22)</f>
        <v>5</v>
      </c>
      <c r="AC22" s="25" t="n">
        <f aca="false">SUM(N22:Z22)</f>
        <v>5</v>
      </c>
      <c r="AD22" s="26" t="n">
        <f aca="false">SUM(B22:Z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1"/>
      <c r="J23" s="22"/>
      <c r="K23" s="22"/>
      <c r="L23" s="21" t="n">
        <v>1</v>
      </c>
      <c r="M23" s="23"/>
      <c r="N23" s="28"/>
      <c r="O23" s="22"/>
      <c r="P23" s="21" t="n">
        <v>1</v>
      </c>
      <c r="Q23" s="21" t="n">
        <v>1</v>
      </c>
      <c r="R23" s="22"/>
      <c r="S23" s="21" t="n">
        <v>1</v>
      </c>
      <c r="T23" s="22"/>
      <c r="U23" s="22"/>
      <c r="V23" s="21" t="n">
        <v>1</v>
      </c>
      <c r="W23" s="22"/>
      <c r="X23" s="22"/>
      <c r="Y23" s="22"/>
      <c r="Z23" s="21" t="n">
        <v>1</v>
      </c>
      <c r="AA23" s="23"/>
      <c r="AB23" s="24" t="n">
        <f aca="false">SUM(B23:M23)</f>
        <v>4</v>
      </c>
      <c r="AC23" s="25" t="n">
        <f aca="false">SUM(N23:Z23)</f>
        <v>5</v>
      </c>
      <c r="AD23" s="26" t="n">
        <f aca="false">SUM(B23:Z23)</f>
        <v>9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1" t="n">
        <v>1</v>
      </c>
      <c r="L24" s="22"/>
      <c r="M24" s="23"/>
      <c r="N24" s="28"/>
      <c r="O24" s="21" t="n">
        <v>1</v>
      </c>
      <c r="P24" s="22"/>
      <c r="Q24" s="22"/>
      <c r="R24" s="21" t="n">
        <v>1</v>
      </c>
      <c r="S24" s="22"/>
      <c r="T24" s="21" t="n">
        <v>1</v>
      </c>
      <c r="U24" s="21" t="n">
        <v>1</v>
      </c>
      <c r="V24" s="22"/>
      <c r="W24" s="22"/>
      <c r="X24" s="22"/>
      <c r="Y24" s="22"/>
      <c r="Z24" s="22"/>
      <c r="AA24" s="27" t="n">
        <v>1</v>
      </c>
      <c r="AB24" s="24" t="n">
        <f aca="false">SUM(B24:M24)</f>
        <v>5</v>
      </c>
      <c r="AC24" s="25" t="n">
        <f aca="false">SUM(N24:Z24)</f>
        <v>4</v>
      </c>
      <c r="AD24" s="26" t="n">
        <f aca="false">SUM(B24:Z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1" t="n">
        <v>1</v>
      </c>
      <c r="F25" s="22"/>
      <c r="G25" s="22"/>
      <c r="H25" s="22"/>
      <c r="I25" s="21"/>
      <c r="J25" s="22"/>
      <c r="K25" s="21" t="n">
        <v>1</v>
      </c>
      <c r="L25" s="21" t="n">
        <v>1</v>
      </c>
      <c r="M25" s="23"/>
      <c r="N25" s="28"/>
      <c r="O25" s="22"/>
      <c r="P25" s="21" t="n">
        <v>1</v>
      </c>
      <c r="Q25" s="22"/>
      <c r="R25" s="22"/>
      <c r="S25" s="21" t="n">
        <v>1</v>
      </c>
      <c r="T25" s="22"/>
      <c r="U25" s="22"/>
      <c r="V25" s="21" t="n">
        <v>1</v>
      </c>
      <c r="W25" s="22"/>
      <c r="X25" s="22"/>
      <c r="Y25" s="22"/>
      <c r="Z25" s="21" t="n">
        <v>1</v>
      </c>
      <c r="AA25" s="23"/>
      <c r="AB25" s="24" t="n">
        <f aca="false">SUM(B25:M25)</f>
        <v>3</v>
      </c>
      <c r="AC25" s="25" t="n">
        <f aca="false">SUM(N25:Z25)</f>
        <v>4</v>
      </c>
      <c r="AD25" s="26" t="n">
        <f aca="false">SUM(B25:Z25)</f>
        <v>7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2"/>
      <c r="L26" s="21" t="n">
        <v>1</v>
      </c>
      <c r="M26" s="23"/>
      <c r="N26" s="28"/>
      <c r="O26" s="21" t="n">
        <v>1</v>
      </c>
      <c r="P26" s="22"/>
      <c r="Q26" s="22"/>
      <c r="R26" s="21" t="n">
        <v>1</v>
      </c>
      <c r="S26" s="22"/>
      <c r="T26" s="21" t="n">
        <v>1</v>
      </c>
      <c r="U26" s="21" t="n">
        <v>1</v>
      </c>
      <c r="V26" s="21" t="n">
        <v>1</v>
      </c>
      <c r="W26" s="22"/>
      <c r="X26" s="22"/>
      <c r="Y26" s="22"/>
      <c r="Z26" s="22"/>
      <c r="AA26" s="27" t="n">
        <v>1</v>
      </c>
      <c r="AB26" s="24" t="n">
        <f aca="false">SUM(B26:M26)</f>
        <v>5</v>
      </c>
      <c r="AC26" s="25" t="n">
        <f aca="false">SUM(N26:Z26)</f>
        <v>5</v>
      </c>
      <c r="AD26" s="26" t="n">
        <f aca="false">SUM(B26:Z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1" t="n">
        <v>1</v>
      </c>
      <c r="F27" s="22"/>
      <c r="G27" s="22"/>
      <c r="H27" s="22"/>
      <c r="I27" s="21"/>
      <c r="J27" s="22"/>
      <c r="K27" s="21" t="n">
        <v>1</v>
      </c>
      <c r="L27" s="22"/>
      <c r="M27" s="23"/>
      <c r="N27" s="28"/>
      <c r="O27" s="22"/>
      <c r="P27" s="21" t="n">
        <v>1</v>
      </c>
      <c r="Q27" s="22"/>
      <c r="R27" s="22"/>
      <c r="S27" s="21" t="n">
        <v>1</v>
      </c>
      <c r="T27" s="22"/>
      <c r="U27" s="22"/>
      <c r="V27" s="22"/>
      <c r="W27" s="22"/>
      <c r="X27" s="22"/>
      <c r="Y27" s="22"/>
      <c r="Z27" s="21" t="n">
        <v>1</v>
      </c>
      <c r="AA27" s="23"/>
      <c r="AB27" s="24" t="n">
        <f aca="false">SUM(B27:M27)</f>
        <v>2</v>
      </c>
      <c r="AC27" s="25" t="n">
        <f aca="false">SUM(N27:Z27)</f>
        <v>3</v>
      </c>
      <c r="AD27" s="26" t="n">
        <f aca="false">SUM(B27:Z27)</f>
        <v>5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2"/>
      <c r="L28" s="21" t="n">
        <v>1</v>
      </c>
      <c r="M28" s="23"/>
      <c r="N28" s="20" t="n">
        <v>1</v>
      </c>
      <c r="O28" s="21" t="n">
        <v>1</v>
      </c>
      <c r="P28" s="21" t="n">
        <v>1</v>
      </c>
      <c r="Q28" s="21" t="n">
        <v>1</v>
      </c>
      <c r="R28" s="22"/>
      <c r="S28" s="22"/>
      <c r="T28" s="21" t="n">
        <v>1</v>
      </c>
      <c r="U28" s="21" t="n">
        <v>1</v>
      </c>
      <c r="V28" s="22"/>
      <c r="W28" s="22"/>
      <c r="X28" s="22"/>
      <c r="Y28" s="22"/>
      <c r="Z28" s="22"/>
      <c r="AA28" s="23"/>
      <c r="AB28" s="24" t="n">
        <f aca="false">SUM(B28:M28)</f>
        <v>5</v>
      </c>
      <c r="AC28" s="25" t="n">
        <f aca="false">SUM(N28:Z28)</f>
        <v>6</v>
      </c>
      <c r="AD28" s="26" t="n">
        <f aca="false">SUM(B28:Z28)</f>
        <v>11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1" t="n">
        <v>1</v>
      </c>
      <c r="K29" s="21" t="n">
        <v>1</v>
      </c>
      <c r="L29" s="21" t="n">
        <v>1</v>
      </c>
      <c r="M29" s="23"/>
      <c r="N29" s="28"/>
      <c r="O29" s="21" t="n">
        <v>1</v>
      </c>
      <c r="P29" s="21" t="n">
        <v>1</v>
      </c>
      <c r="Q29" s="22"/>
      <c r="R29" s="21" t="n">
        <v>1</v>
      </c>
      <c r="S29" s="21" t="n">
        <v>1</v>
      </c>
      <c r="T29" s="22"/>
      <c r="U29" s="22"/>
      <c r="V29" s="21" t="n">
        <v>1</v>
      </c>
      <c r="W29" s="22"/>
      <c r="X29" s="22"/>
      <c r="Y29" s="22"/>
      <c r="Z29" s="21" t="n">
        <v>1</v>
      </c>
      <c r="AA29" s="27" t="n">
        <v>1</v>
      </c>
      <c r="AB29" s="24" t="n">
        <f aca="false">SUM(B29:M29)</f>
        <v>6</v>
      </c>
      <c r="AC29" s="25" t="n">
        <f aca="false">SUM(N29:Z29)</f>
        <v>6</v>
      </c>
      <c r="AD29" s="26" t="n">
        <f aca="false">SUM(B29:Z29)</f>
        <v>12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22"/>
      <c r="K30" s="21" t="n">
        <v>1</v>
      </c>
      <c r="L30" s="22"/>
      <c r="M30" s="23"/>
      <c r="N30" s="28"/>
      <c r="O30" s="21" t="n">
        <v>1</v>
      </c>
      <c r="P30" s="21" t="n">
        <v>1</v>
      </c>
      <c r="Q30" s="22"/>
      <c r="R30" s="21" t="n">
        <v>1</v>
      </c>
      <c r="S30" s="21" t="n">
        <v>1</v>
      </c>
      <c r="T30" s="22"/>
      <c r="U30" s="21" t="n">
        <v>1</v>
      </c>
      <c r="V30" s="21" t="n">
        <v>1</v>
      </c>
      <c r="W30" s="22"/>
      <c r="X30" s="22"/>
      <c r="Y30" s="22"/>
      <c r="Z30" s="21" t="n">
        <v>1</v>
      </c>
      <c r="AA30" s="27" t="n">
        <v>1</v>
      </c>
      <c r="AB30" s="24" t="n">
        <f aca="false">SUM(B30:M30)</f>
        <v>5</v>
      </c>
      <c r="AC30" s="25" t="n">
        <f aca="false">SUM(N30:Z30)</f>
        <v>7</v>
      </c>
      <c r="AD30" s="26" t="n">
        <f aca="false">SUM(B30:Z30)</f>
        <v>12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1"/>
      <c r="J31" s="21" t="n">
        <v>1</v>
      </c>
      <c r="K31" s="22"/>
      <c r="L31" s="21" t="n">
        <v>1</v>
      </c>
      <c r="M31" s="23"/>
      <c r="N31" s="20" t="n">
        <v>1</v>
      </c>
      <c r="O31" s="22"/>
      <c r="P31" s="22"/>
      <c r="Q31" s="21" t="n">
        <v>1</v>
      </c>
      <c r="R31" s="22"/>
      <c r="S31" s="21" t="n">
        <v>1</v>
      </c>
      <c r="T31" s="22"/>
      <c r="U31" s="22"/>
      <c r="V31" s="21" t="n">
        <v>1</v>
      </c>
      <c r="W31" s="22"/>
      <c r="X31" s="22"/>
      <c r="Y31" s="22"/>
      <c r="Z31" s="21" t="n">
        <v>1</v>
      </c>
      <c r="AA31" s="23"/>
      <c r="AB31" s="24" t="n">
        <f aca="false">SUM(B31:M31)</f>
        <v>7</v>
      </c>
      <c r="AC31" s="25" t="n">
        <f aca="false">SUM(N31:Z31)</f>
        <v>5</v>
      </c>
      <c r="AD31" s="26" t="n">
        <f aca="false">SUM(B31:Z31)</f>
        <v>12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1" t="n">
        <v>1</v>
      </c>
      <c r="K32" s="22"/>
      <c r="L32" s="21" t="n">
        <v>1</v>
      </c>
      <c r="M32" s="23"/>
      <c r="N32" s="28"/>
      <c r="O32" s="21" t="n">
        <v>1</v>
      </c>
      <c r="P32" s="22"/>
      <c r="Q32" s="21" t="n">
        <v>1</v>
      </c>
      <c r="R32" s="22"/>
      <c r="S32" s="22"/>
      <c r="T32" s="21" t="n">
        <v>1</v>
      </c>
      <c r="U32" s="21" t="n">
        <v>1</v>
      </c>
      <c r="V32" s="22"/>
      <c r="W32" s="22"/>
      <c r="X32" s="22"/>
      <c r="Y32" s="22"/>
      <c r="Z32" s="22"/>
      <c r="AA32" s="23"/>
      <c r="AB32" s="24" t="n">
        <f aca="false">SUM(B32:M32)</f>
        <v>5</v>
      </c>
      <c r="AC32" s="25" t="n">
        <f aca="false">SUM(N32:Z32)</f>
        <v>4</v>
      </c>
      <c r="AD32" s="26" t="n">
        <f aca="false">SUM(B32:Z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1" t="n">
        <v>1</v>
      </c>
      <c r="J33" s="21" t="n">
        <v>1</v>
      </c>
      <c r="K33" s="21" t="n">
        <v>1</v>
      </c>
      <c r="L33" s="22"/>
      <c r="M33" s="23"/>
      <c r="N33" s="28"/>
      <c r="O33" s="22"/>
      <c r="P33" s="21" t="n">
        <v>1</v>
      </c>
      <c r="Q33" s="22"/>
      <c r="R33" s="21" t="n">
        <v>1</v>
      </c>
      <c r="S33" s="22"/>
      <c r="T33" s="21" t="n">
        <v>1</v>
      </c>
      <c r="U33" s="22"/>
      <c r="V33" s="21" t="n">
        <v>1</v>
      </c>
      <c r="W33" s="22"/>
      <c r="X33" s="22"/>
      <c r="Y33" s="22"/>
      <c r="Z33" s="22"/>
      <c r="AA33" s="27" t="n">
        <v>1</v>
      </c>
      <c r="AB33" s="24" t="n">
        <f aca="false">SUM(B33:M33)</f>
        <v>7</v>
      </c>
      <c r="AC33" s="25" t="n">
        <f aca="false">SUM(N33:Z33)</f>
        <v>4</v>
      </c>
      <c r="AD33" s="26" t="n">
        <f aca="false">SUM(B33:Z33)</f>
        <v>11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2"/>
      <c r="L34" s="21" t="n">
        <v>1</v>
      </c>
      <c r="M34" s="23"/>
      <c r="N34" s="28"/>
      <c r="O34" s="21" t="n">
        <v>1</v>
      </c>
      <c r="P34" s="22"/>
      <c r="Q34" s="21" t="n">
        <v>1</v>
      </c>
      <c r="R34" s="22"/>
      <c r="S34" s="21" t="n">
        <v>1</v>
      </c>
      <c r="T34" s="22"/>
      <c r="U34" s="21" t="n">
        <v>1</v>
      </c>
      <c r="V34" s="22"/>
      <c r="W34" s="22"/>
      <c r="X34" s="22"/>
      <c r="Y34" s="22"/>
      <c r="Z34" s="21" t="n">
        <v>1</v>
      </c>
      <c r="AA34" s="23"/>
      <c r="AB34" s="24" t="n">
        <f aca="false">SUM(B34:M34)</f>
        <v>6</v>
      </c>
      <c r="AC34" s="25" t="n">
        <f aca="false">SUM(N34:Z34)</f>
        <v>5</v>
      </c>
      <c r="AD34" s="26" t="n">
        <f aca="false">SUM(B34:Z34)</f>
        <v>11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1" t="n">
        <v>1</v>
      </c>
      <c r="J35" s="22"/>
      <c r="K35" s="21" t="n">
        <v>1</v>
      </c>
      <c r="L35" s="22"/>
      <c r="M35" s="23"/>
      <c r="N35" s="28"/>
      <c r="O35" s="22"/>
      <c r="P35" s="21" t="n">
        <v>1</v>
      </c>
      <c r="Q35" s="22"/>
      <c r="R35" s="21" t="n">
        <v>1</v>
      </c>
      <c r="S35" s="21" t="n">
        <v>1</v>
      </c>
      <c r="T35" s="22"/>
      <c r="U35" s="22"/>
      <c r="V35" s="21" t="n">
        <v>1</v>
      </c>
      <c r="W35" s="22"/>
      <c r="X35" s="22"/>
      <c r="Y35" s="22"/>
      <c r="Z35" s="21" t="n">
        <v>1</v>
      </c>
      <c r="AA35" s="27" t="n">
        <v>1</v>
      </c>
      <c r="AB35" s="24" t="n">
        <f aca="false">SUM(B35:M35)</f>
        <v>5</v>
      </c>
      <c r="AC35" s="25" t="n">
        <f aca="false">SUM(N35:Z35)</f>
        <v>5</v>
      </c>
      <c r="AD35" s="26" t="n">
        <f aca="false">SUM(B35:Z35)</f>
        <v>10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1" t="n">
        <v>1</v>
      </c>
      <c r="K36" s="22"/>
      <c r="L36" s="21" t="n">
        <v>1</v>
      </c>
      <c r="M36" s="23"/>
      <c r="N36" s="28"/>
      <c r="O36" s="21" t="n">
        <v>1</v>
      </c>
      <c r="P36" s="22"/>
      <c r="Q36" s="21" t="n">
        <v>1</v>
      </c>
      <c r="R36" s="22"/>
      <c r="S36" s="21" t="n">
        <v>1</v>
      </c>
      <c r="T36" s="22"/>
      <c r="U36" s="21" t="n">
        <v>1</v>
      </c>
      <c r="V36" s="22"/>
      <c r="W36" s="22"/>
      <c r="X36" s="22"/>
      <c r="Y36" s="22"/>
      <c r="Z36" s="21" t="n">
        <v>1</v>
      </c>
      <c r="AA36" s="23"/>
      <c r="AB36" s="24" t="n">
        <f aca="false">SUM(B36:M36)</f>
        <v>6</v>
      </c>
      <c r="AC36" s="25" t="n">
        <f aca="false">SUM(N36:Z36)</f>
        <v>5</v>
      </c>
      <c r="AD36" s="26" t="n">
        <f aca="false">SUM(B36:Z36)</f>
        <v>11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1" t="n">
        <v>1</v>
      </c>
      <c r="J37" s="21" t="n">
        <v>1</v>
      </c>
      <c r="K37" s="22"/>
      <c r="L37" s="22"/>
      <c r="M37" s="23"/>
      <c r="N37" s="28"/>
      <c r="O37" s="21" t="n">
        <v>1</v>
      </c>
      <c r="P37" s="21" t="n">
        <v>1</v>
      </c>
      <c r="Q37" s="22"/>
      <c r="R37" s="21" t="n">
        <v>1</v>
      </c>
      <c r="S37" s="22"/>
      <c r="T37" s="21" t="n">
        <v>1</v>
      </c>
      <c r="U37" s="22"/>
      <c r="V37" s="21" t="n">
        <v>1</v>
      </c>
      <c r="W37" s="22"/>
      <c r="X37" s="22"/>
      <c r="Y37" s="22"/>
      <c r="Z37" s="22"/>
      <c r="AA37" s="27" t="n">
        <v>1</v>
      </c>
      <c r="AB37" s="24" t="n">
        <f aca="false">SUM(B37:M37)</f>
        <v>7</v>
      </c>
      <c r="AC37" s="25" t="n">
        <f aca="false">SUM(N37:Z37)</f>
        <v>5</v>
      </c>
      <c r="AD37" s="26" t="n">
        <f aca="false">SUM(B37:Z37)</f>
        <v>12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2"/>
      <c r="I38" s="22"/>
      <c r="J38" s="21" t="n">
        <v>1</v>
      </c>
      <c r="K38" s="21" t="n">
        <v>1</v>
      </c>
      <c r="L38" s="21" t="n">
        <v>1</v>
      </c>
      <c r="M38" s="23"/>
      <c r="N38" s="28"/>
      <c r="O38" s="22"/>
      <c r="P38" s="22"/>
      <c r="Q38" s="21" t="n">
        <v>1</v>
      </c>
      <c r="R38" s="21" t="n">
        <v>1</v>
      </c>
      <c r="S38" s="22"/>
      <c r="T38" s="21" t="n">
        <v>1</v>
      </c>
      <c r="U38" s="21" t="n">
        <v>1</v>
      </c>
      <c r="V38" s="21" t="n">
        <v>1</v>
      </c>
      <c r="W38" s="22"/>
      <c r="X38" s="22"/>
      <c r="Y38" s="22"/>
      <c r="Z38" s="22"/>
      <c r="AA38" s="27" t="n">
        <v>1</v>
      </c>
      <c r="AB38" s="24" t="n">
        <f aca="false">SUM(B38:M38)</f>
        <v>5</v>
      </c>
      <c r="AC38" s="25" t="n">
        <f aca="false">SUM(N38:Z38)</f>
        <v>5</v>
      </c>
      <c r="AD38" s="26" t="n">
        <f aca="false">SUM(B38:Z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1" t="n">
        <v>1</v>
      </c>
      <c r="F39" s="22"/>
      <c r="G39" s="21" t="n">
        <v>1</v>
      </c>
      <c r="H39" s="22"/>
      <c r="I39" s="22"/>
      <c r="J39" s="21" t="n">
        <v>1</v>
      </c>
      <c r="K39" s="21" t="n">
        <v>1</v>
      </c>
      <c r="L39" s="21" t="n">
        <v>1</v>
      </c>
      <c r="M39" s="23"/>
      <c r="N39" s="20" t="n">
        <v>1</v>
      </c>
      <c r="O39" s="21" t="n">
        <v>1</v>
      </c>
      <c r="P39" s="21" t="n">
        <v>1</v>
      </c>
      <c r="Q39" s="22"/>
      <c r="R39" s="22"/>
      <c r="S39" s="22"/>
      <c r="T39" s="22"/>
      <c r="U39" s="21" t="n">
        <v>1</v>
      </c>
      <c r="V39" s="21" t="n">
        <v>1</v>
      </c>
      <c r="W39" s="22"/>
      <c r="X39" s="22"/>
      <c r="Y39" s="22"/>
      <c r="Z39" s="22"/>
      <c r="AA39" s="23"/>
      <c r="AB39" s="24" t="n">
        <f aca="false">SUM(B39:M39)</f>
        <v>5</v>
      </c>
      <c r="AC39" s="25" t="n">
        <f aca="false">SUM(N39:Z39)</f>
        <v>5</v>
      </c>
      <c r="AD39" s="26" t="n">
        <f aca="false">SUM(B39:Z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1" t="n">
        <v>1</v>
      </c>
      <c r="J40" s="22"/>
      <c r="K40" s="22"/>
      <c r="L40" s="22"/>
      <c r="M40" s="23"/>
      <c r="N40" s="20" t="n">
        <v>1</v>
      </c>
      <c r="O40" s="22"/>
      <c r="P40" s="22"/>
      <c r="Q40" s="21" t="n">
        <v>1</v>
      </c>
      <c r="R40" s="22"/>
      <c r="S40" s="22"/>
      <c r="T40" s="21" t="n">
        <v>1</v>
      </c>
      <c r="U40" s="21" t="n">
        <v>1</v>
      </c>
      <c r="V40" s="22"/>
      <c r="W40" s="22"/>
      <c r="X40" s="22"/>
      <c r="Y40" s="22"/>
      <c r="Z40" s="22"/>
      <c r="AA40" s="23"/>
      <c r="AB40" s="24" t="n">
        <f aca="false">SUM(B40:M40)</f>
        <v>4</v>
      </c>
      <c r="AC40" s="25" t="n">
        <f aca="false">SUM(N40:Z40)</f>
        <v>4</v>
      </c>
      <c r="AD40" s="26" t="n">
        <f aca="false">SUM(B40:Z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1" t="n">
        <v>1</v>
      </c>
      <c r="J41" s="22"/>
      <c r="K41" s="21" t="n">
        <v>1</v>
      </c>
      <c r="L41" s="21" t="n">
        <v>1</v>
      </c>
      <c r="M41" s="23"/>
      <c r="N41" s="28"/>
      <c r="O41" s="22"/>
      <c r="P41" s="21" t="n">
        <v>1</v>
      </c>
      <c r="Q41" s="21" t="n">
        <v>1</v>
      </c>
      <c r="R41" s="21" t="n">
        <v>1</v>
      </c>
      <c r="S41" s="21" t="n">
        <v>1</v>
      </c>
      <c r="T41" s="22"/>
      <c r="U41" s="22"/>
      <c r="V41" s="21" t="n">
        <v>1</v>
      </c>
      <c r="W41" s="22"/>
      <c r="X41" s="22"/>
      <c r="Y41" s="22"/>
      <c r="Z41" s="21" t="n">
        <v>1</v>
      </c>
      <c r="AA41" s="27" t="n">
        <v>1</v>
      </c>
      <c r="AB41" s="24" t="n">
        <f aca="false">SUM(B41:M41)</f>
        <v>6</v>
      </c>
      <c r="AC41" s="25" t="n">
        <f aca="false">SUM(N41:Z41)</f>
        <v>6</v>
      </c>
      <c r="AD41" s="26" t="n">
        <f aca="false">SUM(B41:Z41)</f>
        <v>12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1" t="n">
        <v>1</v>
      </c>
      <c r="K42" s="21" t="n">
        <v>1</v>
      </c>
      <c r="L42" s="22"/>
      <c r="M42" s="23"/>
      <c r="N42" s="20" t="n">
        <v>1</v>
      </c>
      <c r="O42" s="21" t="n">
        <v>1</v>
      </c>
      <c r="P42" s="22"/>
      <c r="Q42" s="22"/>
      <c r="R42" s="22"/>
      <c r="S42" s="22"/>
      <c r="T42" s="21" t="n">
        <v>1</v>
      </c>
      <c r="U42" s="21" t="n">
        <v>1</v>
      </c>
      <c r="V42" s="22"/>
      <c r="W42" s="22"/>
      <c r="X42" s="22"/>
      <c r="Y42" s="22"/>
      <c r="Z42" s="22"/>
      <c r="AA42" s="23"/>
      <c r="AB42" s="24" t="n">
        <f aca="false">SUM(B42:M42)</f>
        <v>6</v>
      </c>
      <c r="AC42" s="25" t="n">
        <f aca="false">SUM(N42:Z42)</f>
        <v>4</v>
      </c>
      <c r="AD42" s="26" t="n">
        <f aca="false">SUM(B42:Z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1" t="n">
        <v>1</v>
      </c>
      <c r="J43" s="22"/>
      <c r="K43" s="22"/>
      <c r="L43" s="21" t="n">
        <v>1</v>
      </c>
      <c r="M43" s="23"/>
      <c r="N43" s="20" t="n">
        <v>1</v>
      </c>
      <c r="O43" s="21" t="n">
        <v>1</v>
      </c>
      <c r="P43" s="22"/>
      <c r="Q43" s="22"/>
      <c r="R43" s="21" t="n">
        <v>1</v>
      </c>
      <c r="S43" s="21" t="n">
        <v>1</v>
      </c>
      <c r="T43" s="22"/>
      <c r="U43" s="22"/>
      <c r="V43" s="22"/>
      <c r="W43" s="22"/>
      <c r="X43" s="22"/>
      <c r="Y43" s="22"/>
      <c r="Z43" s="21" t="n">
        <v>1</v>
      </c>
      <c r="AA43" s="27" t="n">
        <v>1</v>
      </c>
      <c r="AB43" s="24" t="n">
        <f aca="false">SUM(B43:M43)</f>
        <v>5</v>
      </c>
      <c r="AC43" s="25" t="n">
        <f aca="false">SUM(N43:Z43)</f>
        <v>5</v>
      </c>
      <c r="AD43" s="26" t="n">
        <f aca="false">SUM(B43:Z43)</f>
        <v>10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1" t="n">
        <v>1</v>
      </c>
      <c r="D44" s="22"/>
      <c r="E44" s="22"/>
      <c r="F44" s="22"/>
      <c r="G44" s="21" t="n">
        <v>1</v>
      </c>
      <c r="H44" s="22"/>
      <c r="I44" s="21" t="n">
        <v>1</v>
      </c>
      <c r="J44" s="21" t="n">
        <v>1</v>
      </c>
      <c r="K44" s="21" t="n">
        <v>1</v>
      </c>
      <c r="L44" s="22"/>
      <c r="M44" s="23"/>
      <c r="N44" s="28"/>
      <c r="O44" s="21" t="n">
        <v>1</v>
      </c>
      <c r="P44" s="21" t="n">
        <v>1</v>
      </c>
      <c r="Q44" s="21" t="n">
        <v>1</v>
      </c>
      <c r="R44" s="22"/>
      <c r="S44" s="22"/>
      <c r="T44" s="21" t="n">
        <v>1</v>
      </c>
      <c r="U44" s="22"/>
      <c r="V44" s="21" t="n">
        <v>1</v>
      </c>
      <c r="W44" s="22"/>
      <c r="X44" s="22"/>
      <c r="Y44" s="21" t="n">
        <v>1</v>
      </c>
      <c r="Z44" s="22"/>
      <c r="AA44" s="23"/>
      <c r="AB44" s="24" t="n">
        <f aca="false">SUM(B44:M44)</f>
        <v>5</v>
      </c>
      <c r="AC44" s="25" t="n">
        <f aca="false">SUM(N44:Z44)</f>
        <v>6</v>
      </c>
      <c r="AD44" s="26" t="n">
        <f aca="false">SUM(B44:Z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1" t="n">
        <v>1</v>
      </c>
      <c r="J45" s="22"/>
      <c r="K45" s="22"/>
      <c r="L45" s="22"/>
      <c r="M45" s="23"/>
      <c r="N45" s="20" t="n">
        <v>1</v>
      </c>
      <c r="O45" s="22"/>
      <c r="P45" s="21" t="n">
        <v>1</v>
      </c>
      <c r="Q45" s="22"/>
      <c r="R45" s="22"/>
      <c r="S45" s="21" t="n">
        <v>1</v>
      </c>
      <c r="T45" s="22"/>
      <c r="U45" s="21" t="n">
        <v>1</v>
      </c>
      <c r="V45" s="21" t="n">
        <v>1</v>
      </c>
      <c r="W45" s="22"/>
      <c r="X45" s="22"/>
      <c r="Y45" s="21" t="n">
        <v>1</v>
      </c>
      <c r="Z45" s="21" t="n">
        <v>1</v>
      </c>
      <c r="AA45" s="23"/>
      <c r="AB45" s="24" t="n">
        <f aca="false">SUM(B45:M45)</f>
        <v>5</v>
      </c>
      <c r="AC45" s="25" t="n">
        <f aca="false">SUM(N45:Z45)</f>
        <v>7</v>
      </c>
      <c r="AD45" s="26" t="n">
        <f aca="false">SUM(B45:Z45)</f>
        <v>12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2"/>
      <c r="L46" s="21" t="n">
        <v>1</v>
      </c>
      <c r="M46" s="23"/>
      <c r="N46" s="28"/>
      <c r="O46" s="21" t="n">
        <v>1</v>
      </c>
      <c r="P46" s="22"/>
      <c r="Q46" s="21" t="n">
        <v>1</v>
      </c>
      <c r="R46" s="22"/>
      <c r="S46" s="22"/>
      <c r="T46" s="21" t="n">
        <v>1</v>
      </c>
      <c r="U46" s="21" t="n">
        <v>1</v>
      </c>
      <c r="V46" s="22"/>
      <c r="W46" s="22"/>
      <c r="X46" s="22"/>
      <c r="Y46" s="22"/>
      <c r="Z46" s="22"/>
      <c r="AA46" s="23"/>
      <c r="AB46" s="24" t="n">
        <f aca="false">SUM(B46:M46)</f>
        <v>5</v>
      </c>
      <c r="AC46" s="25" t="n">
        <f aca="false">SUM(N46:Z46)</f>
        <v>4</v>
      </c>
      <c r="AD46" s="26" t="n">
        <f aca="false">SUM(B46:Z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22"/>
      <c r="K47" s="21" t="n">
        <v>1</v>
      </c>
      <c r="L47" s="22"/>
      <c r="M47" s="23"/>
      <c r="N47" s="28"/>
      <c r="O47" s="22"/>
      <c r="P47" s="22"/>
      <c r="Q47" s="21" t="n">
        <v>1</v>
      </c>
      <c r="R47" s="21" t="n">
        <v>1</v>
      </c>
      <c r="S47" s="21" t="n">
        <v>1</v>
      </c>
      <c r="T47" s="22"/>
      <c r="U47" s="22"/>
      <c r="V47" s="21" t="n">
        <v>1</v>
      </c>
      <c r="W47" s="21" t="n">
        <v>1</v>
      </c>
      <c r="X47" s="21" t="n">
        <v>1</v>
      </c>
      <c r="Y47" s="21" t="n">
        <v>1</v>
      </c>
      <c r="Z47" s="21" t="n">
        <v>1</v>
      </c>
      <c r="AA47" s="27" t="n">
        <v>1</v>
      </c>
      <c r="AB47" s="24" t="n">
        <f aca="false">SUM(B47:M47)</f>
        <v>6</v>
      </c>
      <c r="AC47" s="25" t="n">
        <f aca="false">SUM(N47:Z47)</f>
        <v>8</v>
      </c>
      <c r="AD47" s="26" t="n">
        <f aca="false">SUM(B47:Z47)</f>
        <v>14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2"/>
      <c r="J48" s="21" t="n">
        <v>1</v>
      </c>
      <c r="K48" s="22"/>
      <c r="L48" s="21" t="n">
        <v>1</v>
      </c>
      <c r="M48" s="27" t="n">
        <v>1</v>
      </c>
      <c r="N48" s="20" t="n">
        <v>1</v>
      </c>
      <c r="O48" s="21" t="n">
        <v>1</v>
      </c>
      <c r="P48" s="22"/>
      <c r="Q48" s="22"/>
      <c r="R48" s="22"/>
      <c r="S48" s="22"/>
      <c r="T48" s="21" t="n">
        <v>1</v>
      </c>
      <c r="U48" s="21" t="n">
        <v>1</v>
      </c>
      <c r="V48" s="22"/>
      <c r="W48" s="22"/>
      <c r="X48" s="22"/>
      <c r="Y48" s="22"/>
      <c r="Z48" s="22"/>
      <c r="AA48" s="23"/>
      <c r="AB48" s="24" t="n">
        <f aca="false">SUM(B48:M48)</f>
        <v>7</v>
      </c>
      <c r="AC48" s="25" t="n">
        <f aca="false">SUM(N48:Z48)</f>
        <v>4</v>
      </c>
      <c r="AD48" s="26" t="n">
        <f aca="false">SUM(B48:Z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22"/>
      <c r="H49" s="34" t="n">
        <v>1</v>
      </c>
      <c r="I49" s="34" t="n">
        <v>1</v>
      </c>
      <c r="J49" s="22"/>
      <c r="K49" s="34" t="n">
        <v>1</v>
      </c>
      <c r="L49" s="34" t="n">
        <v>1</v>
      </c>
      <c r="M49" s="23"/>
      <c r="N49" s="33" t="n">
        <v>1</v>
      </c>
      <c r="O49" s="22"/>
      <c r="P49" s="34" t="n">
        <v>1</v>
      </c>
      <c r="Q49" s="34" t="n">
        <v>1</v>
      </c>
      <c r="R49" s="34" t="n">
        <v>1</v>
      </c>
      <c r="S49" s="22"/>
      <c r="T49" s="34" t="n">
        <v>1</v>
      </c>
      <c r="U49" s="22"/>
      <c r="V49" s="22"/>
      <c r="W49" s="34" t="n">
        <v>1</v>
      </c>
      <c r="X49" s="34" t="n">
        <v>1</v>
      </c>
      <c r="Y49" s="34" t="n">
        <v>1</v>
      </c>
      <c r="Z49" s="22"/>
      <c r="AA49" s="35" t="n">
        <v>1</v>
      </c>
      <c r="AB49" s="24" t="n">
        <f aca="false">SUM(B49:M49)</f>
        <v>7</v>
      </c>
      <c r="AC49" s="25" t="n">
        <f aca="false">SUM(N49:Z49)</f>
        <v>8</v>
      </c>
      <c r="AD49" s="26" t="n">
        <f aca="false">SUM(B49:Z49)</f>
        <v>15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1" t="n">
        <v>1</v>
      </c>
      <c r="K50" s="21" t="n">
        <v>1</v>
      </c>
      <c r="L50" s="21" t="n">
        <v>1</v>
      </c>
      <c r="M50" s="27" t="n">
        <v>1</v>
      </c>
      <c r="N50" s="28"/>
      <c r="O50" s="21" t="n">
        <v>1</v>
      </c>
      <c r="P50" s="21" t="n">
        <v>1</v>
      </c>
      <c r="Q50" s="22"/>
      <c r="R50" s="21" t="n">
        <v>1</v>
      </c>
      <c r="S50" s="21" t="n">
        <v>1</v>
      </c>
      <c r="T50" s="22"/>
      <c r="U50" s="21" t="n">
        <v>1</v>
      </c>
      <c r="V50" s="21" t="n">
        <v>1</v>
      </c>
      <c r="W50" s="21" t="n">
        <v>1</v>
      </c>
      <c r="X50" s="21" t="n">
        <v>1</v>
      </c>
      <c r="Y50" s="21" t="n">
        <v>1</v>
      </c>
      <c r="Z50" s="21" t="n">
        <v>1</v>
      </c>
      <c r="AA50" s="27" t="n">
        <v>1</v>
      </c>
      <c r="AB50" s="24" t="n">
        <f aca="false">SUM(B50:M50)</f>
        <v>9</v>
      </c>
      <c r="AC50" s="25" t="n">
        <f aca="false">SUM(N50:Z50)</f>
        <v>10</v>
      </c>
      <c r="AD50" s="26" t="n">
        <f aca="false">SUM(B50:Z50)</f>
        <v>19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2"/>
      <c r="J51" s="21" t="n">
        <v>1</v>
      </c>
      <c r="K51" s="22"/>
      <c r="L51" s="22"/>
      <c r="M51" s="27" t="n">
        <v>1</v>
      </c>
      <c r="N51" s="20" t="n">
        <v>1</v>
      </c>
      <c r="O51" s="22"/>
      <c r="P51" s="21" t="n">
        <v>1</v>
      </c>
      <c r="Q51" s="21" t="n">
        <v>1</v>
      </c>
      <c r="R51" s="22"/>
      <c r="S51" s="22"/>
      <c r="T51" s="21" t="n">
        <v>1</v>
      </c>
      <c r="U51" s="21" t="n">
        <v>1</v>
      </c>
      <c r="V51" s="22"/>
      <c r="W51" s="22"/>
      <c r="X51" s="22"/>
      <c r="Y51" s="22"/>
      <c r="Z51" s="22"/>
      <c r="AA51" s="23"/>
      <c r="AB51" s="24" t="n">
        <f aca="false">SUM(B51:M51)</f>
        <v>7</v>
      </c>
      <c r="AC51" s="25" t="n">
        <f aca="false">SUM(N51:Z51)</f>
        <v>5</v>
      </c>
      <c r="AD51" s="26" t="n">
        <f aca="false">SUM(B51:Z51)</f>
        <v>12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1" t="n">
        <v>1</v>
      </c>
      <c r="J52" s="22"/>
      <c r="K52" s="21" t="n">
        <v>1</v>
      </c>
      <c r="L52" s="21" t="n">
        <v>1</v>
      </c>
      <c r="M52" s="23"/>
      <c r="N52" s="28"/>
      <c r="O52" s="21" t="n">
        <v>1</v>
      </c>
      <c r="P52" s="22"/>
      <c r="Q52" s="22"/>
      <c r="R52" s="21" t="n">
        <v>1</v>
      </c>
      <c r="S52" s="21" t="n">
        <v>1</v>
      </c>
      <c r="T52" s="22"/>
      <c r="U52" s="22"/>
      <c r="V52" s="21" t="n">
        <v>1</v>
      </c>
      <c r="W52" s="21" t="n">
        <v>1</v>
      </c>
      <c r="X52" s="21" t="n">
        <v>1</v>
      </c>
      <c r="Y52" s="21" t="n">
        <v>1</v>
      </c>
      <c r="Z52" s="21" t="n">
        <v>1</v>
      </c>
      <c r="AA52" s="27" t="n">
        <v>1</v>
      </c>
      <c r="AB52" s="24" t="n">
        <f aca="false">SUM(B52:M52)</f>
        <v>6</v>
      </c>
      <c r="AC52" s="25" t="n">
        <f aca="false">SUM(N52:Z52)</f>
        <v>8</v>
      </c>
      <c r="AD52" s="26" t="n">
        <f aca="false">SUM(B52:Z52)</f>
        <v>14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2"/>
      <c r="J53" s="21" t="n">
        <v>1</v>
      </c>
      <c r="K53" s="22"/>
      <c r="L53" s="22"/>
      <c r="M53" s="27" t="n">
        <v>1</v>
      </c>
      <c r="N53" s="20" t="n">
        <v>1</v>
      </c>
      <c r="O53" s="21" t="n">
        <v>1</v>
      </c>
      <c r="P53" s="22"/>
      <c r="Q53" s="21" t="n">
        <v>1</v>
      </c>
      <c r="R53" s="22"/>
      <c r="S53" s="22"/>
      <c r="T53" s="21" t="n">
        <v>1</v>
      </c>
      <c r="U53" s="21" t="n">
        <v>1</v>
      </c>
      <c r="V53" s="22"/>
      <c r="W53" s="22"/>
      <c r="X53" s="22"/>
      <c r="Y53" s="22"/>
      <c r="Z53" s="22"/>
      <c r="AA53" s="23"/>
      <c r="AB53" s="24" t="n">
        <f aca="false">SUM(B53:M53)</f>
        <v>6</v>
      </c>
      <c r="AC53" s="25" t="n">
        <f aca="false">SUM(N53:Z53)</f>
        <v>5</v>
      </c>
      <c r="AD53" s="26" t="n">
        <f aca="false">SUM(B53:Z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1" t="n">
        <v>1</v>
      </c>
      <c r="J54" s="22"/>
      <c r="K54" s="21" t="n">
        <v>1</v>
      </c>
      <c r="L54" s="21" t="n">
        <v>1</v>
      </c>
      <c r="M54" s="23"/>
      <c r="N54" s="28"/>
      <c r="O54" s="22"/>
      <c r="P54" s="21" t="n">
        <v>1</v>
      </c>
      <c r="Q54" s="21" t="n">
        <v>1</v>
      </c>
      <c r="R54" s="21" t="n">
        <v>1</v>
      </c>
      <c r="S54" s="22"/>
      <c r="T54" s="22"/>
      <c r="U54" s="22"/>
      <c r="V54" s="21" t="n">
        <v>1</v>
      </c>
      <c r="W54" s="21" t="n">
        <v>1</v>
      </c>
      <c r="X54" s="21" t="n">
        <v>1</v>
      </c>
      <c r="Y54" s="21" t="n">
        <v>1</v>
      </c>
      <c r="Z54" s="22"/>
      <c r="AA54" s="27" t="n">
        <v>1</v>
      </c>
      <c r="AB54" s="24" t="n">
        <f aca="false">SUM(B54:M54)</f>
        <v>6</v>
      </c>
      <c r="AC54" s="25" t="n">
        <f aca="false">SUM(N54:Z54)</f>
        <v>7</v>
      </c>
      <c r="AD54" s="26" t="n">
        <f aca="false">SUM(B54:Z54)</f>
        <v>13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22"/>
      <c r="K55" s="22"/>
      <c r="L55" s="21" t="n">
        <v>1</v>
      </c>
      <c r="M55" s="27" t="n">
        <v>1</v>
      </c>
      <c r="N55" s="20" t="n">
        <v>1</v>
      </c>
      <c r="O55" s="21" t="n">
        <v>1</v>
      </c>
      <c r="P55" s="22"/>
      <c r="Q55" s="22"/>
      <c r="R55" s="22"/>
      <c r="S55" s="21" t="n">
        <v>1</v>
      </c>
      <c r="T55" s="21" t="n">
        <v>1</v>
      </c>
      <c r="U55" s="21" t="n">
        <v>1</v>
      </c>
      <c r="V55" s="22"/>
      <c r="W55" s="22"/>
      <c r="X55" s="22"/>
      <c r="Y55" s="22"/>
      <c r="Z55" s="21" t="n">
        <v>1</v>
      </c>
      <c r="AA55" s="23"/>
      <c r="AB55" s="24" t="n">
        <f aca="false">SUM(B55:M55)</f>
        <v>5</v>
      </c>
      <c r="AC55" s="25" t="n">
        <f aca="false">SUM(N55:Z55)</f>
        <v>6</v>
      </c>
      <c r="AD55" s="26" t="n">
        <f aca="false">SUM(B55:Z55)</f>
        <v>11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22"/>
      <c r="D56" s="34" t="n">
        <v>1</v>
      </c>
      <c r="E56" s="34" t="n">
        <v>1</v>
      </c>
      <c r="F56" s="34" t="n">
        <v>1</v>
      </c>
      <c r="G56" s="34" t="n">
        <v>1</v>
      </c>
      <c r="H56" s="34" t="n">
        <v>1</v>
      </c>
      <c r="I56" s="22"/>
      <c r="J56" s="34" t="n">
        <v>1</v>
      </c>
      <c r="K56" s="34" t="n">
        <v>1</v>
      </c>
      <c r="L56" s="22"/>
      <c r="M56" s="23"/>
      <c r="N56" s="33" t="n">
        <v>1</v>
      </c>
      <c r="O56" s="34" t="n">
        <v>1</v>
      </c>
      <c r="P56" s="34" t="n">
        <v>1</v>
      </c>
      <c r="Q56" s="34" t="n">
        <v>1</v>
      </c>
      <c r="R56" s="22"/>
      <c r="S56" s="22"/>
      <c r="T56" s="34" t="n">
        <v>1</v>
      </c>
      <c r="U56" s="34" t="n">
        <v>1</v>
      </c>
      <c r="V56" s="22"/>
      <c r="W56" s="34" t="n">
        <v>1</v>
      </c>
      <c r="X56" s="34" t="n">
        <v>1</v>
      </c>
      <c r="Y56" s="34" t="n">
        <v>1</v>
      </c>
      <c r="Z56" s="22"/>
      <c r="AA56" s="23"/>
      <c r="AB56" s="24" t="n">
        <f aca="false">SUM(B56:M56)</f>
        <v>8</v>
      </c>
      <c r="AC56" s="25" t="n">
        <f aca="false">SUM(N56:Z56)</f>
        <v>9</v>
      </c>
      <c r="AD56" s="26" t="n">
        <f aca="false">SUM(B56:Z56)</f>
        <v>17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1" t="n">
        <v>1</v>
      </c>
      <c r="J57" s="22"/>
      <c r="K57" s="21" t="n">
        <v>1</v>
      </c>
      <c r="L57" s="21" t="n">
        <v>1</v>
      </c>
      <c r="M57" s="23"/>
      <c r="N57" s="28"/>
      <c r="O57" s="22"/>
      <c r="P57" s="21" t="n">
        <v>1</v>
      </c>
      <c r="Q57" s="22"/>
      <c r="R57" s="21" t="n">
        <v>1</v>
      </c>
      <c r="S57" s="21" t="n">
        <v>1</v>
      </c>
      <c r="T57" s="22"/>
      <c r="U57" s="22"/>
      <c r="V57" s="22"/>
      <c r="W57" s="21" t="n">
        <v>1</v>
      </c>
      <c r="X57" s="21" t="n">
        <v>1</v>
      </c>
      <c r="Y57" s="21" t="n">
        <v>1</v>
      </c>
      <c r="Z57" s="21" t="n">
        <v>1</v>
      </c>
      <c r="AA57" s="27" t="n">
        <v>1</v>
      </c>
      <c r="AB57" s="24" t="n">
        <f aca="false">SUM(B57:M57)</f>
        <v>6</v>
      </c>
      <c r="AC57" s="25" t="n">
        <f aca="false">SUM(N57:Z57)</f>
        <v>7</v>
      </c>
      <c r="AD57" s="26" t="n">
        <f aca="false">SUM(B57:Z57)</f>
        <v>13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2"/>
      <c r="J58" s="21" t="n">
        <v>1</v>
      </c>
      <c r="K58" s="21" t="n">
        <v>1</v>
      </c>
      <c r="L58" s="21" t="n">
        <v>1</v>
      </c>
      <c r="M58" s="27" t="n">
        <v>1</v>
      </c>
      <c r="N58" s="20" t="n">
        <v>1</v>
      </c>
      <c r="O58" s="21" t="n">
        <v>1</v>
      </c>
      <c r="P58" s="22"/>
      <c r="Q58" s="21" t="n">
        <v>1</v>
      </c>
      <c r="R58" s="21" t="n">
        <v>1</v>
      </c>
      <c r="S58" s="21" t="n">
        <v>1</v>
      </c>
      <c r="T58" s="21" t="n">
        <v>1</v>
      </c>
      <c r="U58" s="21" t="n">
        <v>1</v>
      </c>
      <c r="V58" s="21" t="n">
        <v>1</v>
      </c>
      <c r="W58" s="22"/>
      <c r="X58" s="22"/>
      <c r="Y58" s="21" t="n">
        <v>1</v>
      </c>
      <c r="Z58" s="21" t="n">
        <v>1</v>
      </c>
      <c r="AA58" s="27" t="n">
        <v>1</v>
      </c>
      <c r="AB58" s="24" t="n">
        <f aca="false">SUM(B58:M58)</f>
        <v>8</v>
      </c>
      <c r="AC58" s="25" t="n">
        <f aca="false">SUM(N58:Z58)</f>
        <v>10</v>
      </c>
      <c r="AD58" s="26" t="n">
        <f aca="false">SUM(B58:Z58)</f>
        <v>18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22"/>
      <c r="K59" s="22"/>
      <c r="L59" s="22"/>
      <c r="M59" s="27" t="n">
        <v>1</v>
      </c>
      <c r="N59" s="28"/>
      <c r="O59" s="21" t="n">
        <v>1</v>
      </c>
      <c r="P59" s="21" t="n">
        <v>1</v>
      </c>
      <c r="Q59" s="22"/>
      <c r="R59" s="21" t="n">
        <v>1</v>
      </c>
      <c r="S59" s="21" t="n">
        <v>1</v>
      </c>
      <c r="T59" s="22"/>
      <c r="U59" s="22"/>
      <c r="V59" s="22"/>
      <c r="W59" s="21" t="n">
        <v>1</v>
      </c>
      <c r="X59" s="21" t="n">
        <v>1</v>
      </c>
      <c r="Y59" s="22"/>
      <c r="Z59" s="21" t="n">
        <v>1</v>
      </c>
      <c r="AA59" s="27" t="n">
        <v>1</v>
      </c>
      <c r="AB59" s="24" t="n">
        <f aca="false">SUM(B59:M59)</f>
        <v>7</v>
      </c>
      <c r="AC59" s="25" t="n">
        <f aca="false">SUM(N59:Z59)</f>
        <v>7</v>
      </c>
      <c r="AD59" s="26" t="n">
        <f aca="false">SUM(B59:Z59)</f>
        <v>14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2"/>
      <c r="J60" s="21" t="n">
        <v>1</v>
      </c>
      <c r="K60" s="22"/>
      <c r="L60" s="22"/>
      <c r="M60" s="27" t="n">
        <v>1</v>
      </c>
      <c r="N60" s="20" t="n">
        <v>1</v>
      </c>
      <c r="O60" s="21" t="n">
        <v>1</v>
      </c>
      <c r="P60" s="22"/>
      <c r="Q60" s="21" t="n">
        <v>1</v>
      </c>
      <c r="R60" s="22"/>
      <c r="S60" s="22"/>
      <c r="T60" s="21" t="n">
        <v>1</v>
      </c>
      <c r="U60" s="21" t="n">
        <v>1</v>
      </c>
      <c r="V60" s="22"/>
      <c r="W60" s="22"/>
      <c r="X60" s="22"/>
      <c r="Y60" s="22"/>
      <c r="Z60" s="22"/>
      <c r="AA60" s="23"/>
      <c r="AB60" s="24" t="n">
        <f aca="false">SUM(B60:M60)</f>
        <v>6</v>
      </c>
      <c r="AC60" s="25" t="n">
        <f aca="false">SUM(N60:Z60)</f>
        <v>5</v>
      </c>
      <c r="AD60" s="26" t="n">
        <f aca="false">SUM(B60:Z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1" t="n">
        <v>1</v>
      </c>
      <c r="J61" s="22"/>
      <c r="K61" s="21" t="n">
        <v>1</v>
      </c>
      <c r="L61" s="21" t="n">
        <v>1</v>
      </c>
      <c r="M61" s="23"/>
      <c r="N61" s="28"/>
      <c r="O61" s="22"/>
      <c r="P61" s="21" t="n">
        <v>1</v>
      </c>
      <c r="Q61" s="21" t="n">
        <v>1</v>
      </c>
      <c r="R61" s="21" t="n">
        <v>1</v>
      </c>
      <c r="S61" s="21" t="n">
        <v>1</v>
      </c>
      <c r="T61" s="22"/>
      <c r="U61" s="22"/>
      <c r="V61" s="21" t="n">
        <v>1</v>
      </c>
      <c r="W61" s="22"/>
      <c r="X61" s="22"/>
      <c r="Y61" s="22"/>
      <c r="Z61" s="21" t="n">
        <v>1</v>
      </c>
      <c r="AA61" s="27" t="n">
        <v>1</v>
      </c>
      <c r="AB61" s="24" t="n">
        <f aca="false">SUM(B61:M61)</f>
        <v>6</v>
      </c>
      <c r="AC61" s="25" t="n">
        <f aca="false">SUM(N61:Z61)</f>
        <v>6</v>
      </c>
      <c r="AD61" s="26" t="n">
        <f aca="false">SUM(B61:Z61)</f>
        <v>12</v>
      </c>
    </row>
    <row r="62" customFormat="false" ht="11.25" hidden="true" customHeight="false" outlineLevel="0" collapsed="false">
      <c r="A62" s="36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4" t="n">
        <v>1</v>
      </c>
      <c r="M62" s="35" t="n">
        <v>1</v>
      </c>
      <c r="N62" s="33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4" t="n">
        <v>1</v>
      </c>
      <c r="Z62" s="34" t="n">
        <v>1</v>
      </c>
      <c r="AA62" s="35" t="n">
        <v>1</v>
      </c>
      <c r="AB62" s="24" t="n">
        <f aca="false">SUM(B62:M62)</f>
        <v>12</v>
      </c>
      <c r="AC62" s="25" t="n">
        <f aca="false">SUM(N62:Z62)</f>
        <v>13</v>
      </c>
      <c r="AD62" s="26" t="n">
        <f aca="false">SUM(B62:Z62)</f>
        <v>25</v>
      </c>
    </row>
    <row r="63" customFormat="false" ht="11.25" hidden="true" customHeight="false" outlineLevel="0" collapsed="false">
      <c r="A63" s="36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4" t="n">
        <v>1</v>
      </c>
      <c r="M63" s="35" t="n">
        <v>1</v>
      </c>
      <c r="N63" s="33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4" t="n">
        <v>1</v>
      </c>
      <c r="Z63" s="34" t="n">
        <v>1</v>
      </c>
      <c r="AA63" s="35" t="n">
        <v>1</v>
      </c>
      <c r="AB63" s="24" t="n">
        <f aca="false">SUM(B63:M63)</f>
        <v>12</v>
      </c>
      <c r="AC63" s="25" t="n">
        <f aca="false">SUM(N63:Z63)</f>
        <v>13</v>
      </c>
      <c r="AD63" s="26" t="n">
        <f aca="false">SUM(B63:Z63)</f>
        <v>25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2"/>
      <c r="J64" s="21" t="n">
        <v>1</v>
      </c>
      <c r="K64" s="22"/>
      <c r="L64" s="22"/>
      <c r="M64" s="27" t="n">
        <v>1</v>
      </c>
      <c r="N64" s="20" t="n">
        <v>1</v>
      </c>
      <c r="O64" s="21" t="n">
        <v>1</v>
      </c>
      <c r="P64" s="22"/>
      <c r="Q64" s="22"/>
      <c r="R64" s="22"/>
      <c r="S64" s="22"/>
      <c r="T64" s="21" t="n">
        <v>1</v>
      </c>
      <c r="U64" s="21" t="n">
        <v>1</v>
      </c>
      <c r="V64" s="22"/>
      <c r="W64" s="21" t="n">
        <v>1</v>
      </c>
      <c r="X64" s="22"/>
      <c r="Y64" s="21" t="n">
        <v>1</v>
      </c>
      <c r="Z64" s="22"/>
      <c r="AA64" s="23"/>
      <c r="AB64" s="24" t="n">
        <f aca="false">SUM(B64:M64)</f>
        <v>6</v>
      </c>
      <c r="AC64" s="25" t="n">
        <f aca="false">SUM(N64:Z64)</f>
        <v>6</v>
      </c>
      <c r="AD64" s="26" t="n">
        <f aca="false">SUM(B64:Z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22"/>
      <c r="K65" s="21" t="n">
        <v>1</v>
      </c>
      <c r="L65" s="21" t="n">
        <v>1</v>
      </c>
      <c r="M65" s="23"/>
      <c r="N65" s="28"/>
      <c r="O65" s="22"/>
      <c r="P65" s="21" t="n">
        <v>1</v>
      </c>
      <c r="Q65" s="22"/>
      <c r="R65" s="21" t="n">
        <v>1</v>
      </c>
      <c r="S65" s="21" t="n">
        <v>1</v>
      </c>
      <c r="T65" s="22"/>
      <c r="U65" s="22"/>
      <c r="V65" s="21" t="n">
        <v>1</v>
      </c>
      <c r="W65" s="22"/>
      <c r="X65" s="21" t="n">
        <v>1</v>
      </c>
      <c r="Y65" s="21" t="n">
        <v>1</v>
      </c>
      <c r="Z65" s="21" t="n">
        <v>1</v>
      </c>
      <c r="AA65" s="27" t="n">
        <v>1</v>
      </c>
      <c r="AB65" s="24" t="n">
        <f aca="false">SUM(B65:M65)</f>
        <v>6</v>
      </c>
      <c r="AC65" s="25" t="n">
        <f aca="false">SUM(N65:Z65)</f>
        <v>7</v>
      </c>
      <c r="AD65" s="26" t="n">
        <f aca="false">SUM(B65:Z65)</f>
        <v>13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1" t="n">
        <v>1</v>
      </c>
      <c r="K66" s="22"/>
      <c r="L66" s="22"/>
      <c r="M66" s="27" t="n">
        <v>1</v>
      </c>
      <c r="N66" s="20" t="n">
        <v>1</v>
      </c>
      <c r="O66" s="21" t="n">
        <v>1</v>
      </c>
      <c r="P66" s="22"/>
      <c r="Q66" s="21" t="n">
        <v>1</v>
      </c>
      <c r="R66" s="22"/>
      <c r="S66" s="22"/>
      <c r="T66" s="21" t="n">
        <v>1</v>
      </c>
      <c r="U66" s="21" t="n">
        <v>1</v>
      </c>
      <c r="V66" s="22"/>
      <c r="W66" s="21" t="n">
        <v>1</v>
      </c>
      <c r="X66" s="22"/>
      <c r="Y66" s="22"/>
      <c r="Z66" s="22"/>
      <c r="AA66" s="23"/>
      <c r="AB66" s="24" t="n">
        <f aca="false">SUM(B66:M66)</f>
        <v>6</v>
      </c>
      <c r="AC66" s="25" t="n">
        <f aca="false">SUM(N66:Z66)</f>
        <v>6</v>
      </c>
      <c r="AD66" s="26" t="n">
        <f aca="false">SUM(B66:Z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37"/>
      <c r="H67" s="21" t="n">
        <v>1</v>
      </c>
      <c r="I67" s="22"/>
      <c r="J67" s="37"/>
      <c r="K67" s="21" t="n">
        <v>1</v>
      </c>
      <c r="L67" s="22"/>
      <c r="M67" s="23"/>
      <c r="N67" s="28"/>
      <c r="O67" s="22"/>
      <c r="P67" s="22"/>
      <c r="Q67" s="21" t="n">
        <v>1</v>
      </c>
      <c r="R67" s="22"/>
      <c r="S67" s="21" t="n">
        <v>1</v>
      </c>
      <c r="T67" s="22"/>
      <c r="U67" s="22"/>
      <c r="V67" s="21" t="n">
        <v>1</v>
      </c>
      <c r="W67" s="22"/>
      <c r="X67" s="21" t="n">
        <v>1</v>
      </c>
      <c r="Y67" s="21" t="n">
        <v>1</v>
      </c>
      <c r="Z67" s="22"/>
      <c r="AA67" s="23"/>
      <c r="AB67" s="24" t="n">
        <f aca="false">SUM(B67:M67)</f>
        <v>4</v>
      </c>
      <c r="AC67" s="25" t="n">
        <f aca="false">SUM(N67:Z67)</f>
        <v>5</v>
      </c>
      <c r="AD67" s="26" t="n">
        <f aca="false">SUM(B67:Z67)</f>
        <v>9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1" t="n">
        <v>1</v>
      </c>
      <c r="K68" s="22"/>
      <c r="L68" s="22"/>
      <c r="M68" s="23"/>
      <c r="N68" s="20" t="n">
        <v>1</v>
      </c>
      <c r="O68" s="21" t="n">
        <v>1</v>
      </c>
      <c r="P68" s="21" t="n">
        <v>1</v>
      </c>
      <c r="Q68" s="37"/>
      <c r="R68" s="22"/>
      <c r="S68" s="22"/>
      <c r="T68" s="22"/>
      <c r="U68" s="22"/>
      <c r="V68" s="22"/>
      <c r="W68" s="37"/>
      <c r="X68" s="22"/>
      <c r="Y68" s="21" t="n">
        <v>1</v>
      </c>
      <c r="Z68" s="22"/>
      <c r="AA68" s="23"/>
      <c r="AB68" s="24" t="n">
        <f aca="false">SUM(B68:M68)</f>
        <v>4</v>
      </c>
      <c r="AC68" s="25" t="n">
        <f aca="false">SUM(N68:Z68)</f>
        <v>4</v>
      </c>
      <c r="AD68" s="26" t="n">
        <f aca="false">SUM(B68:Z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21" t="n">
        <v>1</v>
      </c>
      <c r="F69" s="37"/>
      <c r="G69" s="37"/>
      <c r="H69" s="37"/>
      <c r="I69" s="22"/>
      <c r="J69" s="37"/>
      <c r="K69" s="37"/>
      <c r="L69" s="21" t="n">
        <v>1</v>
      </c>
      <c r="M69" s="27" t="n">
        <v>1</v>
      </c>
      <c r="N69" s="38"/>
      <c r="O69" s="37"/>
      <c r="P69" s="37"/>
      <c r="Q69" s="37"/>
      <c r="R69" s="21" t="n">
        <v>1</v>
      </c>
      <c r="S69" s="37"/>
      <c r="T69" s="21" t="n">
        <v>1</v>
      </c>
      <c r="U69" s="22"/>
      <c r="V69" s="21" t="n">
        <v>1</v>
      </c>
      <c r="W69" s="37"/>
      <c r="X69" s="37"/>
      <c r="Y69" s="37"/>
      <c r="Z69" s="21" t="n">
        <v>1</v>
      </c>
      <c r="AA69" s="27" t="n">
        <v>1</v>
      </c>
      <c r="AB69" s="24" t="n">
        <f aca="false">SUM(B69:M69)</f>
        <v>3</v>
      </c>
      <c r="AC69" s="25" t="n">
        <f aca="false">SUM(N69:Z69)</f>
        <v>4</v>
      </c>
      <c r="AD69" s="26" t="n">
        <f aca="false">SUM(B69:Z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22"/>
      <c r="K70" s="21" t="n">
        <v>1</v>
      </c>
      <c r="L70" s="22"/>
      <c r="M70" s="23"/>
      <c r="N70" s="28"/>
      <c r="O70" s="22"/>
      <c r="P70" s="21" t="n">
        <v>1</v>
      </c>
      <c r="Q70" s="22"/>
      <c r="R70" s="22"/>
      <c r="S70" s="21" t="n">
        <v>1</v>
      </c>
      <c r="T70" s="22"/>
      <c r="U70" s="21" t="n">
        <v>1</v>
      </c>
      <c r="V70" s="22"/>
      <c r="W70" s="21" t="n">
        <v>1</v>
      </c>
      <c r="X70" s="21" t="n">
        <v>1</v>
      </c>
      <c r="Y70" s="22"/>
      <c r="Z70" s="22"/>
      <c r="AA70" s="23"/>
      <c r="AB70" s="24" t="n">
        <f aca="false">SUM(B70:M70)</f>
        <v>4</v>
      </c>
      <c r="AC70" s="25" t="n">
        <f aca="false">SUM(N70:Z70)</f>
        <v>5</v>
      </c>
      <c r="AD70" s="26" t="n">
        <f aca="false">SUM(B70:Z70)</f>
        <v>9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2"/>
      <c r="J71" s="21" t="n">
        <v>1</v>
      </c>
      <c r="K71" s="22"/>
      <c r="L71" s="22"/>
      <c r="M71" s="27" t="n">
        <v>1</v>
      </c>
      <c r="N71" s="20" t="n">
        <v>1</v>
      </c>
      <c r="O71" s="21" t="n">
        <v>1</v>
      </c>
      <c r="P71" s="22"/>
      <c r="Q71" s="21" t="n">
        <v>1</v>
      </c>
      <c r="R71" s="22"/>
      <c r="S71" s="22"/>
      <c r="T71" s="22"/>
      <c r="U71" s="22"/>
      <c r="V71" s="22"/>
      <c r="W71" s="21" t="n">
        <v>1</v>
      </c>
      <c r="X71" s="22"/>
      <c r="Y71" s="22"/>
      <c r="Z71" s="22"/>
      <c r="AA71" s="23"/>
      <c r="AB71" s="24" t="n">
        <f aca="false">SUM(B71:M71)</f>
        <v>6</v>
      </c>
      <c r="AC71" s="25" t="n">
        <f aca="false">SUM(N71:Z71)</f>
        <v>4</v>
      </c>
      <c r="AD71" s="26" t="n">
        <f aca="false">SUM(B71:Z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22"/>
      <c r="F72" s="37"/>
      <c r="G72" s="37"/>
      <c r="H72" s="37"/>
      <c r="I72" s="22"/>
      <c r="J72" s="37"/>
      <c r="K72" s="21" t="n">
        <v>1</v>
      </c>
      <c r="L72" s="21" t="n">
        <v>1</v>
      </c>
      <c r="M72" s="23"/>
      <c r="N72" s="38"/>
      <c r="O72" s="37"/>
      <c r="P72" s="37"/>
      <c r="Q72" s="21" t="n">
        <v>1</v>
      </c>
      <c r="R72" s="22"/>
      <c r="S72" s="37"/>
      <c r="T72" s="21" t="n">
        <v>1</v>
      </c>
      <c r="U72" s="21" t="n">
        <v>1</v>
      </c>
      <c r="V72" s="37"/>
      <c r="W72" s="37"/>
      <c r="X72" s="37"/>
      <c r="Y72" s="37"/>
      <c r="Z72" s="21" t="n">
        <v>1</v>
      </c>
      <c r="AA72" s="23"/>
      <c r="AB72" s="24" t="n">
        <f aca="false">SUM(B72:M72)</f>
        <v>3</v>
      </c>
      <c r="AC72" s="25" t="n">
        <f aca="false">SUM(N72:Z72)</f>
        <v>4</v>
      </c>
      <c r="AD72" s="26" t="n">
        <f aca="false">SUM(B72:Z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21" t="n">
        <v>1</v>
      </c>
      <c r="D73" s="37"/>
      <c r="E73" s="22"/>
      <c r="F73" s="22"/>
      <c r="G73" s="37"/>
      <c r="H73" s="22"/>
      <c r="I73" s="22"/>
      <c r="J73" s="21" t="n">
        <v>1</v>
      </c>
      <c r="K73" s="22"/>
      <c r="L73" s="22"/>
      <c r="M73" s="23"/>
      <c r="N73" s="28"/>
      <c r="O73" s="22"/>
      <c r="P73" s="21" t="n">
        <v>1</v>
      </c>
      <c r="Q73" s="22"/>
      <c r="R73" s="22"/>
      <c r="S73" s="21" t="n">
        <v>1</v>
      </c>
      <c r="T73" s="22"/>
      <c r="U73" s="22"/>
      <c r="V73" s="21" t="n">
        <v>1</v>
      </c>
      <c r="W73" s="22"/>
      <c r="X73" s="21" t="n">
        <v>1</v>
      </c>
      <c r="Y73" s="21" t="n">
        <v>1</v>
      </c>
      <c r="Z73" s="22"/>
      <c r="AA73" s="23"/>
      <c r="AB73" s="24" t="n">
        <f aca="false">SUM(B73:M73)</f>
        <v>3</v>
      </c>
      <c r="AC73" s="25" t="n">
        <f aca="false">SUM(N73:Z73)</f>
        <v>5</v>
      </c>
      <c r="AD73" s="26" t="n">
        <f aca="false">SUM(B73:Z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1" t="n">
        <v>1</v>
      </c>
      <c r="J74" s="37"/>
      <c r="K74" s="22"/>
      <c r="L74" s="22"/>
      <c r="M74" s="23"/>
      <c r="N74" s="20" t="n">
        <v>1</v>
      </c>
      <c r="O74" s="21" t="n">
        <v>1</v>
      </c>
      <c r="P74" s="22"/>
      <c r="Q74" s="22"/>
      <c r="R74" s="21" t="n">
        <v>1</v>
      </c>
      <c r="S74" s="22"/>
      <c r="T74" s="22"/>
      <c r="U74" s="22"/>
      <c r="V74" s="22"/>
      <c r="W74" s="21" t="n">
        <v>1</v>
      </c>
      <c r="X74" s="22"/>
      <c r="Y74" s="21" t="n">
        <v>1</v>
      </c>
      <c r="Z74" s="22"/>
      <c r="AA74" s="27" t="n">
        <v>1</v>
      </c>
      <c r="AB74" s="24" t="n">
        <f aca="false">SUM(B74:M74)</f>
        <v>6</v>
      </c>
      <c r="AC74" s="25" t="n">
        <f aca="false">SUM(N74:Z74)</f>
        <v>5</v>
      </c>
      <c r="AD74" s="26" t="n">
        <f aca="false">SUM(B74:Z74)</f>
        <v>11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21" t="n">
        <v>1</v>
      </c>
      <c r="D75" s="37"/>
      <c r="E75" s="22"/>
      <c r="F75" s="37"/>
      <c r="G75" s="37"/>
      <c r="H75" s="37"/>
      <c r="I75" s="21" t="n">
        <v>1</v>
      </c>
      <c r="J75" s="37"/>
      <c r="K75" s="37"/>
      <c r="L75" s="22"/>
      <c r="M75" s="27" t="n">
        <v>1</v>
      </c>
      <c r="N75" s="38"/>
      <c r="O75" s="37"/>
      <c r="P75" s="37"/>
      <c r="Q75" s="37"/>
      <c r="R75" s="22"/>
      <c r="S75" s="37"/>
      <c r="T75" s="21" t="n">
        <v>1</v>
      </c>
      <c r="U75" s="21" t="n">
        <v>1</v>
      </c>
      <c r="V75" s="37"/>
      <c r="W75" s="21" t="n">
        <v>1</v>
      </c>
      <c r="X75" s="37"/>
      <c r="Y75" s="37"/>
      <c r="Z75" s="21" t="n">
        <v>1</v>
      </c>
      <c r="AA75" s="23"/>
      <c r="AB75" s="24" t="n">
        <f aca="false">SUM(B75:M75)</f>
        <v>3</v>
      </c>
      <c r="AC75" s="25" t="n">
        <f aca="false">SUM(N75:Z75)</f>
        <v>4</v>
      </c>
      <c r="AD75" s="26" t="n">
        <f aca="false">SUM(B75:Z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1" t="n">
        <v>1</v>
      </c>
      <c r="F76" s="22"/>
      <c r="G76" s="37"/>
      <c r="H76" s="22"/>
      <c r="I76" s="22"/>
      <c r="J76" s="21" t="n">
        <v>1</v>
      </c>
      <c r="K76" s="22"/>
      <c r="L76" s="21" t="n">
        <v>1</v>
      </c>
      <c r="M76" s="23"/>
      <c r="N76" s="28"/>
      <c r="O76" s="22"/>
      <c r="P76" s="21" t="n">
        <v>1</v>
      </c>
      <c r="Q76" s="22"/>
      <c r="R76" s="22"/>
      <c r="S76" s="37"/>
      <c r="T76" s="22"/>
      <c r="U76" s="22"/>
      <c r="V76" s="21" t="n">
        <v>1</v>
      </c>
      <c r="W76" s="22"/>
      <c r="X76" s="21" t="n">
        <v>1</v>
      </c>
      <c r="Y76" s="21" t="n">
        <v>1</v>
      </c>
      <c r="Z76" s="22"/>
      <c r="AA76" s="23"/>
      <c r="AB76" s="24" t="n">
        <f aca="false">SUM(B76:M76)</f>
        <v>3</v>
      </c>
      <c r="AC76" s="25" t="n">
        <f aca="false">SUM(N76:Z76)</f>
        <v>4</v>
      </c>
      <c r="AD76" s="26" t="n">
        <f aca="false">SUM(B76:Z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37"/>
      <c r="K77" s="22"/>
      <c r="L77" s="22"/>
      <c r="M77" s="23"/>
      <c r="N77" s="20" t="n">
        <v>1</v>
      </c>
      <c r="O77" s="21" t="n">
        <v>1</v>
      </c>
      <c r="P77" s="22"/>
      <c r="Q77" s="37"/>
      <c r="R77" s="21" t="n">
        <v>1</v>
      </c>
      <c r="S77" s="21" t="n">
        <v>1</v>
      </c>
      <c r="T77" s="22"/>
      <c r="U77" s="22"/>
      <c r="V77" s="22"/>
      <c r="W77" s="22"/>
      <c r="X77" s="22"/>
      <c r="Y77" s="22"/>
      <c r="Z77" s="22"/>
      <c r="AA77" s="27" t="n">
        <v>1</v>
      </c>
      <c r="AB77" s="24" t="n">
        <f aca="false">SUM(B77:M77)</f>
        <v>5</v>
      </c>
      <c r="AC77" s="25" t="n">
        <f aca="false">SUM(N77:Z77)</f>
        <v>4</v>
      </c>
      <c r="AD77" s="26" t="n">
        <f aca="false">SUM(B77:Z77)</f>
        <v>9</v>
      </c>
    </row>
    <row r="78" customFormat="false" ht="11.25" hidden="true" customHeight="false" outlineLevel="0" collapsed="false">
      <c r="A78" s="32" t="n">
        <f aca="false">A77+7</f>
        <v>42147</v>
      </c>
      <c r="B78" s="20" t="n">
        <v>1</v>
      </c>
      <c r="C78" s="37"/>
      <c r="D78" s="37"/>
      <c r="E78" s="22"/>
      <c r="F78" s="37"/>
      <c r="G78" s="37"/>
      <c r="H78" s="37"/>
      <c r="I78" s="21" t="n">
        <v>1</v>
      </c>
      <c r="J78" s="37"/>
      <c r="K78" s="37"/>
      <c r="L78" s="21" t="n">
        <v>1</v>
      </c>
      <c r="M78" s="27" t="n">
        <v>1</v>
      </c>
      <c r="N78" s="38"/>
      <c r="O78" s="37"/>
      <c r="P78" s="37"/>
      <c r="Q78" s="37"/>
      <c r="R78" s="21" t="n">
        <v>1</v>
      </c>
      <c r="S78" s="37"/>
      <c r="T78" s="21" t="n">
        <v>1</v>
      </c>
      <c r="U78" s="21" t="n">
        <v>1</v>
      </c>
      <c r="V78" s="37"/>
      <c r="W78" s="37"/>
      <c r="X78" s="37"/>
      <c r="Y78" s="37"/>
      <c r="Z78" s="21" t="n">
        <v>1</v>
      </c>
      <c r="AA78" s="27" t="n">
        <v>1</v>
      </c>
      <c r="AB78" s="24" t="n">
        <f aca="false">SUM(B78:M78)</f>
        <v>4</v>
      </c>
      <c r="AC78" s="25" t="n">
        <f aca="false">SUM(N78:Z78)</f>
        <v>4</v>
      </c>
      <c r="AD78" s="26" t="n">
        <f aca="false">SUM(B78:Z78)</f>
        <v>8</v>
      </c>
    </row>
    <row r="79" customFormat="false" ht="11.25" hidden="true" customHeight="false" outlineLevel="0" collapsed="false">
      <c r="A79" s="32" t="n">
        <f aca="false">A78+7</f>
        <v>42154</v>
      </c>
      <c r="B79" s="20" t="n">
        <v>1</v>
      </c>
      <c r="C79" s="37"/>
      <c r="D79" s="22"/>
      <c r="E79" s="21" t="n">
        <v>1</v>
      </c>
      <c r="F79" s="21" t="n">
        <v>1</v>
      </c>
      <c r="G79" s="37"/>
      <c r="H79" s="37"/>
      <c r="I79" s="22"/>
      <c r="J79" s="37"/>
      <c r="K79" s="21" t="n">
        <v>1</v>
      </c>
      <c r="L79" s="22"/>
      <c r="M79" s="23"/>
      <c r="N79" s="28"/>
      <c r="O79" s="22"/>
      <c r="P79" s="21" t="n">
        <v>1</v>
      </c>
      <c r="Q79" s="22"/>
      <c r="R79" s="22"/>
      <c r="S79" s="21" t="n">
        <v>1</v>
      </c>
      <c r="T79" s="21" t="n">
        <v>1</v>
      </c>
      <c r="U79" s="22"/>
      <c r="V79" s="21" t="n">
        <v>1</v>
      </c>
      <c r="W79" s="22"/>
      <c r="X79" s="21" t="n">
        <v>1</v>
      </c>
      <c r="Y79" s="37"/>
      <c r="Z79" s="22"/>
      <c r="AA79" s="23"/>
      <c r="AB79" s="24" t="n">
        <f aca="false">SUM(B79:M79)</f>
        <v>4</v>
      </c>
      <c r="AC79" s="25" t="n">
        <f aca="false">SUM(N79:Z79)</f>
        <v>5</v>
      </c>
      <c r="AD79" s="26" t="n">
        <f aca="false">SUM(B79:Z79)</f>
        <v>9</v>
      </c>
    </row>
    <row r="80" customFormat="false" ht="11.25" hidden="true" customHeight="false" outlineLevel="0" collapsed="false">
      <c r="A80" s="32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37"/>
      <c r="I80" s="22"/>
      <c r="J80" s="21" t="n">
        <v>1</v>
      </c>
      <c r="K80" s="37"/>
      <c r="L80" s="22"/>
      <c r="M80" s="23"/>
      <c r="N80" s="20" t="n">
        <v>1</v>
      </c>
      <c r="O80" s="21" t="n">
        <v>1</v>
      </c>
      <c r="P80" s="22"/>
      <c r="Q80" s="22"/>
      <c r="R80" s="22"/>
      <c r="S80" s="22"/>
      <c r="T80" s="22"/>
      <c r="U80" s="21" t="n">
        <v>1</v>
      </c>
      <c r="V80" s="22"/>
      <c r="W80" s="21" t="n">
        <v>1</v>
      </c>
      <c r="X80" s="22"/>
      <c r="Y80" s="37"/>
      <c r="Z80" s="22"/>
      <c r="AA80" s="23"/>
      <c r="AB80" s="24" t="n">
        <f aca="false">SUM(B80:M80)</f>
        <v>5</v>
      </c>
      <c r="AC80" s="25" t="n">
        <f aca="false">SUM(N80:Z80)</f>
        <v>4</v>
      </c>
      <c r="AD80" s="26" t="n">
        <f aca="false">SUM(B80:Z80)</f>
        <v>9</v>
      </c>
    </row>
    <row r="81" customFormat="false" ht="11.25" hidden="true" customHeight="false" outlineLevel="0" collapsed="false">
      <c r="A81" s="32" t="n">
        <f aca="false">A80+7</f>
        <v>42168</v>
      </c>
      <c r="B81" s="38"/>
      <c r="C81" s="37"/>
      <c r="D81" s="37"/>
      <c r="E81" s="22"/>
      <c r="F81" s="37"/>
      <c r="G81" s="37"/>
      <c r="H81" s="21" t="n">
        <v>1</v>
      </c>
      <c r="I81" s="21" t="n">
        <v>1</v>
      </c>
      <c r="J81" s="21" t="n">
        <v>1</v>
      </c>
      <c r="K81" s="37"/>
      <c r="L81" s="21" t="n">
        <v>1</v>
      </c>
      <c r="M81" s="23"/>
      <c r="N81" s="38"/>
      <c r="O81" s="37"/>
      <c r="P81" s="37"/>
      <c r="Q81" s="21" t="n">
        <v>1</v>
      </c>
      <c r="R81" s="21" t="n">
        <v>1</v>
      </c>
      <c r="S81" s="21" t="n">
        <v>1</v>
      </c>
      <c r="T81" s="22"/>
      <c r="U81" s="22"/>
      <c r="V81" s="37"/>
      <c r="W81" s="21" t="n">
        <v>1</v>
      </c>
      <c r="X81" s="37"/>
      <c r="Y81" s="37"/>
      <c r="Z81" s="37"/>
      <c r="AA81" s="27" t="n">
        <v>1</v>
      </c>
      <c r="AB81" s="24" t="n">
        <f aca="false">SUM(B81:M81)</f>
        <v>4</v>
      </c>
      <c r="AC81" s="25" t="n">
        <f aca="false">SUM(N81:Z81)</f>
        <v>4</v>
      </c>
      <c r="AD81" s="26" t="n">
        <f aca="false">SUM(B81:Z81)</f>
        <v>8</v>
      </c>
    </row>
    <row r="82" customFormat="false" ht="11.25" hidden="true" customHeight="false" outlineLevel="0" collapsed="false">
      <c r="A82" s="32" t="n">
        <f aca="false">A81+7</f>
        <v>42175</v>
      </c>
      <c r="B82" s="38"/>
      <c r="C82" s="21" t="n">
        <v>1</v>
      </c>
      <c r="D82" s="37"/>
      <c r="E82" s="21" t="n">
        <v>1</v>
      </c>
      <c r="F82" s="22"/>
      <c r="G82" s="21" t="n">
        <v>1</v>
      </c>
      <c r="H82" s="37"/>
      <c r="I82" s="22"/>
      <c r="J82" s="37"/>
      <c r="K82" s="22"/>
      <c r="L82" s="22"/>
      <c r="M82" s="23"/>
      <c r="N82" s="28"/>
      <c r="O82" s="21" t="n">
        <v>1</v>
      </c>
      <c r="P82" s="21" t="n">
        <v>1</v>
      </c>
      <c r="Q82" s="22"/>
      <c r="R82" s="37"/>
      <c r="S82" s="37"/>
      <c r="T82" s="37"/>
      <c r="U82" s="22"/>
      <c r="V82" s="37"/>
      <c r="W82" s="21" t="n">
        <v>1</v>
      </c>
      <c r="X82" s="21" t="n">
        <v>1</v>
      </c>
      <c r="Y82" s="21" t="n">
        <v>1</v>
      </c>
      <c r="Z82" s="22"/>
      <c r="AA82" s="21" t="n">
        <v>1</v>
      </c>
      <c r="AB82" s="24" t="n">
        <f aca="false">SUM(B82:M82)</f>
        <v>3</v>
      </c>
      <c r="AC82" s="25" t="n">
        <f aca="false">SUM(N82:AA82)</f>
        <v>6</v>
      </c>
      <c r="AD82" s="26" t="n">
        <f aca="false">SUM(B82:Z82)</f>
        <v>8</v>
      </c>
    </row>
    <row r="83" customFormat="false" ht="11.25" hidden="true" customHeight="false" outlineLevel="0" collapsed="false">
      <c r="A83" s="32" t="n">
        <v>42177</v>
      </c>
      <c r="B83" s="38"/>
      <c r="C83" s="22"/>
      <c r="D83" s="34" t="n">
        <v>1</v>
      </c>
      <c r="E83" s="22"/>
      <c r="F83" s="34" t="n">
        <v>1</v>
      </c>
      <c r="G83" s="22"/>
      <c r="H83" s="34" t="n">
        <v>1</v>
      </c>
      <c r="I83" s="34" t="n">
        <v>1</v>
      </c>
      <c r="J83" s="34" t="n">
        <v>1</v>
      </c>
      <c r="K83" s="34" t="n">
        <v>1</v>
      </c>
      <c r="L83" s="34" t="n">
        <v>1</v>
      </c>
      <c r="M83" s="23"/>
      <c r="N83" s="33" t="n">
        <v>1</v>
      </c>
      <c r="O83" s="37"/>
      <c r="P83" s="37"/>
      <c r="Q83" s="34" t="n">
        <v>1</v>
      </c>
      <c r="R83" s="37"/>
      <c r="S83" s="37"/>
      <c r="T83" s="37"/>
      <c r="U83" s="34" t="n">
        <v>1</v>
      </c>
      <c r="V83" s="34" t="n">
        <v>1</v>
      </c>
      <c r="W83" s="34" t="n">
        <v>1</v>
      </c>
      <c r="X83" s="34" t="n">
        <v>1</v>
      </c>
      <c r="Y83" s="34" t="n">
        <v>1</v>
      </c>
      <c r="Z83" s="34" t="n">
        <v>1</v>
      </c>
      <c r="AA83" s="34" t="n">
        <v>1</v>
      </c>
      <c r="AB83" s="24" t="n">
        <f aca="false">SUM(B83:M83)</f>
        <v>7</v>
      </c>
      <c r="AC83" s="25" t="n">
        <f aca="false">SUM(N83:AA83)</f>
        <v>9</v>
      </c>
      <c r="AD83" s="26" t="n">
        <f aca="false">SUM(B83:Z83)</f>
        <v>15</v>
      </c>
    </row>
    <row r="84" customFormat="false" ht="11.25" hidden="false" customHeight="false" outlineLevel="0" collapsed="false">
      <c r="A84" s="32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1" t="n">
        <v>1</v>
      </c>
      <c r="K84" s="21" t="n">
        <v>1</v>
      </c>
      <c r="L84" s="22"/>
      <c r="M84" s="23"/>
      <c r="N84" s="38"/>
      <c r="O84" s="21" t="n">
        <v>1</v>
      </c>
      <c r="P84" s="21" t="n">
        <v>1</v>
      </c>
      <c r="Q84" s="21" t="n">
        <v>1</v>
      </c>
      <c r="R84" s="21" t="n">
        <v>1</v>
      </c>
      <c r="S84" s="21" t="n">
        <v>1</v>
      </c>
      <c r="T84" s="21" t="n">
        <v>1</v>
      </c>
      <c r="U84" s="22"/>
      <c r="V84" s="21" t="n">
        <v>1</v>
      </c>
      <c r="W84" s="21" t="n">
        <v>1</v>
      </c>
      <c r="X84" s="22"/>
      <c r="Y84" s="22"/>
      <c r="Z84" s="22"/>
      <c r="AA84" s="39"/>
      <c r="AB84" s="24" t="n">
        <f aca="false">SUM(B84:M84)</f>
        <v>8</v>
      </c>
      <c r="AC84" s="25" t="n">
        <f aca="false">SUM(N84:AA84)</f>
        <v>8</v>
      </c>
      <c r="AD84" s="26" t="n">
        <f aca="false">SUM(B84:Z84)</f>
        <v>16</v>
      </c>
    </row>
    <row r="85" customFormat="false" ht="11.25" hidden="false" customHeight="false" outlineLevel="0" collapsed="false">
      <c r="A85" s="32" t="n">
        <f aca="false">A84+7</f>
        <v>42189</v>
      </c>
      <c r="B85" s="38"/>
      <c r="C85" s="37"/>
      <c r="D85" s="37"/>
      <c r="E85" s="22"/>
      <c r="F85" s="37"/>
      <c r="G85" s="37"/>
      <c r="H85" s="21" t="n">
        <v>1</v>
      </c>
      <c r="I85" s="21" t="n">
        <v>1</v>
      </c>
      <c r="J85" s="37"/>
      <c r="K85" s="37"/>
      <c r="L85" s="21" t="n">
        <v>1</v>
      </c>
      <c r="M85" s="23"/>
      <c r="N85" s="38"/>
      <c r="O85" s="37"/>
      <c r="P85" s="37"/>
      <c r="Q85" s="37"/>
      <c r="R85" s="37"/>
      <c r="S85" s="21" t="n">
        <v>1</v>
      </c>
      <c r="T85" s="22"/>
      <c r="U85" s="21" t="n">
        <v>1</v>
      </c>
      <c r="V85" s="37"/>
      <c r="W85" s="37"/>
      <c r="X85" s="21" t="n">
        <v>1</v>
      </c>
      <c r="Y85" s="37"/>
      <c r="Z85" s="21" t="n">
        <v>1</v>
      </c>
      <c r="AA85" s="39"/>
      <c r="AB85" s="24" t="n">
        <f aca="false">SUM(B85:M85)</f>
        <v>3</v>
      </c>
      <c r="AC85" s="25" t="n">
        <f aca="false">SUM(N85:AA85)</f>
        <v>4</v>
      </c>
      <c r="AD85" s="26" t="n">
        <f aca="false">SUM(B85:Z85)</f>
        <v>7</v>
      </c>
    </row>
    <row r="86" customFormat="false" ht="11.25" hidden="false" customHeight="false" outlineLevel="0" collapsed="false">
      <c r="A86" s="32" t="n">
        <f aca="false">A85+7</f>
        <v>42196</v>
      </c>
      <c r="B86" s="20" t="n">
        <v>1</v>
      </c>
      <c r="C86" s="21" t="n">
        <v>1</v>
      </c>
      <c r="D86" s="21" t="n">
        <v>1</v>
      </c>
      <c r="E86" s="22"/>
      <c r="F86" s="22"/>
      <c r="G86" s="37"/>
      <c r="H86" s="37"/>
      <c r="I86" s="22"/>
      <c r="J86" s="37"/>
      <c r="K86" s="22"/>
      <c r="L86" s="22"/>
      <c r="M86" s="23"/>
      <c r="N86" s="28"/>
      <c r="O86" s="22"/>
      <c r="P86" s="21" t="n">
        <v>1</v>
      </c>
      <c r="Q86" s="22"/>
      <c r="R86" s="37"/>
      <c r="S86" s="37"/>
      <c r="T86" s="21" t="n">
        <v>1</v>
      </c>
      <c r="U86" s="22"/>
      <c r="V86" s="21" t="n">
        <v>1</v>
      </c>
      <c r="W86" s="22"/>
      <c r="X86" s="22"/>
      <c r="Y86" s="21" t="n">
        <v>1</v>
      </c>
      <c r="Z86" s="22"/>
      <c r="AA86" s="21" t="n">
        <v>1</v>
      </c>
      <c r="AB86" s="24" t="n">
        <f aca="false">SUM(B86:M86)</f>
        <v>3</v>
      </c>
      <c r="AC86" s="25" t="n">
        <f aca="false">SUM(N86:AA86)</f>
        <v>5</v>
      </c>
      <c r="AD86" s="26" t="n">
        <f aca="false">SUM(B86:Z86)</f>
        <v>7</v>
      </c>
    </row>
    <row r="87" customFormat="false" ht="11.25" hidden="false" customHeight="false" outlineLevel="0" collapsed="false">
      <c r="A87" s="32" t="n">
        <f aca="false">A86+7</f>
        <v>42203</v>
      </c>
      <c r="B87" s="28"/>
      <c r="C87" s="22"/>
      <c r="D87" s="22"/>
      <c r="E87" s="22"/>
      <c r="F87" s="21" t="n">
        <v>1</v>
      </c>
      <c r="G87" s="37"/>
      <c r="H87" s="22"/>
      <c r="I87" s="22"/>
      <c r="J87" s="21" t="n">
        <v>1</v>
      </c>
      <c r="K87" s="21" t="n">
        <v>1</v>
      </c>
      <c r="L87" s="22"/>
      <c r="M87" s="21" t="n">
        <v>1</v>
      </c>
      <c r="N87" s="20" t="n">
        <v>1</v>
      </c>
      <c r="O87" s="37"/>
      <c r="P87" s="22"/>
      <c r="Q87" s="21" t="n">
        <v>1</v>
      </c>
      <c r="R87" s="37"/>
      <c r="S87" s="37"/>
      <c r="T87" s="22"/>
      <c r="U87" s="22"/>
      <c r="V87" s="22"/>
      <c r="W87" s="21" t="n">
        <v>1</v>
      </c>
      <c r="X87" s="22"/>
      <c r="Y87" s="21" t="n">
        <v>1</v>
      </c>
      <c r="Z87" s="22"/>
      <c r="AA87" s="39"/>
      <c r="AB87" s="24" t="n">
        <f aca="false">SUM(B87:M87)</f>
        <v>4</v>
      </c>
      <c r="AC87" s="25" t="n">
        <f aca="false">SUM(N87:AA87)</f>
        <v>4</v>
      </c>
      <c r="AD87" s="26" t="n">
        <f aca="false">SUM(B87:Z87)</f>
        <v>8</v>
      </c>
    </row>
    <row r="88" customFormat="false" ht="11.25" hidden="false" customHeight="false" outlineLevel="0" collapsed="false">
      <c r="A88" s="32" t="n">
        <f aca="false">A87+7</f>
        <v>42210</v>
      </c>
      <c r="B88" s="38"/>
      <c r="C88" s="37"/>
      <c r="D88" s="37"/>
      <c r="E88" s="22"/>
      <c r="F88" s="37"/>
      <c r="G88" s="21" t="n">
        <v>1</v>
      </c>
      <c r="H88" s="21" t="n">
        <v>1</v>
      </c>
      <c r="I88" s="21" t="n">
        <v>1</v>
      </c>
      <c r="J88" s="37"/>
      <c r="K88" s="37"/>
      <c r="L88" s="22"/>
      <c r="M88" s="23"/>
      <c r="N88" s="38"/>
      <c r="O88" s="37"/>
      <c r="P88" s="37"/>
      <c r="Q88" s="37"/>
      <c r="R88" s="37"/>
      <c r="S88" s="21" t="n">
        <v>1</v>
      </c>
      <c r="T88" s="37"/>
      <c r="U88" s="21" t="n">
        <v>1</v>
      </c>
      <c r="V88" s="37"/>
      <c r="W88" s="37"/>
      <c r="X88" s="37"/>
      <c r="Y88" s="21" t="n">
        <v>1</v>
      </c>
      <c r="Z88" s="21" t="n">
        <v>1</v>
      </c>
      <c r="AA88" s="39"/>
      <c r="AB88" s="24" t="n">
        <f aca="false">SUM(B88:M88)</f>
        <v>3</v>
      </c>
      <c r="AC88" s="25" t="n">
        <f aca="false">SUM(N88:AA88)</f>
        <v>4</v>
      </c>
      <c r="AD88" s="26" t="n">
        <f aca="false">SUM(B88:Z88)</f>
        <v>7</v>
      </c>
    </row>
    <row r="89" customFormat="false" ht="11.25" hidden="false" customHeight="false" outlineLevel="0" collapsed="false">
      <c r="A89" s="32" t="n">
        <f aca="false">A88+7</f>
        <v>42217</v>
      </c>
      <c r="B89" s="20" t="n">
        <v>1</v>
      </c>
      <c r="C89" s="22"/>
      <c r="D89" s="21" t="n">
        <v>1</v>
      </c>
      <c r="E89" s="21" t="n">
        <v>1</v>
      </c>
      <c r="F89" s="22"/>
      <c r="G89" s="37"/>
      <c r="H89" s="37"/>
      <c r="I89" s="22"/>
      <c r="J89" s="37"/>
      <c r="K89" s="22"/>
      <c r="L89" s="22"/>
      <c r="M89" s="23"/>
      <c r="N89" s="28"/>
      <c r="O89" s="22"/>
      <c r="P89" s="21" t="n">
        <v>1</v>
      </c>
      <c r="Q89" s="22"/>
      <c r="R89" s="37"/>
      <c r="S89" s="22"/>
      <c r="T89" s="22"/>
      <c r="U89" s="22"/>
      <c r="V89" s="21" t="n">
        <v>1</v>
      </c>
      <c r="W89" s="22"/>
      <c r="X89" s="21" t="n">
        <v>1</v>
      </c>
      <c r="Y89" s="21" t="n">
        <v>1</v>
      </c>
      <c r="Z89" s="22"/>
      <c r="AA89" s="39"/>
      <c r="AB89" s="24" t="n">
        <f aca="false">SUM(B89:M89)</f>
        <v>3</v>
      </c>
      <c r="AC89" s="25" t="n">
        <f aca="false">SUM(N89:AA89)</f>
        <v>4</v>
      </c>
      <c r="AD89" s="26" t="n">
        <f aca="false">SUM(B89:Z89)</f>
        <v>7</v>
      </c>
    </row>
    <row r="90" customFormat="false" ht="11.25" hidden="false" customHeight="false" outlineLevel="0" collapsed="false">
      <c r="A90" s="32" t="n">
        <f aca="false">A89+7</f>
        <v>42224</v>
      </c>
      <c r="B90" s="28"/>
      <c r="C90" s="22"/>
      <c r="D90" s="22"/>
      <c r="E90" s="22"/>
      <c r="F90" s="21" t="n">
        <v>1</v>
      </c>
      <c r="G90" s="37"/>
      <c r="H90" s="22"/>
      <c r="I90" s="22"/>
      <c r="J90" s="21" t="n">
        <v>1</v>
      </c>
      <c r="K90" s="21" t="n">
        <v>1</v>
      </c>
      <c r="L90" s="22"/>
      <c r="M90" s="21" t="n">
        <v>1</v>
      </c>
      <c r="N90" s="20" t="n">
        <v>1</v>
      </c>
      <c r="O90" s="21" t="n">
        <v>1</v>
      </c>
      <c r="P90" s="22"/>
      <c r="Q90" s="21" t="n">
        <v>1</v>
      </c>
      <c r="R90" s="37"/>
      <c r="S90" s="22"/>
      <c r="T90" s="22"/>
      <c r="U90" s="22"/>
      <c r="V90" s="22"/>
      <c r="W90" s="21" t="n">
        <v>1</v>
      </c>
      <c r="X90" s="22"/>
      <c r="Y90" s="22"/>
      <c r="Z90" s="22"/>
      <c r="AA90" s="21" t="n">
        <v>1</v>
      </c>
      <c r="AB90" s="24" t="n">
        <f aca="false">SUM(B90:M90)</f>
        <v>4</v>
      </c>
      <c r="AC90" s="25" t="n">
        <f aca="false">SUM(N90:AA90)</f>
        <v>5</v>
      </c>
      <c r="AD90" s="26" t="n">
        <f aca="false">SUM(B90:Z90)</f>
        <v>8</v>
      </c>
    </row>
    <row r="91" customFormat="false" ht="11.25" hidden="false" customHeight="false" outlineLevel="0" collapsed="false">
      <c r="A91" s="32" t="n">
        <f aca="false">A90+7</f>
        <v>42231</v>
      </c>
      <c r="B91" s="38"/>
      <c r="C91" s="37"/>
      <c r="D91" s="37"/>
      <c r="E91" s="21" t="n">
        <v>1</v>
      </c>
      <c r="F91" s="37"/>
      <c r="G91" s="21" t="n">
        <v>1</v>
      </c>
      <c r="H91" s="21" t="n">
        <v>1</v>
      </c>
      <c r="I91" s="21" t="n">
        <v>1</v>
      </c>
      <c r="J91" s="37"/>
      <c r="K91" s="37"/>
      <c r="L91" s="22"/>
      <c r="M91" s="23"/>
      <c r="N91" s="38"/>
      <c r="O91" s="37"/>
      <c r="P91" s="37"/>
      <c r="Q91" s="37"/>
      <c r="R91" s="37"/>
      <c r="S91" s="37"/>
      <c r="T91" s="21" t="n">
        <v>1</v>
      </c>
      <c r="U91" s="37"/>
      <c r="V91" s="37"/>
      <c r="W91" s="21" t="n">
        <v>1</v>
      </c>
      <c r="X91" s="37"/>
      <c r="Y91" s="21" t="n">
        <v>1</v>
      </c>
      <c r="Z91" s="21" t="n">
        <v>1</v>
      </c>
      <c r="AA91" s="39"/>
      <c r="AB91" s="24" t="n">
        <f aca="false">SUM(B91:M91)</f>
        <v>4</v>
      </c>
      <c r="AC91" s="25" t="n">
        <f aca="false">SUM(N91:AA91)</f>
        <v>4</v>
      </c>
      <c r="AD91" s="26" t="n">
        <f aca="false">SUM(B91:Z91)</f>
        <v>8</v>
      </c>
    </row>
    <row r="92" customFormat="false" ht="11.25" hidden="false" customHeight="false" outlineLevel="0" collapsed="false">
      <c r="A92" s="32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37"/>
      <c r="H92" s="37"/>
      <c r="I92" s="22"/>
      <c r="J92" s="37"/>
      <c r="K92" s="22"/>
      <c r="L92" s="22"/>
      <c r="M92" s="23"/>
      <c r="N92" s="28"/>
      <c r="O92" s="22"/>
      <c r="P92" s="37"/>
      <c r="Q92" s="22"/>
      <c r="R92" s="37"/>
      <c r="S92" s="21" t="n">
        <v>1</v>
      </c>
      <c r="T92" s="22"/>
      <c r="U92" s="22"/>
      <c r="V92" s="21" t="n">
        <v>1</v>
      </c>
      <c r="W92" s="22"/>
      <c r="X92" s="21" t="n">
        <v>1</v>
      </c>
      <c r="Y92" s="21" t="n">
        <v>1</v>
      </c>
      <c r="Z92" s="22"/>
      <c r="AA92" s="21" t="n">
        <v>1</v>
      </c>
      <c r="AB92" s="24" t="n">
        <f aca="false">SUM(B92:M92)</f>
        <v>3</v>
      </c>
      <c r="AC92" s="25" t="n">
        <f aca="false">SUM(N92:AA92)</f>
        <v>5</v>
      </c>
      <c r="AD92" s="26" t="n">
        <f aca="false">SUM(B92:Z92)</f>
        <v>7</v>
      </c>
    </row>
    <row r="93" customFormat="false" ht="11.25" hidden="false" customHeight="false" outlineLevel="0" collapsed="false">
      <c r="A93" s="32" t="n">
        <f aca="false">A92+7</f>
        <v>42245</v>
      </c>
      <c r="B93" s="28"/>
      <c r="C93" s="22"/>
      <c r="D93" s="22"/>
      <c r="E93" s="22"/>
      <c r="F93" s="21" t="n">
        <v>1</v>
      </c>
      <c r="G93" s="37"/>
      <c r="H93" s="22"/>
      <c r="I93" s="22"/>
      <c r="J93" s="21" t="n">
        <v>1</v>
      </c>
      <c r="K93" s="21" t="n">
        <v>1</v>
      </c>
      <c r="L93" s="22"/>
      <c r="M93" s="21" t="n">
        <v>1</v>
      </c>
      <c r="N93" s="20" t="n">
        <v>1</v>
      </c>
      <c r="O93" s="21" t="n">
        <v>1</v>
      </c>
      <c r="P93" s="22"/>
      <c r="Q93" s="21" t="n">
        <v>1</v>
      </c>
      <c r="R93" s="37"/>
      <c r="S93" s="22"/>
      <c r="T93" s="22"/>
      <c r="U93" s="22"/>
      <c r="V93" s="22"/>
      <c r="W93" s="21" t="n">
        <v>1</v>
      </c>
      <c r="X93" s="22"/>
      <c r="Y93" s="22"/>
      <c r="Z93" s="22"/>
      <c r="AA93" s="39"/>
      <c r="AB93" s="24" t="n">
        <f aca="false">SUM(B93:M93)</f>
        <v>4</v>
      </c>
      <c r="AC93" s="25" t="n">
        <f aca="false">SUM(N93:AA93)</f>
        <v>4</v>
      </c>
      <c r="AD93" s="26" t="n">
        <f aca="false">SUM(B93:Z93)</f>
        <v>8</v>
      </c>
    </row>
    <row r="94" customFormat="false" ht="11.25" hidden="false" customHeight="false" outlineLevel="0" collapsed="false">
      <c r="A94" s="32" t="n">
        <f aca="false">A93+7</f>
        <v>42252</v>
      </c>
      <c r="B94" s="38"/>
      <c r="C94" s="37"/>
      <c r="D94" s="37"/>
      <c r="E94" s="21" t="n">
        <v>1</v>
      </c>
      <c r="F94" s="37"/>
      <c r="G94" s="21" t="n">
        <v>1</v>
      </c>
      <c r="H94" s="21" t="n">
        <v>1</v>
      </c>
      <c r="I94" s="21" t="n">
        <v>1</v>
      </c>
      <c r="J94" s="37"/>
      <c r="K94" s="37"/>
      <c r="L94" s="22"/>
      <c r="M94" s="23"/>
      <c r="N94" s="38"/>
      <c r="O94" s="37"/>
      <c r="P94" s="37"/>
      <c r="Q94" s="37"/>
      <c r="R94" s="37"/>
      <c r="S94" s="37"/>
      <c r="T94" s="21" t="n">
        <v>1</v>
      </c>
      <c r="U94" s="21" t="n">
        <v>1</v>
      </c>
      <c r="V94" s="37"/>
      <c r="W94" s="37"/>
      <c r="X94" s="37"/>
      <c r="Y94" s="37"/>
      <c r="Z94" s="21" t="n">
        <v>1</v>
      </c>
      <c r="AA94" s="21" t="n">
        <v>1</v>
      </c>
      <c r="AB94" s="24" t="n">
        <f aca="false">SUM(B94:M94)</f>
        <v>4</v>
      </c>
      <c r="AC94" s="25" t="n">
        <f aca="false">SUM(N94:AA94)</f>
        <v>4</v>
      </c>
      <c r="AD94" s="26" t="n">
        <f aca="false">SUM(B94:Z94)</f>
        <v>7</v>
      </c>
    </row>
    <row r="95" customFormat="false" ht="11.25" hidden="false" customHeight="false" outlineLevel="0" collapsed="false">
      <c r="A95" s="32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37"/>
      <c r="H95" s="37"/>
      <c r="I95" s="22"/>
      <c r="J95" s="37"/>
      <c r="K95" s="22"/>
      <c r="L95" s="22"/>
      <c r="M95" s="23"/>
      <c r="N95" s="28"/>
      <c r="O95" s="22"/>
      <c r="P95" s="21" t="n">
        <v>1</v>
      </c>
      <c r="Q95" s="22"/>
      <c r="R95" s="37"/>
      <c r="S95" s="21" t="n">
        <v>1</v>
      </c>
      <c r="T95" s="22"/>
      <c r="U95" s="22"/>
      <c r="V95" s="37"/>
      <c r="W95" s="22"/>
      <c r="X95" s="21" t="n">
        <v>1</v>
      </c>
      <c r="Y95" s="21" t="n">
        <v>1</v>
      </c>
      <c r="Z95" s="22"/>
      <c r="AA95" s="39"/>
      <c r="AB95" s="24" t="n">
        <f aca="false">SUM(B95:M95)</f>
        <v>3</v>
      </c>
      <c r="AC95" s="25" t="n">
        <f aca="false">SUM(N95:AA95)</f>
        <v>4</v>
      </c>
      <c r="AD95" s="26" t="n">
        <f aca="false">SUM(B95:Z95)</f>
        <v>7</v>
      </c>
    </row>
    <row r="96" customFormat="false" ht="11.25" hidden="false" customHeight="false" outlineLevel="0" collapsed="false">
      <c r="A96" s="32" t="n">
        <f aca="false">A95+7</f>
        <v>42266</v>
      </c>
      <c r="B96" s="28"/>
      <c r="C96" s="22"/>
      <c r="D96" s="22"/>
      <c r="E96" s="22"/>
      <c r="F96" s="21" t="n">
        <v>1</v>
      </c>
      <c r="G96" s="37"/>
      <c r="H96" s="22"/>
      <c r="I96" s="22"/>
      <c r="J96" s="21" t="n">
        <v>1</v>
      </c>
      <c r="K96" s="21" t="n">
        <v>1</v>
      </c>
      <c r="L96" s="22"/>
      <c r="M96" s="21" t="n">
        <v>1</v>
      </c>
      <c r="N96" s="20" t="n">
        <v>1</v>
      </c>
      <c r="O96" s="21" t="n">
        <v>1</v>
      </c>
      <c r="P96" s="22"/>
      <c r="Q96" s="21" t="n">
        <v>1</v>
      </c>
      <c r="R96" s="37"/>
      <c r="S96" s="22"/>
      <c r="T96" s="22"/>
      <c r="U96" s="22"/>
      <c r="V96" s="22"/>
      <c r="W96" s="21" t="n">
        <v>1</v>
      </c>
      <c r="X96" s="22"/>
      <c r="Y96" s="22"/>
      <c r="Z96" s="22"/>
      <c r="AA96" s="39"/>
      <c r="AB96" s="24" t="n">
        <f aca="false">SUM(B96:M96)</f>
        <v>4</v>
      </c>
      <c r="AC96" s="25" t="n">
        <f aca="false">SUM(N96:AA96)</f>
        <v>4</v>
      </c>
      <c r="AD96" s="26" t="n">
        <f aca="false">SUM(B96:Z96)</f>
        <v>8</v>
      </c>
    </row>
    <row r="97" customFormat="false" ht="11.25" hidden="false" customHeight="false" outlineLevel="0" collapsed="false">
      <c r="A97" s="32" t="n">
        <f aca="false">A96+7</f>
        <v>42273</v>
      </c>
      <c r="B97" s="38"/>
      <c r="C97" s="37"/>
      <c r="D97" s="37"/>
      <c r="E97" s="21" t="n">
        <v>1</v>
      </c>
      <c r="F97" s="37"/>
      <c r="G97" s="21" t="n">
        <v>1</v>
      </c>
      <c r="H97" s="21" t="n">
        <v>1</v>
      </c>
      <c r="I97" s="21" t="n">
        <v>1</v>
      </c>
      <c r="J97" s="37"/>
      <c r="K97" s="37"/>
      <c r="L97" s="22"/>
      <c r="M97" s="23"/>
      <c r="N97" s="38"/>
      <c r="O97" s="37"/>
      <c r="P97" s="37"/>
      <c r="Q97" s="37"/>
      <c r="R97" s="37"/>
      <c r="S97" s="37"/>
      <c r="T97" s="21" t="n">
        <v>1</v>
      </c>
      <c r="U97" s="21" t="n">
        <v>1</v>
      </c>
      <c r="V97" s="37"/>
      <c r="W97" s="37"/>
      <c r="X97" s="37"/>
      <c r="Y97" s="37"/>
      <c r="Z97" s="21" t="n">
        <v>1</v>
      </c>
      <c r="AA97" s="21" t="n">
        <v>1</v>
      </c>
      <c r="AB97" s="24" t="n">
        <f aca="false">SUM(B97:M97)</f>
        <v>4</v>
      </c>
      <c r="AC97" s="25" t="n">
        <f aca="false">SUM(N97:AA97)</f>
        <v>4</v>
      </c>
      <c r="AD97" s="26" t="n">
        <f aca="false">SUM(B97:Z97)</f>
        <v>7</v>
      </c>
    </row>
    <row r="98" customFormat="false" ht="11.25" hidden="false" customHeight="false" outlineLevel="0" collapsed="false">
      <c r="A98" s="32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37"/>
      <c r="H98" s="37"/>
      <c r="I98" s="22"/>
      <c r="J98" s="37"/>
      <c r="K98" s="22"/>
      <c r="L98" s="22"/>
      <c r="M98" s="23"/>
      <c r="N98" s="28"/>
      <c r="O98" s="22"/>
      <c r="P98" s="21" t="n">
        <v>1</v>
      </c>
      <c r="Q98" s="22"/>
      <c r="R98" s="37"/>
      <c r="S98" s="21" t="n">
        <v>1</v>
      </c>
      <c r="T98" s="22"/>
      <c r="U98" s="22"/>
      <c r="V98" s="21" t="n">
        <v>1</v>
      </c>
      <c r="W98" s="22"/>
      <c r="X98" s="21" t="n">
        <v>1</v>
      </c>
      <c r="Y98" s="37"/>
      <c r="Z98" s="22"/>
      <c r="AA98" s="39"/>
      <c r="AB98" s="24" t="n">
        <f aca="false">SUM(B98:M98)</f>
        <v>3</v>
      </c>
      <c r="AC98" s="25" t="n">
        <f aca="false">SUM(N98:AA98)</f>
        <v>4</v>
      </c>
      <c r="AD98" s="26" t="n">
        <f aca="false">SUM(B98:Z98)</f>
        <v>7</v>
      </c>
    </row>
    <row r="99" customFormat="false" ht="11.25" hidden="false" customHeight="false" outlineLevel="0" collapsed="false">
      <c r="A99" s="32" t="n">
        <f aca="false">A98+7</f>
        <v>42287</v>
      </c>
      <c r="B99" s="28"/>
      <c r="C99" s="22"/>
      <c r="D99" s="22"/>
      <c r="E99" s="22"/>
      <c r="F99" s="21" t="n">
        <v>1</v>
      </c>
      <c r="G99" s="37"/>
      <c r="H99" s="22"/>
      <c r="I99" s="22"/>
      <c r="J99" s="21" t="n">
        <v>1</v>
      </c>
      <c r="K99" s="21" t="n">
        <v>1</v>
      </c>
      <c r="L99" s="22"/>
      <c r="M99" s="21" t="n">
        <v>1</v>
      </c>
      <c r="N99" s="20" t="n">
        <v>1</v>
      </c>
      <c r="O99" s="21" t="n">
        <v>1</v>
      </c>
      <c r="P99" s="22"/>
      <c r="Q99" s="21" t="n">
        <v>1</v>
      </c>
      <c r="R99" s="37"/>
      <c r="S99" s="22"/>
      <c r="T99" s="22"/>
      <c r="U99" s="22"/>
      <c r="V99" s="22"/>
      <c r="W99" s="21" t="n">
        <v>1</v>
      </c>
      <c r="X99" s="22"/>
      <c r="Y99" s="22"/>
      <c r="Z99" s="22"/>
      <c r="AA99" s="39"/>
      <c r="AB99" s="24" t="n">
        <f aca="false">SUM(B99:M99)</f>
        <v>4</v>
      </c>
      <c r="AC99" s="25" t="n">
        <f aca="false">SUM(N99:AA99)</f>
        <v>4</v>
      </c>
      <c r="AD99" s="26" t="n">
        <f aca="false">SUM(B99:Z99)</f>
        <v>8</v>
      </c>
    </row>
    <row r="100" customFormat="false" ht="11.25" hidden="false" customHeight="false" outlineLevel="0" collapsed="false">
      <c r="A100" s="32" t="n">
        <f aca="false">A99+7</f>
        <v>42294</v>
      </c>
      <c r="B100" s="38"/>
      <c r="C100" s="37"/>
      <c r="D100" s="37"/>
      <c r="E100" s="21" t="n">
        <v>1</v>
      </c>
      <c r="F100" s="37"/>
      <c r="G100" s="21" t="n">
        <v>1</v>
      </c>
      <c r="H100" s="21" t="n">
        <v>1</v>
      </c>
      <c r="I100" s="21" t="n">
        <v>1</v>
      </c>
      <c r="J100" s="37"/>
      <c r="K100" s="37"/>
      <c r="L100" s="22"/>
      <c r="M100" s="23"/>
      <c r="N100" s="38"/>
      <c r="O100" s="37"/>
      <c r="P100" s="37"/>
      <c r="Q100" s="37"/>
      <c r="R100" s="37"/>
      <c r="S100" s="37"/>
      <c r="T100" s="21" t="n">
        <v>1</v>
      </c>
      <c r="U100" s="21" t="n">
        <v>1</v>
      </c>
      <c r="V100" s="37"/>
      <c r="W100" s="37"/>
      <c r="X100" s="37"/>
      <c r="Y100" s="37"/>
      <c r="Z100" s="21" t="n">
        <v>1</v>
      </c>
      <c r="AA100" s="21" t="n">
        <v>1</v>
      </c>
      <c r="AB100" s="24" t="n">
        <f aca="false">SUM(B100:M100)</f>
        <v>4</v>
      </c>
      <c r="AC100" s="25" t="n">
        <f aca="false">SUM(N100:AA100)</f>
        <v>4</v>
      </c>
      <c r="AD100" s="26" t="n">
        <f aca="false">SUM(B100:Z100)</f>
        <v>7</v>
      </c>
    </row>
    <row r="101" customFormat="false" ht="11.25" hidden="false" customHeight="false" outlineLevel="0" collapsed="false">
      <c r="A101" s="32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37"/>
      <c r="H101" s="37"/>
      <c r="I101" s="22"/>
      <c r="J101" s="37"/>
      <c r="K101" s="22"/>
      <c r="L101" s="22"/>
      <c r="M101" s="23"/>
      <c r="N101" s="28"/>
      <c r="O101" s="22"/>
      <c r="P101" s="21" t="n">
        <v>1</v>
      </c>
      <c r="Q101" s="22"/>
      <c r="R101" s="37"/>
      <c r="S101" s="21" t="n">
        <v>1</v>
      </c>
      <c r="T101" s="22"/>
      <c r="U101" s="22"/>
      <c r="V101" s="21" t="n">
        <v>1</v>
      </c>
      <c r="W101" s="22"/>
      <c r="X101" s="21" t="n">
        <v>1</v>
      </c>
      <c r="Y101" s="21" t="n">
        <v>1</v>
      </c>
      <c r="Z101" s="22"/>
      <c r="AA101" s="39"/>
      <c r="AB101" s="24" t="n">
        <f aca="false">SUM(B101:M101)</f>
        <v>3</v>
      </c>
      <c r="AC101" s="25" t="n">
        <f aca="false">SUM(N101:AA101)</f>
        <v>5</v>
      </c>
      <c r="AD101" s="26" t="n">
        <f aca="false">SUM(B101:Z101)</f>
        <v>8</v>
      </c>
    </row>
    <row r="102" customFormat="false" ht="11.25" hidden="false" customHeight="false" outlineLevel="0" collapsed="false">
      <c r="A102" s="32" t="n">
        <f aca="false">A101+7</f>
        <v>42308</v>
      </c>
      <c r="B102" s="28"/>
      <c r="C102" s="22"/>
      <c r="D102" s="22"/>
      <c r="E102" s="22"/>
      <c r="F102" s="21" t="n">
        <v>1</v>
      </c>
      <c r="G102" s="37"/>
      <c r="H102" s="22"/>
      <c r="I102" s="22"/>
      <c r="J102" s="21" t="n">
        <v>1</v>
      </c>
      <c r="K102" s="21" t="n">
        <v>1</v>
      </c>
      <c r="L102" s="22"/>
      <c r="M102" s="21" t="n">
        <v>1</v>
      </c>
      <c r="N102" s="20" t="n">
        <v>1</v>
      </c>
      <c r="O102" s="21" t="n">
        <v>1</v>
      </c>
      <c r="P102" s="22"/>
      <c r="Q102" s="21" t="n">
        <v>1</v>
      </c>
      <c r="R102" s="37"/>
      <c r="S102" s="22"/>
      <c r="T102" s="22"/>
      <c r="U102" s="22"/>
      <c r="V102" s="22"/>
      <c r="W102" s="21" t="n">
        <v>1</v>
      </c>
      <c r="X102" s="22"/>
      <c r="Y102" s="22"/>
      <c r="Z102" s="22"/>
      <c r="AA102" s="39"/>
      <c r="AB102" s="24" t="n">
        <f aca="false">SUM(B102:M102)</f>
        <v>4</v>
      </c>
      <c r="AC102" s="25" t="n">
        <f aca="false">SUM(N102:AA102)</f>
        <v>4</v>
      </c>
      <c r="AD102" s="26" t="n">
        <f aca="false">SUM(B102:Z102)</f>
        <v>8</v>
      </c>
    </row>
    <row r="103" customFormat="false" ht="11.25" hidden="false" customHeight="false" outlineLevel="0" collapsed="false">
      <c r="A103" s="32" t="n">
        <f aca="false">A102+7</f>
        <v>42315</v>
      </c>
      <c r="B103" s="38"/>
      <c r="C103" s="37"/>
      <c r="D103" s="37"/>
      <c r="E103" s="21" t="n">
        <v>1</v>
      </c>
      <c r="F103" s="37"/>
      <c r="G103" s="21" t="n">
        <v>1</v>
      </c>
      <c r="H103" s="21" t="n">
        <v>1</v>
      </c>
      <c r="I103" s="21" t="n">
        <v>1</v>
      </c>
      <c r="J103" s="37"/>
      <c r="K103" s="37"/>
      <c r="L103" s="22"/>
      <c r="M103" s="23"/>
      <c r="N103" s="38"/>
      <c r="O103" s="37"/>
      <c r="P103" s="37"/>
      <c r="Q103" s="37"/>
      <c r="R103" s="37"/>
      <c r="S103" s="37"/>
      <c r="T103" s="21" t="n">
        <v>1</v>
      </c>
      <c r="U103" s="21" t="n">
        <v>1</v>
      </c>
      <c r="V103" s="37"/>
      <c r="W103" s="37"/>
      <c r="X103" s="37"/>
      <c r="Y103" s="37"/>
      <c r="Z103" s="21" t="n">
        <v>1</v>
      </c>
      <c r="AA103" s="21" t="n">
        <v>1</v>
      </c>
      <c r="AB103" s="24" t="n">
        <f aca="false">SUM(B103:M103)</f>
        <v>4</v>
      </c>
      <c r="AC103" s="25" t="n">
        <f aca="false">SUM(N103:AA103)</f>
        <v>4</v>
      </c>
      <c r="AD103" s="26" t="n">
        <f aca="false">SUM(B103:Z103)</f>
        <v>7</v>
      </c>
    </row>
    <row r="104" customFormat="false" ht="11.25" hidden="false" customHeight="false" outlineLevel="0" collapsed="false">
      <c r="A104" s="32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37"/>
      <c r="H104" s="37"/>
      <c r="I104" s="22"/>
      <c r="J104" s="37"/>
      <c r="K104" s="22"/>
      <c r="L104" s="22"/>
      <c r="M104" s="23"/>
      <c r="N104" s="28"/>
      <c r="O104" s="22"/>
      <c r="P104" s="21" t="n">
        <v>1</v>
      </c>
      <c r="Q104" s="22"/>
      <c r="R104" s="37"/>
      <c r="S104" s="21" t="n">
        <v>1</v>
      </c>
      <c r="T104" s="22"/>
      <c r="U104" s="22"/>
      <c r="V104" s="21" t="n">
        <v>1</v>
      </c>
      <c r="W104" s="22"/>
      <c r="X104" s="21" t="n">
        <v>1</v>
      </c>
      <c r="Y104" s="21" t="n">
        <v>1</v>
      </c>
      <c r="Z104" s="22"/>
      <c r="AA104" s="39"/>
      <c r="AB104" s="24" t="n">
        <f aca="false">SUM(B104:M104)</f>
        <v>3</v>
      </c>
      <c r="AC104" s="25" t="n">
        <f aca="false">SUM(N104:AA104)</f>
        <v>5</v>
      </c>
      <c r="AD104" s="26" t="n">
        <f aca="false">SUM(B104:Z104)</f>
        <v>8</v>
      </c>
    </row>
    <row r="105" customFormat="false" ht="11.25" hidden="false" customHeight="false" outlineLevel="0" collapsed="false">
      <c r="A105" s="32" t="n">
        <f aca="false">A104+7</f>
        <v>42329</v>
      </c>
      <c r="B105" s="28"/>
      <c r="C105" s="22"/>
      <c r="D105" s="22"/>
      <c r="E105" s="22"/>
      <c r="F105" s="21" t="n">
        <v>1</v>
      </c>
      <c r="G105" s="37"/>
      <c r="H105" s="22"/>
      <c r="I105" s="22"/>
      <c r="J105" s="21" t="n">
        <v>1</v>
      </c>
      <c r="K105" s="21" t="n">
        <v>1</v>
      </c>
      <c r="L105" s="22"/>
      <c r="M105" s="21" t="n">
        <v>1</v>
      </c>
      <c r="N105" s="20" t="n">
        <v>1</v>
      </c>
      <c r="O105" s="21" t="n">
        <v>1</v>
      </c>
      <c r="P105" s="22"/>
      <c r="Q105" s="21" t="n">
        <v>1</v>
      </c>
      <c r="R105" s="37"/>
      <c r="S105" s="22"/>
      <c r="T105" s="22"/>
      <c r="U105" s="22"/>
      <c r="V105" s="22"/>
      <c r="W105" s="21" t="n">
        <v>1</v>
      </c>
      <c r="X105" s="22"/>
      <c r="Y105" s="22"/>
      <c r="Z105" s="22"/>
      <c r="AA105" s="39"/>
      <c r="AB105" s="24" t="n">
        <f aca="false">SUM(B105:M105)</f>
        <v>4</v>
      </c>
      <c r="AC105" s="25" t="n">
        <f aca="false">SUM(N105:AA105)</f>
        <v>4</v>
      </c>
      <c r="AD105" s="26" t="n">
        <f aca="false">SUM(B105:Z105)</f>
        <v>8</v>
      </c>
    </row>
    <row r="106" customFormat="false" ht="11.25" hidden="false" customHeight="false" outlineLevel="0" collapsed="false">
      <c r="A106" s="32" t="n">
        <f aca="false">A105+7</f>
        <v>42336</v>
      </c>
      <c r="B106" s="38"/>
      <c r="C106" s="37"/>
      <c r="D106" s="37"/>
      <c r="E106" s="21" t="n">
        <v>1</v>
      </c>
      <c r="F106" s="37"/>
      <c r="G106" s="21" t="n">
        <v>1</v>
      </c>
      <c r="H106" s="21" t="n">
        <v>1</v>
      </c>
      <c r="I106" s="21" t="n">
        <v>1</v>
      </c>
      <c r="J106" s="37"/>
      <c r="K106" s="37"/>
      <c r="L106" s="22"/>
      <c r="M106" s="23"/>
      <c r="N106" s="38"/>
      <c r="O106" s="37"/>
      <c r="P106" s="37"/>
      <c r="Q106" s="37"/>
      <c r="R106" s="37"/>
      <c r="S106" s="37"/>
      <c r="T106" s="21" t="n">
        <v>1</v>
      </c>
      <c r="U106" s="21" t="n">
        <v>1</v>
      </c>
      <c r="V106" s="37"/>
      <c r="W106" s="37"/>
      <c r="X106" s="37"/>
      <c r="Y106" s="37"/>
      <c r="Z106" s="21" t="n">
        <v>1</v>
      </c>
      <c r="AA106" s="21" t="n">
        <v>1</v>
      </c>
      <c r="AB106" s="24" t="n">
        <f aca="false">SUM(B106:M106)</f>
        <v>4</v>
      </c>
      <c r="AC106" s="25" t="n">
        <f aca="false">SUM(N106:AA106)</f>
        <v>4</v>
      </c>
      <c r="AD106" s="26" t="n">
        <f aca="false">SUM(B106:Z106)</f>
        <v>7</v>
      </c>
    </row>
    <row r="107" customFormat="false" ht="11.25" hidden="false" customHeight="false" outlineLevel="0" collapsed="false">
      <c r="A107" s="32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37"/>
      <c r="H107" s="37"/>
      <c r="I107" s="22"/>
      <c r="J107" s="37"/>
      <c r="K107" s="22"/>
      <c r="L107" s="22"/>
      <c r="M107" s="23"/>
      <c r="N107" s="28"/>
      <c r="O107" s="22"/>
      <c r="P107" s="21" t="n">
        <v>1</v>
      </c>
      <c r="Q107" s="22"/>
      <c r="R107" s="37"/>
      <c r="S107" s="21" t="n">
        <v>1</v>
      </c>
      <c r="T107" s="22"/>
      <c r="U107" s="22"/>
      <c r="V107" s="21" t="n">
        <v>1</v>
      </c>
      <c r="W107" s="22"/>
      <c r="X107" s="21" t="n">
        <v>1</v>
      </c>
      <c r="Y107" s="21" t="n">
        <v>1</v>
      </c>
      <c r="Z107" s="22"/>
      <c r="AA107" s="39"/>
      <c r="AB107" s="24" t="n">
        <f aca="false">SUM(B107:M107)</f>
        <v>3</v>
      </c>
      <c r="AC107" s="25" t="n">
        <f aca="false">SUM(N107:AA107)</f>
        <v>5</v>
      </c>
      <c r="AD107" s="26" t="n">
        <f aca="false">SUM(B107:Z107)</f>
        <v>8</v>
      </c>
    </row>
    <row r="108" customFormat="false" ht="11.25" hidden="false" customHeight="false" outlineLevel="0" collapsed="false">
      <c r="A108" s="32" t="n">
        <f aca="false">A107+7</f>
        <v>42350</v>
      </c>
      <c r="B108" s="28"/>
      <c r="C108" s="22"/>
      <c r="D108" s="22"/>
      <c r="E108" s="22"/>
      <c r="F108" s="21" t="n">
        <v>1</v>
      </c>
      <c r="G108" s="37"/>
      <c r="H108" s="37"/>
      <c r="I108" s="22"/>
      <c r="J108" s="21" t="n">
        <v>1</v>
      </c>
      <c r="K108" s="21" t="n">
        <v>1</v>
      </c>
      <c r="L108" s="22"/>
      <c r="M108" s="21" t="n">
        <v>1</v>
      </c>
      <c r="N108" s="20" t="n">
        <v>1</v>
      </c>
      <c r="O108" s="21" t="n">
        <v>1</v>
      </c>
      <c r="P108" s="22"/>
      <c r="Q108" s="21" t="n">
        <v>1</v>
      </c>
      <c r="R108" s="37"/>
      <c r="S108" s="22"/>
      <c r="T108" s="22"/>
      <c r="U108" s="22"/>
      <c r="V108" s="22"/>
      <c r="W108" s="21" t="n">
        <v>1</v>
      </c>
      <c r="X108" s="22"/>
      <c r="Y108" s="22"/>
      <c r="Z108" s="22"/>
      <c r="AA108" s="39"/>
      <c r="AB108" s="24" t="n">
        <f aca="false">SUM(B108:M108)</f>
        <v>4</v>
      </c>
      <c r="AC108" s="25" t="n">
        <f aca="false">SUM(N108:AA108)</f>
        <v>4</v>
      </c>
      <c r="AD108" s="26" t="n">
        <f aca="false">SUM(B108:Z108)</f>
        <v>8</v>
      </c>
    </row>
    <row r="109" customFormat="false" ht="11.25" hidden="false" customHeight="false" outlineLevel="0" collapsed="false">
      <c r="A109" s="32" t="n">
        <f aca="false">A108+7</f>
        <v>42357</v>
      </c>
      <c r="B109" s="38"/>
      <c r="C109" s="37"/>
      <c r="D109" s="37"/>
      <c r="E109" s="21" t="n">
        <v>1</v>
      </c>
      <c r="F109" s="37"/>
      <c r="G109" s="21" t="n">
        <v>1</v>
      </c>
      <c r="H109" s="21" t="n">
        <v>1</v>
      </c>
      <c r="I109" s="21" t="n">
        <v>1</v>
      </c>
      <c r="J109" s="37"/>
      <c r="K109" s="37"/>
      <c r="L109" s="22"/>
      <c r="M109" s="23"/>
      <c r="N109" s="38"/>
      <c r="O109" s="37"/>
      <c r="P109" s="37"/>
      <c r="Q109" s="37"/>
      <c r="R109" s="37"/>
      <c r="S109" s="37"/>
      <c r="T109" s="21" t="n">
        <v>1</v>
      </c>
      <c r="U109" s="21" t="n">
        <v>1</v>
      </c>
      <c r="V109" s="37"/>
      <c r="W109" s="37"/>
      <c r="X109" s="37"/>
      <c r="Y109" s="37"/>
      <c r="Z109" s="21" t="n">
        <v>1</v>
      </c>
      <c r="AA109" s="21" t="n">
        <v>1</v>
      </c>
      <c r="AB109" s="24" t="n">
        <f aca="false">SUM(B109:M109)</f>
        <v>4</v>
      </c>
      <c r="AC109" s="25" t="n">
        <f aca="false">SUM(N109:AA109)</f>
        <v>4</v>
      </c>
      <c r="AD109" s="26" t="n">
        <f aca="false">SUM(B109:Z109)</f>
        <v>7</v>
      </c>
    </row>
    <row r="110" customFormat="false" ht="11.25" hidden="true" customHeight="false" outlineLevel="0" collapsed="false">
      <c r="B110" s="40"/>
      <c r="D110" s="41"/>
      <c r="F110" s="21"/>
      <c r="H110" s="21"/>
      <c r="N110" s="40" t="s">
        <v>26</v>
      </c>
      <c r="P110" s="41" t="s">
        <v>27</v>
      </c>
      <c r="R110" s="21" t="s">
        <v>28</v>
      </c>
      <c r="AA110" s="21" t="s">
        <v>28</v>
      </c>
    </row>
    <row r="111" customFormat="false" ht="11.25" hidden="true" customHeight="false" outlineLevel="0" collapsed="false">
      <c r="B111" s="42"/>
      <c r="N111" s="42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7"/>
      <c r="J112" s="7"/>
      <c r="K112" s="8"/>
      <c r="L112" s="7"/>
      <c r="M112" s="10"/>
      <c r="N112" s="6" t="s">
        <v>12</v>
      </c>
      <c r="O112" s="8" t="s">
        <v>13</v>
      </c>
      <c r="P112" s="8" t="s">
        <v>14</v>
      </c>
      <c r="Q112" s="7" t="s">
        <v>15</v>
      </c>
      <c r="R112" s="7" t="s">
        <v>16</v>
      </c>
      <c r="S112" s="10" t="s">
        <v>24</v>
      </c>
      <c r="T112" s="7" t="s">
        <v>18</v>
      </c>
      <c r="U112" s="7" t="s">
        <v>19</v>
      </c>
      <c r="V112" s="7" t="s">
        <v>20</v>
      </c>
      <c r="W112" s="7" t="s">
        <v>21</v>
      </c>
      <c r="X112" s="7" t="s">
        <v>22</v>
      </c>
      <c r="Y112" s="8" t="s">
        <v>23</v>
      </c>
      <c r="Z112" s="10" t="s">
        <v>24</v>
      </c>
      <c r="AA112" s="7" t="s">
        <v>16</v>
      </c>
      <c r="AB112" s="11" t="s">
        <v>29</v>
      </c>
      <c r="AC112" s="12" t="s">
        <v>30</v>
      </c>
      <c r="AD112" s="13" t="s">
        <v>25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3"/>
      <c r="F113" s="21"/>
      <c r="G113" s="21"/>
      <c r="H113" s="21"/>
      <c r="I113" s="43"/>
      <c r="J113" s="21"/>
      <c r="K113" s="43"/>
      <c r="L113" s="43"/>
      <c r="M113" s="44"/>
      <c r="N113" s="45"/>
      <c r="O113" s="21"/>
      <c r="P113" s="43" t="n">
        <v>1</v>
      </c>
      <c r="Q113" s="43" t="n">
        <v>1</v>
      </c>
      <c r="R113" s="21"/>
      <c r="S113" s="21"/>
      <c r="T113" s="21"/>
      <c r="U113" s="21"/>
      <c r="V113" s="43" t="n">
        <v>1</v>
      </c>
      <c r="W113" s="21"/>
      <c r="X113" s="21"/>
      <c r="Y113" s="21"/>
      <c r="Z113" s="21"/>
      <c r="AA113" s="21"/>
      <c r="AB113" s="24" t="n">
        <f aca="false">SUM(B113:M113)</f>
        <v>0</v>
      </c>
      <c r="AC113" s="25" t="n">
        <f aca="false">SUM(N113:Z113)</f>
        <v>3</v>
      </c>
      <c r="AD113" s="26" t="n">
        <f aca="false">SUM(B113:Z113)</f>
        <v>3</v>
      </c>
    </row>
    <row r="114" customFormat="false" ht="11.25" hidden="true" customHeight="false" outlineLevel="0" collapsed="false">
      <c r="A114" s="15" t="n">
        <v>42042</v>
      </c>
      <c r="B114" s="43"/>
      <c r="C114" s="43"/>
      <c r="D114" s="43"/>
      <c r="E114" s="43"/>
      <c r="F114" s="43"/>
      <c r="G114" s="21"/>
      <c r="H114" s="43"/>
      <c r="I114" s="21"/>
      <c r="J114" s="21"/>
      <c r="K114" s="43"/>
      <c r="L114" s="43"/>
      <c r="M114" s="27"/>
      <c r="N114" s="41" t="n">
        <v>1</v>
      </c>
      <c r="O114" s="41" t="n">
        <v>1</v>
      </c>
      <c r="P114" s="21"/>
      <c r="Q114" s="21"/>
      <c r="R114" s="21"/>
      <c r="S114" s="21"/>
      <c r="T114" s="43" t="n">
        <v>1</v>
      </c>
      <c r="U114" s="43" t="n">
        <v>1</v>
      </c>
      <c r="V114" s="21"/>
      <c r="W114" s="21"/>
      <c r="X114" s="43" t="n">
        <v>1</v>
      </c>
      <c r="Y114" s="21"/>
      <c r="Z114" s="21"/>
      <c r="AA114" s="21"/>
      <c r="AB114" s="24" t="n">
        <f aca="false">SUM(B114:M114)</f>
        <v>0</v>
      </c>
      <c r="AC114" s="25" t="n">
        <f aca="false">SUM(N114:Z114)</f>
        <v>5</v>
      </c>
      <c r="AD114" s="26" t="n">
        <f aca="false">SUM(B114:Z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3"/>
      <c r="D115" s="43"/>
      <c r="E115" s="21"/>
      <c r="F115" s="43"/>
      <c r="G115" s="43"/>
      <c r="H115" s="43"/>
      <c r="I115" s="43"/>
      <c r="J115" s="43"/>
      <c r="K115" s="21"/>
      <c r="L115" s="21"/>
      <c r="M115" s="44"/>
      <c r="N115" s="45"/>
      <c r="O115" s="21"/>
      <c r="P115" s="21"/>
      <c r="Q115" s="21"/>
      <c r="R115" s="21"/>
      <c r="S115" s="43" t="n">
        <v>1</v>
      </c>
      <c r="T115" s="21"/>
      <c r="U115" s="21"/>
      <c r="V115" s="21"/>
      <c r="W115" s="21"/>
      <c r="X115" s="43" t="n">
        <v>1</v>
      </c>
      <c r="Y115" s="43" t="n">
        <v>1</v>
      </c>
      <c r="Z115" s="43" t="n">
        <v>1</v>
      </c>
      <c r="AA115" s="21"/>
      <c r="AB115" s="24" t="n">
        <f aca="false">SUM(B115:M115)</f>
        <v>0</v>
      </c>
      <c r="AC115" s="25" t="n">
        <f aca="false">SUM(N115:Z115)</f>
        <v>4</v>
      </c>
      <c r="AD115" s="26" t="n">
        <f aca="false">SUM(B115:Z115)</f>
        <v>4</v>
      </c>
    </row>
    <row r="116" customFormat="false" ht="11.25" hidden="true" customHeight="false" outlineLevel="0" collapsed="false">
      <c r="B116" s="46"/>
      <c r="N116" s="46" t="s">
        <v>31</v>
      </c>
    </row>
    <row r="117" customFormat="false" ht="11.25" hidden="true" customHeight="false" outlineLevel="0" collapsed="false">
      <c r="B117" s="46"/>
    </row>
    <row r="118" customFormat="false" ht="11.25" hidden="true" customHeight="false" outlineLevel="0" collapsed="false"/>
    <row r="119" customFormat="false" ht="11.25" hidden="true" customHeight="false" outlineLevel="0" collapsed="false">
      <c r="B119" s="40"/>
      <c r="N119" s="40" t="s">
        <v>32</v>
      </c>
    </row>
    <row r="120" customFormat="false" ht="11.25" hidden="true" customHeight="false" outlineLevel="0" collapsed="false">
      <c r="A120" s="46" t="s">
        <v>33</v>
      </c>
      <c r="G120" s="47"/>
      <c r="J120" s="47"/>
      <c r="K120" s="47"/>
      <c r="L120" s="48"/>
      <c r="M120" s="47"/>
      <c r="N120" s="48" t="s">
        <v>34</v>
      </c>
      <c r="O120" s="47" t="s">
        <v>35</v>
      </c>
      <c r="R120" s="48" t="s">
        <v>34</v>
      </c>
      <c r="T120" s="48" t="s">
        <v>34</v>
      </c>
      <c r="U120" s="47" t="s">
        <v>35</v>
      </c>
      <c r="V120" s="47" t="s">
        <v>35</v>
      </c>
      <c r="AA120" s="48" t="s">
        <v>34</v>
      </c>
      <c r="AB120" s="4"/>
      <c r="AC120" s="4"/>
      <c r="AD120" s="4"/>
    </row>
    <row r="121" customFormat="false" ht="11.25" hidden="true" customHeight="false" outlineLevel="0" collapsed="false">
      <c r="A121" s="46" t="s">
        <v>36</v>
      </c>
      <c r="G121" s="49"/>
      <c r="J121" s="49"/>
      <c r="K121" s="49"/>
      <c r="L121" s="49"/>
      <c r="N121" s="49" t="s">
        <v>35</v>
      </c>
      <c r="O121" s="49" t="s">
        <v>35</v>
      </c>
      <c r="R121" s="49" t="s">
        <v>35</v>
      </c>
      <c r="T121" s="49" t="s">
        <v>35</v>
      </c>
      <c r="U121" s="49" t="s">
        <v>35</v>
      </c>
      <c r="V121" s="49" t="s">
        <v>35</v>
      </c>
      <c r="AA121" s="49" t="s">
        <v>35</v>
      </c>
      <c r="AB121" s="4"/>
      <c r="AC121" s="4"/>
      <c r="AD121" s="4"/>
    </row>
    <row r="122" customFormat="false" ht="11.25" hidden="true" customHeight="false" outlineLevel="0" collapsed="false">
      <c r="A122" s="46" t="s">
        <v>37</v>
      </c>
      <c r="G122" s="49"/>
      <c r="J122" s="49"/>
      <c r="K122" s="49"/>
      <c r="L122" s="49"/>
      <c r="M122" s="49"/>
      <c r="N122" s="49" t="s">
        <v>35</v>
      </c>
      <c r="O122" s="49" t="s">
        <v>35</v>
      </c>
      <c r="P122" s="2" t="s">
        <v>34</v>
      </c>
      <c r="Q122" s="2" t="s">
        <v>34</v>
      </c>
      <c r="R122" s="49" t="s">
        <v>35</v>
      </c>
      <c r="S122" s="2" t="s">
        <v>34</v>
      </c>
      <c r="T122" s="49" t="s">
        <v>35</v>
      </c>
      <c r="U122" s="49" t="s">
        <v>35</v>
      </c>
      <c r="V122" s="49" t="s">
        <v>35</v>
      </c>
      <c r="W122" s="2" t="s">
        <v>34</v>
      </c>
      <c r="X122" s="2" t="s">
        <v>34</v>
      </c>
      <c r="Y122" s="2" t="s">
        <v>34</v>
      </c>
      <c r="Z122" s="2" t="s">
        <v>34</v>
      </c>
      <c r="AA122" s="49" t="s">
        <v>35</v>
      </c>
      <c r="AB122" s="4"/>
      <c r="AC122" s="4"/>
      <c r="AD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7"/>
      <c r="J123" s="7"/>
      <c r="K123" s="8"/>
      <c r="L123" s="7"/>
      <c r="M123" s="10"/>
      <c r="N123" s="50" t="s">
        <v>12</v>
      </c>
      <c r="O123" s="8" t="s">
        <v>13</v>
      </c>
      <c r="P123" s="8" t="s">
        <v>14</v>
      </c>
      <c r="Q123" s="7" t="s">
        <v>15</v>
      </c>
      <c r="R123" s="7" t="s">
        <v>16</v>
      </c>
      <c r="S123" s="10" t="s">
        <v>24</v>
      </c>
      <c r="T123" s="7" t="s">
        <v>18</v>
      </c>
      <c r="U123" s="7" t="s">
        <v>19</v>
      </c>
      <c r="V123" s="7" t="s">
        <v>20</v>
      </c>
      <c r="W123" s="7" t="s">
        <v>21</v>
      </c>
      <c r="X123" s="7" t="s">
        <v>22</v>
      </c>
      <c r="Y123" s="8" t="s">
        <v>23</v>
      </c>
      <c r="Z123" s="10" t="s">
        <v>24</v>
      </c>
      <c r="AA123" s="7" t="s">
        <v>16</v>
      </c>
      <c r="AB123" s="4"/>
      <c r="AC123" s="4"/>
      <c r="AD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3"/>
      <c r="F124" s="21"/>
      <c r="G124" s="21"/>
      <c r="H124" s="21"/>
      <c r="I124" s="43"/>
      <c r="J124" s="21"/>
      <c r="K124" s="43"/>
      <c r="L124" s="43"/>
      <c r="M124" s="44"/>
      <c r="N124" s="45"/>
      <c r="O124" s="21"/>
      <c r="P124" s="43" t="s">
        <v>13</v>
      </c>
      <c r="Q124" s="43" t="s">
        <v>19</v>
      </c>
      <c r="R124" s="21"/>
      <c r="S124" s="27"/>
      <c r="T124" s="21"/>
      <c r="U124" s="21"/>
      <c r="V124" s="43" t="s">
        <v>38</v>
      </c>
      <c r="W124" s="21"/>
      <c r="X124" s="21"/>
      <c r="Y124" s="21"/>
      <c r="Z124" s="27"/>
      <c r="AA124" s="21"/>
      <c r="AB124" s="4"/>
      <c r="AC124" s="4"/>
      <c r="AD124" s="4"/>
    </row>
    <row r="125" customFormat="false" ht="11.25" hidden="true" customHeight="false" outlineLevel="0" collapsed="false">
      <c r="A125" s="15" t="n">
        <v>42042</v>
      </c>
      <c r="B125" s="43"/>
      <c r="C125" s="43"/>
      <c r="D125" s="43"/>
      <c r="E125" s="43"/>
      <c r="F125" s="43"/>
      <c r="G125" s="21"/>
      <c r="H125" s="43"/>
      <c r="I125" s="21"/>
      <c r="J125" s="21"/>
      <c r="K125" s="43"/>
      <c r="L125" s="43"/>
      <c r="M125" s="27"/>
      <c r="N125" s="41" t="s">
        <v>38</v>
      </c>
      <c r="O125" s="41" t="s">
        <v>38</v>
      </c>
      <c r="P125" s="21"/>
      <c r="Q125" s="21"/>
      <c r="R125" s="21"/>
      <c r="S125" s="27"/>
      <c r="T125" s="43" t="s">
        <v>38</v>
      </c>
      <c r="U125" s="43" t="s">
        <v>38</v>
      </c>
      <c r="V125" s="21"/>
      <c r="W125" s="21"/>
      <c r="X125" s="43" t="s">
        <v>20</v>
      </c>
      <c r="Y125" s="21"/>
      <c r="Z125" s="27"/>
      <c r="AA125" s="21"/>
      <c r="AB125" s="4"/>
      <c r="AC125" s="4"/>
      <c r="AD125" s="4"/>
    </row>
    <row r="126" customFormat="false" ht="11.25" hidden="true" customHeight="false" outlineLevel="0" collapsed="false">
      <c r="A126" s="15" t="n">
        <v>42043</v>
      </c>
      <c r="B126" s="21"/>
      <c r="C126" s="43"/>
      <c r="D126" s="43"/>
      <c r="E126" s="21"/>
      <c r="F126" s="43"/>
      <c r="G126" s="43"/>
      <c r="H126" s="43"/>
      <c r="I126" s="43"/>
      <c r="J126" s="43"/>
      <c r="K126" s="21"/>
      <c r="L126" s="21"/>
      <c r="M126" s="44"/>
      <c r="N126" s="45"/>
      <c r="O126" s="21"/>
      <c r="P126" s="21"/>
      <c r="Q126" s="21"/>
      <c r="R126" s="21"/>
      <c r="S126" s="44" t="s">
        <v>19</v>
      </c>
      <c r="T126" s="21"/>
      <c r="U126" s="21"/>
      <c r="V126" s="21"/>
      <c r="W126" s="21"/>
      <c r="X126" s="43" t="s">
        <v>20</v>
      </c>
      <c r="Y126" s="43" t="s">
        <v>13</v>
      </c>
      <c r="Z126" s="44" t="s">
        <v>19</v>
      </c>
      <c r="AA126" s="21"/>
      <c r="AB126" s="4"/>
      <c r="AC126" s="4"/>
      <c r="AD126" s="4"/>
    </row>
    <row r="127" customFormat="false" ht="11.25" hidden="true" customHeight="false" outlineLevel="0" collapsed="false">
      <c r="AB127" s="4"/>
      <c r="AC127" s="4"/>
      <c r="AD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7.49"/>
    <col collapsed="false" customWidth="true" hidden="false" outlineLevel="0" max="2" min="2" style="52" width="10.12"/>
    <col collapsed="false" customWidth="true" hidden="false" outlineLevel="0" max="3" min="3" style="52" width="11.37"/>
    <col collapsed="false" customWidth="true" hidden="false" outlineLevel="0" max="4" min="4" style="52" width="15.62"/>
    <col collapsed="false" customWidth="false" hidden="false" outlineLevel="0" max="257" min="5" style="51" width="8.99"/>
  </cols>
  <sheetData>
    <row r="1" customFormat="false" ht="12.75" hidden="true" customHeight="false" outlineLevel="0" collapsed="false">
      <c r="A1" s="0"/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4" t="s">
        <v>39</v>
      </c>
      <c r="B2" s="55"/>
      <c r="C2" s="55"/>
      <c r="D2" s="5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6" t="s">
        <v>40</v>
      </c>
      <c r="B3" s="57" t="n">
        <v>39096</v>
      </c>
      <c r="C3" s="57" t="n">
        <v>39109</v>
      </c>
      <c r="D3" s="5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6" t="s">
        <v>41</v>
      </c>
      <c r="B4" s="57" t="n">
        <v>39110</v>
      </c>
      <c r="C4" s="57" t="n">
        <v>39123</v>
      </c>
      <c r="D4" s="5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6" t="s">
        <v>42</v>
      </c>
      <c r="B5" s="57" t="n">
        <v>39124</v>
      </c>
      <c r="C5" s="57" t="n">
        <v>39137</v>
      </c>
      <c r="D5" s="5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8"/>
      <c r="B6" s="59"/>
      <c r="C6" s="59"/>
      <c r="D6" s="5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4" t="s">
        <v>43</v>
      </c>
      <c r="B7" s="55"/>
      <c r="C7" s="55"/>
      <c r="D7" s="5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6" t="s">
        <v>40</v>
      </c>
      <c r="B8" s="57" t="n">
        <v>39560</v>
      </c>
      <c r="C8" s="57" t="n">
        <v>39567</v>
      </c>
      <c r="D8" s="5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6" t="s">
        <v>40</v>
      </c>
      <c r="B9" s="57" t="n">
        <v>39580</v>
      </c>
      <c r="C9" s="57" t="n">
        <v>39586</v>
      </c>
      <c r="D9" s="5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6" t="s">
        <v>41</v>
      </c>
      <c r="B10" s="57" t="n">
        <v>39587</v>
      </c>
      <c r="C10" s="57" t="n">
        <v>39600</v>
      </c>
      <c r="D10" s="5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6" t="s">
        <v>44</v>
      </c>
      <c r="B11" s="57" t="n">
        <v>39668</v>
      </c>
      <c r="C11" s="57" t="n">
        <v>39668</v>
      </c>
      <c r="D11" s="5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6" t="s">
        <v>44</v>
      </c>
      <c r="B12" s="57" t="n">
        <v>39720</v>
      </c>
      <c r="C12" s="57" t="n">
        <v>39721</v>
      </c>
      <c r="D12" s="5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6" t="s">
        <v>44</v>
      </c>
      <c r="B13" s="57" t="n">
        <v>39737</v>
      </c>
      <c r="C13" s="57" t="n">
        <v>39750</v>
      </c>
      <c r="D13" s="5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6" t="s">
        <v>45</v>
      </c>
      <c r="B14" s="57" t="n">
        <v>39752</v>
      </c>
      <c r="C14" s="57" t="n">
        <v>39759</v>
      </c>
      <c r="D14" s="5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8"/>
      <c r="B15" s="59"/>
      <c r="C15" s="59"/>
      <c r="D15" s="5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0" t="s">
        <v>46</v>
      </c>
      <c r="B16" s="55"/>
      <c r="C16" s="55"/>
      <c r="D16" s="5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6" t="s">
        <v>40</v>
      </c>
      <c r="B17" s="57" t="n">
        <v>39776</v>
      </c>
      <c r="C17" s="57" t="n">
        <v>39782</v>
      </c>
      <c r="D17" s="5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6" t="s">
        <v>41</v>
      </c>
      <c r="B18" s="57" t="n">
        <v>39452</v>
      </c>
      <c r="C18" s="57" t="n">
        <v>39465</v>
      </c>
      <c r="D18" s="5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6" t="s">
        <v>45</v>
      </c>
      <c r="B19" s="57" t="n">
        <v>39466</v>
      </c>
      <c r="C19" s="57" t="n">
        <v>39472</v>
      </c>
      <c r="D19" s="5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6" t="s">
        <v>40</v>
      </c>
      <c r="B20" s="57" t="n">
        <v>39473</v>
      </c>
      <c r="C20" s="57" t="n">
        <v>39479</v>
      </c>
      <c r="D20" s="5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6" t="s">
        <v>44</v>
      </c>
      <c r="B21" s="57" t="n">
        <v>39846</v>
      </c>
      <c r="C21" s="57" t="n">
        <v>39852</v>
      </c>
      <c r="D21" s="5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6" t="s">
        <v>44</v>
      </c>
      <c r="B22" s="57" t="n">
        <v>39916</v>
      </c>
      <c r="C22" s="57" t="n">
        <v>39922</v>
      </c>
      <c r="D22" s="5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8"/>
      <c r="B23" s="59"/>
      <c r="C23" s="59"/>
      <c r="D23" s="5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0" t="s">
        <v>47</v>
      </c>
      <c r="B24" s="55"/>
      <c r="C24" s="55"/>
      <c r="D24" s="5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6" t="s">
        <v>40</v>
      </c>
      <c r="B25" s="57" t="n">
        <v>39922</v>
      </c>
      <c r="C25" s="57" t="n">
        <v>39939</v>
      </c>
      <c r="D25" s="5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6" t="s">
        <v>41</v>
      </c>
      <c r="B26" s="57" t="n">
        <v>39944</v>
      </c>
      <c r="C26" s="57" t="n">
        <v>39957</v>
      </c>
      <c r="D26" s="5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6" t="s">
        <v>44</v>
      </c>
      <c r="B27" s="57" t="n">
        <v>40102</v>
      </c>
      <c r="C27" s="57" t="n">
        <v>40115</v>
      </c>
      <c r="D27" s="5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1"/>
      <c r="B28" s="62"/>
      <c r="C28" s="62"/>
      <c r="D28" s="5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0" t="s">
        <v>48</v>
      </c>
      <c r="B29" s="55"/>
      <c r="C29" s="55"/>
      <c r="D29" s="5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6" t="s">
        <v>40</v>
      </c>
      <c r="B30" s="57" t="n">
        <v>40168</v>
      </c>
      <c r="C30" s="57" t="n">
        <v>39820</v>
      </c>
      <c r="D30" s="5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6" t="s">
        <v>41</v>
      </c>
      <c r="B31" s="57" t="n">
        <v>40196</v>
      </c>
      <c r="C31" s="57" t="n">
        <v>40209</v>
      </c>
      <c r="D31" s="5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6" t="s">
        <v>44</v>
      </c>
      <c r="B32" s="57" t="n">
        <v>40284</v>
      </c>
      <c r="C32" s="57" t="n">
        <v>40296</v>
      </c>
      <c r="D32" s="5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8"/>
      <c r="B33" s="59"/>
      <c r="C33" s="59"/>
      <c r="D33" s="5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0" t="s">
        <v>49</v>
      </c>
      <c r="B34" s="55"/>
      <c r="C34" s="55"/>
      <c r="D34" s="5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6" t="s">
        <v>40</v>
      </c>
      <c r="B35" s="57" t="n">
        <v>40315</v>
      </c>
      <c r="C35" s="57" t="n">
        <v>40321</v>
      </c>
      <c r="D35" s="5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6" t="s">
        <v>40</v>
      </c>
      <c r="B36" s="57" t="n">
        <v>40340</v>
      </c>
      <c r="C36" s="57" t="n">
        <v>40343</v>
      </c>
      <c r="D36" s="5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6" t="s">
        <v>41</v>
      </c>
      <c r="B37" s="57" t="n">
        <v>40347</v>
      </c>
      <c r="C37" s="57" t="n">
        <v>40357</v>
      </c>
      <c r="D37" s="5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6" t="s">
        <v>44</v>
      </c>
      <c r="B38" s="57" t="n">
        <v>40469</v>
      </c>
      <c r="C38" s="57" t="n">
        <v>40482</v>
      </c>
      <c r="D38" s="5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6" t="s">
        <v>40</v>
      </c>
      <c r="B39" s="57" t="n">
        <v>40455</v>
      </c>
      <c r="C39" s="57" t="n">
        <v>40461</v>
      </c>
      <c r="D39" s="5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6" t="s">
        <v>41</v>
      </c>
      <c r="B40" s="57" t="n">
        <v>40462</v>
      </c>
      <c r="C40" s="57" t="n">
        <v>40468</v>
      </c>
      <c r="D40" s="5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1"/>
      <c r="B41" s="62"/>
      <c r="C41" s="62"/>
      <c r="D41" s="5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3"/>
      <c r="C42" s="53"/>
      <c r="D42" s="5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0" t="s">
        <v>50</v>
      </c>
      <c r="B43" s="55"/>
      <c r="C43" s="55"/>
      <c r="D43" s="5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6" t="s">
        <v>41</v>
      </c>
      <c r="B44" s="57" t="n">
        <v>40532</v>
      </c>
      <c r="C44" s="57" t="n">
        <v>40552</v>
      </c>
      <c r="D44" s="5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6" t="s">
        <v>40</v>
      </c>
      <c r="B45" s="57" t="n">
        <v>40567</v>
      </c>
      <c r="C45" s="57" t="n">
        <v>40581</v>
      </c>
      <c r="D45" s="5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3"/>
      <c r="C46" s="53"/>
      <c r="D46" s="5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4" t="s">
        <v>39</v>
      </c>
      <c r="B47" s="55"/>
      <c r="C47" s="55"/>
      <c r="D47" s="6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6" t="s">
        <v>4</v>
      </c>
      <c r="B48" s="55" t="n">
        <v>39764</v>
      </c>
      <c r="C48" s="55" t="n">
        <v>39777</v>
      </c>
      <c r="D48" s="6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6" t="s">
        <v>12</v>
      </c>
      <c r="B49" s="55" t="n">
        <v>39433</v>
      </c>
      <c r="C49" s="55" t="n">
        <v>39439</v>
      </c>
      <c r="D49" s="5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6" t="s">
        <v>0</v>
      </c>
      <c r="B50" s="57" t="n">
        <v>39454</v>
      </c>
      <c r="C50" s="57" t="n">
        <v>39460</v>
      </c>
      <c r="D50" s="5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6" t="s">
        <v>51</v>
      </c>
      <c r="B51" s="57" t="n">
        <v>39461</v>
      </c>
      <c r="C51" s="57" t="n">
        <v>39470</v>
      </c>
      <c r="D51" s="5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6" t="s">
        <v>15</v>
      </c>
      <c r="B52" s="57" t="n">
        <v>39468</v>
      </c>
      <c r="C52" s="57" t="n">
        <v>39481</v>
      </c>
      <c r="D52" s="5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6" t="s">
        <v>12</v>
      </c>
      <c r="B53" s="57" t="n">
        <v>39482</v>
      </c>
      <c r="C53" s="57" t="n">
        <v>39488</v>
      </c>
      <c r="D53" s="5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6" t="s">
        <v>0</v>
      </c>
      <c r="B54" s="57" t="n">
        <v>39118</v>
      </c>
      <c r="C54" s="57" t="n">
        <v>39125</v>
      </c>
      <c r="D54" s="5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4" t="s">
        <v>24</v>
      </c>
      <c r="B55" s="55" t="n">
        <v>39560</v>
      </c>
      <c r="C55" s="55" t="n">
        <v>39567</v>
      </c>
      <c r="D55" s="6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8"/>
      <c r="B56" s="59"/>
      <c r="C56" s="59"/>
      <c r="D56" s="6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4" t="s">
        <v>43</v>
      </c>
      <c r="B57" s="55"/>
      <c r="C57" s="55"/>
      <c r="D57" s="6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6" t="s">
        <v>15</v>
      </c>
      <c r="B58" s="57" t="n">
        <v>39594</v>
      </c>
      <c r="C58" s="57" t="n">
        <v>39607</v>
      </c>
      <c r="D58" s="5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6" t="s">
        <v>51</v>
      </c>
      <c r="B59" s="57" t="n">
        <v>39608</v>
      </c>
      <c r="C59" s="57" t="n">
        <v>39621</v>
      </c>
      <c r="D59" s="5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6" t="s">
        <v>24</v>
      </c>
      <c r="B60" s="57" t="n">
        <v>39605</v>
      </c>
      <c r="C60" s="57" t="n">
        <v>39608</v>
      </c>
      <c r="D60" s="53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6" t="s">
        <v>0</v>
      </c>
      <c r="B61" s="57" t="n">
        <v>39609</v>
      </c>
      <c r="C61" s="57" t="n">
        <v>39615</v>
      </c>
      <c r="D61" s="53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6" t="s">
        <v>24</v>
      </c>
      <c r="B62" s="57" t="n">
        <v>39624</v>
      </c>
      <c r="C62" s="57" t="n">
        <v>39626</v>
      </c>
      <c r="D62" s="53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6" t="s">
        <v>12</v>
      </c>
      <c r="B63" s="55" t="n">
        <v>39629</v>
      </c>
      <c r="C63" s="55" t="n">
        <v>39642</v>
      </c>
      <c r="D63" s="53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6" t="s">
        <v>24</v>
      </c>
      <c r="B64" s="57" t="n">
        <v>39657</v>
      </c>
      <c r="C64" s="57" t="n">
        <v>39657</v>
      </c>
      <c r="D64" s="53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6" t="s">
        <v>20</v>
      </c>
      <c r="B65" s="55" t="n">
        <v>39654</v>
      </c>
      <c r="C65" s="55" t="n">
        <v>39667</v>
      </c>
      <c r="D65" s="5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6" t="s">
        <v>4</v>
      </c>
      <c r="B66" s="57" t="n">
        <v>39667</v>
      </c>
      <c r="C66" s="57" t="n">
        <v>39668</v>
      </c>
      <c r="D66" s="53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6" t="s">
        <v>4</v>
      </c>
      <c r="B67" s="57" t="n">
        <v>39673</v>
      </c>
      <c r="C67" s="57" t="n">
        <v>39686</v>
      </c>
      <c r="D67" s="53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6" t="s">
        <v>0</v>
      </c>
      <c r="B68" s="57" t="n">
        <v>39708</v>
      </c>
      <c r="C68" s="57" t="n">
        <v>39713</v>
      </c>
      <c r="D68" s="53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6" t="s">
        <v>12</v>
      </c>
      <c r="B69" s="57" t="n">
        <v>39703</v>
      </c>
      <c r="C69" s="57" t="n">
        <v>39703</v>
      </c>
      <c r="D69" s="53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6" t="s">
        <v>10</v>
      </c>
      <c r="B70" s="57" t="n">
        <v>39720</v>
      </c>
      <c r="C70" s="57" t="n">
        <v>39733</v>
      </c>
      <c r="D70" s="5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6" t="s">
        <v>54</v>
      </c>
      <c r="B71" s="57" t="n">
        <v>39734</v>
      </c>
      <c r="C71" s="57" t="n">
        <v>39747</v>
      </c>
      <c r="D71" s="53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1"/>
      <c r="B72" s="62"/>
      <c r="C72" s="62"/>
      <c r="D72" s="6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0" t="s">
        <v>46</v>
      </c>
      <c r="B73" s="53"/>
      <c r="C73" s="65"/>
      <c r="D73" s="5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6" t="s">
        <v>54</v>
      </c>
      <c r="B74" s="55" t="n">
        <v>39748</v>
      </c>
      <c r="C74" s="55" t="n">
        <v>39754</v>
      </c>
      <c r="D74" s="5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6" t="s">
        <v>55</v>
      </c>
      <c r="B75" s="55" t="n">
        <v>39762</v>
      </c>
      <c r="C75" s="55" t="n">
        <v>39775</v>
      </c>
      <c r="D75" s="5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6" t="s">
        <v>4</v>
      </c>
      <c r="B76" s="55" t="n">
        <v>39758</v>
      </c>
      <c r="C76" s="55" t="s">
        <v>56</v>
      </c>
      <c r="D76" s="5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6" t="s">
        <v>12</v>
      </c>
      <c r="B77" s="55" t="n">
        <v>39783</v>
      </c>
      <c r="C77" s="55" t="n">
        <v>39789</v>
      </c>
      <c r="D77" s="5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6" t="s">
        <v>10</v>
      </c>
      <c r="B78" s="55" t="n">
        <v>39790</v>
      </c>
      <c r="C78" s="55" t="n">
        <v>39803</v>
      </c>
      <c r="D78" s="53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6" t="s">
        <v>20</v>
      </c>
      <c r="B79" s="55" t="n">
        <v>39818</v>
      </c>
      <c r="C79" s="55" t="n">
        <v>39831</v>
      </c>
      <c r="D79" s="5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6" t="s">
        <v>12</v>
      </c>
      <c r="B80" s="55" t="n">
        <v>39829</v>
      </c>
      <c r="C80" s="55" t="n">
        <v>39836</v>
      </c>
      <c r="D80" s="5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6" t="s">
        <v>15</v>
      </c>
      <c r="B81" s="55" t="n">
        <v>39832</v>
      </c>
      <c r="C81" s="55" t="n">
        <v>39845</v>
      </c>
      <c r="D81" s="5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6" t="s">
        <v>0</v>
      </c>
      <c r="B82" s="55" t="n">
        <v>39839</v>
      </c>
      <c r="C82" s="55" t="n">
        <v>39845</v>
      </c>
      <c r="D82" s="5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6" t="s">
        <v>0</v>
      </c>
      <c r="B83" s="55" t="n">
        <v>39909</v>
      </c>
      <c r="C83" s="55" t="n">
        <v>39915</v>
      </c>
      <c r="D83" s="53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6" t="s">
        <v>54</v>
      </c>
      <c r="B84" s="55" t="n">
        <v>39923</v>
      </c>
      <c r="C84" s="55" t="n">
        <v>39929</v>
      </c>
      <c r="D84" s="5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6" t="s">
        <v>45</v>
      </c>
      <c r="B85" s="55" t="n">
        <v>39930</v>
      </c>
      <c r="C85" s="55" t="n">
        <v>39939</v>
      </c>
      <c r="D85" s="5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5"/>
      <c r="C86" s="55"/>
      <c r="D86" s="5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1"/>
      <c r="B87" s="62"/>
      <c r="C87" s="62"/>
      <c r="D87" s="6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0" t="s">
        <v>47</v>
      </c>
      <c r="B88" s="53"/>
      <c r="C88" s="65"/>
      <c r="D88" s="5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6" t="s">
        <v>10</v>
      </c>
      <c r="B89" s="55" t="n">
        <v>39911</v>
      </c>
      <c r="C89" s="55" t="n">
        <v>39912</v>
      </c>
      <c r="D89" s="53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6" t="s">
        <v>15</v>
      </c>
      <c r="B90" s="55" t="n">
        <v>39944</v>
      </c>
      <c r="C90" s="55" t="n">
        <v>39950</v>
      </c>
      <c r="D90" s="5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6" t="s">
        <v>0</v>
      </c>
      <c r="B91" s="55" t="n">
        <v>39958</v>
      </c>
      <c r="C91" s="55" t="n">
        <v>39962</v>
      </c>
      <c r="D91" s="53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6" t="s">
        <v>45</v>
      </c>
      <c r="B92" s="55" t="n">
        <v>39965</v>
      </c>
      <c r="C92" s="55" t="n">
        <v>39971</v>
      </c>
      <c r="D92" s="53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6" t="s">
        <v>15</v>
      </c>
      <c r="B93" s="55" t="n">
        <v>39973</v>
      </c>
      <c r="C93" s="55" t="n">
        <v>39979</v>
      </c>
      <c r="D93" s="5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6" t="s">
        <v>10</v>
      </c>
      <c r="B94" s="55" t="n">
        <v>39979</v>
      </c>
      <c r="C94" s="55" t="n">
        <v>39993</v>
      </c>
      <c r="D94" s="5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6" t="s">
        <v>15</v>
      </c>
      <c r="B95" s="55" t="n">
        <v>39986</v>
      </c>
      <c r="C95" s="55" t="n">
        <v>39986</v>
      </c>
      <c r="D95" s="53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6" t="s">
        <v>0</v>
      </c>
      <c r="B96" s="55" t="n">
        <v>39986</v>
      </c>
      <c r="C96" s="55" t="n">
        <v>39992</v>
      </c>
      <c r="D96" s="53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6" t="s">
        <v>20</v>
      </c>
      <c r="B97" s="55" t="n">
        <v>39986</v>
      </c>
      <c r="C97" s="55" t="n">
        <v>39990</v>
      </c>
      <c r="D97" s="53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6" t="s">
        <v>12</v>
      </c>
      <c r="B98" s="55" t="n">
        <v>39993</v>
      </c>
      <c r="C98" s="55" t="n">
        <v>40006</v>
      </c>
      <c r="D98" s="53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6" t="s">
        <v>20</v>
      </c>
      <c r="B99" s="55" t="n">
        <v>40007</v>
      </c>
      <c r="C99" s="55" t="n">
        <v>40020</v>
      </c>
      <c r="D99" s="53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6" t="s">
        <v>55</v>
      </c>
      <c r="B100" s="55" t="n">
        <v>40077</v>
      </c>
      <c r="C100" s="55" t="n">
        <v>40090</v>
      </c>
      <c r="D100" s="5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6" t="s">
        <v>54</v>
      </c>
      <c r="B101" s="55" t="n">
        <v>40091</v>
      </c>
      <c r="C101" s="55" t="n">
        <v>40097</v>
      </c>
      <c r="D101" s="53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6" t="s">
        <v>0</v>
      </c>
      <c r="B102" s="55" t="n">
        <v>40098</v>
      </c>
      <c r="C102" s="55" t="n">
        <v>40104</v>
      </c>
      <c r="D102" s="53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6" t="s">
        <v>45</v>
      </c>
      <c r="B103" s="55" t="n">
        <v>40105</v>
      </c>
      <c r="C103" s="55" t="n">
        <v>40111</v>
      </c>
      <c r="D103" s="53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1"/>
      <c r="B104" s="62"/>
      <c r="C104" s="62"/>
      <c r="D104" s="6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0" t="s">
        <v>48</v>
      </c>
      <c r="B105" s="53"/>
      <c r="C105" s="65"/>
      <c r="D105" s="53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6" t="s">
        <v>45</v>
      </c>
      <c r="B106" s="67" t="n">
        <v>40112</v>
      </c>
      <c r="C106" s="67" t="n">
        <v>40120</v>
      </c>
      <c r="D106" s="5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6" t="s">
        <v>54</v>
      </c>
      <c r="B107" s="55" t="n">
        <v>40126</v>
      </c>
      <c r="C107" s="55" t="n">
        <v>40135</v>
      </c>
      <c r="D107" s="53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6" t="s">
        <v>55</v>
      </c>
      <c r="B108" s="55" t="n">
        <v>40133</v>
      </c>
      <c r="C108" s="55" t="n">
        <v>40146</v>
      </c>
      <c r="D108" s="5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6" t="s">
        <v>10</v>
      </c>
      <c r="B109" s="67" t="n">
        <v>40161</v>
      </c>
      <c r="C109" s="67" t="n">
        <v>40175</v>
      </c>
      <c r="D109" s="5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6" t="s">
        <v>45</v>
      </c>
      <c r="B110" s="67" t="n">
        <v>40168</v>
      </c>
      <c r="C110" s="67" t="n">
        <v>40174</v>
      </c>
      <c r="D110" s="5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6" t="s">
        <v>54</v>
      </c>
      <c r="B111" s="67" t="n">
        <v>40175</v>
      </c>
      <c r="C111" s="57" t="n">
        <v>40188</v>
      </c>
      <c r="D111" s="5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6" t="s">
        <v>20</v>
      </c>
      <c r="B112" s="57" t="n">
        <v>40189</v>
      </c>
      <c r="C112" s="57" t="n">
        <v>40202</v>
      </c>
      <c r="D112" s="5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6" t="s">
        <v>0</v>
      </c>
      <c r="B113" s="67" t="n">
        <v>40198</v>
      </c>
      <c r="C113" s="67" t="n">
        <v>40211</v>
      </c>
      <c r="D113" s="5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1" t="s">
        <v>62</v>
      </c>
      <c r="B114" s="62"/>
      <c r="C114" s="62"/>
      <c r="D114" s="6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0" t="s">
        <v>49</v>
      </c>
      <c r="B115" s="53"/>
      <c r="C115" s="65"/>
      <c r="D115" s="5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6" t="s">
        <v>54</v>
      </c>
      <c r="B116" s="55" t="n">
        <v>40311</v>
      </c>
      <c r="C116" s="55" t="n">
        <v>40317</v>
      </c>
      <c r="D116" s="5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6" t="s">
        <v>45</v>
      </c>
      <c r="B117" s="67" t="n">
        <v>40343</v>
      </c>
      <c r="C117" s="67" t="n">
        <v>40356</v>
      </c>
      <c r="D117" s="5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6" t="s">
        <v>55</v>
      </c>
      <c r="B118" s="67" t="n">
        <v>40350</v>
      </c>
      <c r="C118" s="67" t="n">
        <v>40356</v>
      </c>
      <c r="D118" s="5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6" t="s">
        <v>10</v>
      </c>
      <c r="B119" s="67" t="n">
        <v>40350</v>
      </c>
      <c r="C119" s="67" t="n">
        <v>40363</v>
      </c>
      <c r="D119" s="5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6" t="s">
        <v>0</v>
      </c>
      <c r="B120" s="67" t="n">
        <v>40354</v>
      </c>
      <c r="C120" s="67" t="n">
        <v>40354</v>
      </c>
      <c r="D120" s="68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6" t="s">
        <v>20</v>
      </c>
      <c r="B121" s="57" t="n">
        <v>40371</v>
      </c>
      <c r="C121" s="57" t="n">
        <v>40384</v>
      </c>
      <c r="D121" s="5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6" t="s">
        <v>0</v>
      </c>
      <c r="B122" s="67" t="n">
        <v>40408</v>
      </c>
      <c r="C122" s="67" t="n">
        <v>40409</v>
      </c>
      <c r="D122" s="68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3"/>
      <c r="C123" s="53"/>
      <c r="D123" s="5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1" t="s">
        <v>62</v>
      </c>
      <c r="B124" s="62"/>
      <c r="C124" s="62"/>
      <c r="D124" s="6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0" t="s">
        <v>50</v>
      </c>
      <c r="B125" s="53"/>
      <c r="C125" s="65"/>
      <c r="D125" s="5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6" t="s">
        <v>63</v>
      </c>
      <c r="B126" s="55" t="n">
        <v>40469</v>
      </c>
      <c r="C126" s="55" t="n">
        <v>40475</v>
      </c>
      <c r="D126" s="5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6" t="s">
        <v>10</v>
      </c>
      <c r="B127" s="67" t="n">
        <v>40473</v>
      </c>
      <c r="C127" s="67" t="n">
        <v>40473</v>
      </c>
      <c r="D127" s="5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6" t="s">
        <v>0</v>
      </c>
      <c r="B128" s="55" t="n">
        <v>40493</v>
      </c>
      <c r="C128" s="55" t="n">
        <v>40503</v>
      </c>
      <c r="D128" s="5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6" t="s">
        <v>55</v>
      </c>
      <c r="B129" s="55" t="n">
        <v>40499</v>
      </c>
      <c r="C129" s="55" t="n">
        <v>40504</v>
      </c>
      <c r="D129" s="5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6" t="s">
        <v>42</v>
      </c>
      <c r="B130" s="67" t="n">
        <v>40504</v>
      </c>
      <c r="C130" s="67" t="n">
        <v>40517</v>
      </c>
      <c r="D130" s="5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6" t="s">
        <v>45</v>
      </c>
      <c r="B131" s="67" t="n">
        <v>40511</v>
      </c>
      <c r="C131" s="67" t="n">
        <v>40512</v>
      </c>
      <c r="D131" s="5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6" t="s">
        <v>11</v>
      </c>
      <c r="B132" s="67" t="n">
        <v>40525</v>
      </c>
      <c r="C132" s="67" t="n">
        <v>40538</v>
      </c>
      <c r="D132" s="5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6" t="s">
        <v>54</v>
      </c>
      <c r="B133" s="67" t="n">
        <v>40525</v>
      </c>
      <c r="C133" s="67" t="n">
        <v>40538</v>
      </c>
      <c r="D133" s="5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6" t="s">
        <v>45</v>
      </c>
      <c r="B134" s="67" t="n">
        <v>40539</v>
      </c>
      <c r="C134" s="67" t="n">
        <v>40547</v>
      </c>
      <c r="D134" s="5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6" t="s">
        <v>10</v>
      </c>
      <c r="B135" s="67" t="n">
        <v>40546</v>
      </c>
      <c r="C135" s="67" t="n">
        <v>40559</v>
      </c>
      <c r="D135" s="5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6" t="s">
        <v>55</v>
      </c>
      <c r="B136" s="55" t="n">
        <v>40553</v>
      </c>
      <c r="C136" s="55" t="n">
        <v>40566</v>
      </c>
      <c r="D136" s="5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6" t="s">
        <v>20</v>
      </c>
      <c r="B137" s="67" t="n">
        <v>40567</v>
      </c>
      <c r="C137" s="67" t="n">
        <v>40580</v>
      </c>
      <c r="D137" s="5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1" t="s">
        <v>62</v>
      </c>
      <c r="B138" s="62"/>
      <c r="C138" s="62"/>
      <c r="D138" s="6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0" t="s">
        <v>64</v>
      </c>
      <c r="B139" s="53"/>
      <c r="C139" s="65"/>
      <c r="D139" s="5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9" t="s">
        <v>42</v>
      </c>
      <c r="B140" s="55" t="n">
        <v>40651</v>
      </c>
      <c r="C140" s="55" t="n">
        <v>40664</v>
      </c>
      <c r="D140" s="5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9" t="s">
        <v>55</v>
      </c>
      <c r="B141" s="55" t="n">
        <v>40654</v>
      </c>
      <c r="C141" s="55" t="n">
        <v>40656</v>
      </c>
      <c r="D141" s="5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9" t="s">
        <v>0</v>
      </c>
      <c r="B142" s="55" t="n">
        <v>40665</v>
      </c>
      <c r="C142" s="55" t="n">
        <v>40671</v>
      </c>
      <c r="D142" s="5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9" t="s">
        <v>11</v>
      </c>
      <c r="B143" s="55" t="n">
        <v>40672</v>
      </c>
      <c r="C143" s="55" t="n">
        <v>40685</v>
      </c>
      <c r="D143" s="53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9" t="s">
        <v>63</v>
      </c>
      <c r="B144" s="55" t="n">
        <v>40686</v>
      </c>
      <c r="C144" s="55" t="n">
        <v>40699</v>
      </c>
      <c r="D144" s="5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9" t="s">
        <v>20</v>
      </c>
      <c r="B145" s="55" t="n">
        <v>40700</v>
      </c>
      <c r="C145" s="55" t="n">
        <v>40713</v>
      </c>
      <c r="D145" s="5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9" t="s">
        <v>55</v>
      </c>
      <c r="B146" s="55" t="n">
        <v>40714</v>
      </c>
      <c r="C146" s="55" t="n">
        <v>40720</v>
      </c>
      <c r="D146" s="5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9" t="s">
        <v>45</v>
      </c>
      <c r="B147" s="55" t="n">
        <v>40721</v>
      </c>
      <c r="C147" s="55" t="n">
        <v>40729</v>
      </c>
      <c r="D147" s="5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9" t="s">
        <v>0</v>
      </c>
      <c r="B148" s="55" t="n">
        <v>40728</v>
      </c>
      <c r="C148" s="55" t="n">
        <v>40741</v>
      </c>
      <c r="D148" s="5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9" t="s">
        <v>10</v>
      </c>
      <c r="B149" s="55" t="n">
        <v>40735</v>
      </c>
      <c r="C149" s="55" t="n">
        <v>40752</v>
      </c>
      <c r="D149" s="5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9" t="s">
        <v>42</v>
      </c>
      <c r="B150" s="55" t="n">
        <v>40756</v>
      </c>
      <c r="C150" s="55" t="n">
        <v>40769</v>
      </c>
      <c r="D150" s="5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9" t="s">
        <v>63</v>
      </c>
      <c r="B151" s="55" t="n">
        <v>40770</v>
      </c>
      <c r="C151" s="55" t="n">
        <v>40783</v>
      </c>
      <c r="D151" s="5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9" t="s">
        <v>65</v>
      </c>
      <c r="B152" s="55" t="n">
        <v>40771</v>
      </c>
      <c r="C152" s="55" t="n">
        <v>40787</v>
      </c>
      <c r="D152" s="5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9" t="s">
        <v>20</v>
      </c>
      <c r="B153" s="55" t="n">
        <v>40787</v>
      </c>
      <c r="C153" s="55" t="n">
        <v>40801</v>
      </c>
      <c r="D153" s="5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9" t="s">
        <v>66</v>
      </c>
      <c r="B154" s="55" t="n">
        <v>40791</v>
      </c>
      <c r="C154" s="55" t="n">
        <v>40793</v>
      </c>
      <c r="D154" s="5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3"/>
      <c r="C155" s="53"/>
      <c r="D155" s="5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1" t="s">
        <v>62</v>
      </c>
      <c r="B156" s="62"/>
      <c r="C156" s="62"/>
      <c r="D156" s="6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0" t="s">
        <v>67</v>
      </c>
      <c r="B157" s="53"/>
      <c r="C157" s="65"/>
      <c r="D157" s="5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9" t="s">
        <v>11</v>
      </c>
      <c r="B158" s="70" t="n">
        <v>40896</v>
      </c>
      <c r="C158" s="55" t="n">
        <v>40907</v>
      </c>
      <c r="D158" s="5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3"/>
      <c r="C159" s="53"/>
      <c r="D159" s="5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3"/>
      <c r="C160" s="53"/>
      <c r="D160" s="5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0" t="n">
        <v>2012</v>
      </c>
      <c r="B161" s="53"/>
      <c r="C161" s="65"/>
      <c r="D161" s="5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6" t="s">
        <v>68</v>
      </c>
      <c r="B162" s="70" t="n">
        <v>41030</v>
      </c>
      <c r="C162" s="55" t="n">
        <v>41037</v>
      </c>
      <c r="D162" s="53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6" t="s">
        <v>69</v>
      </c>
      <c r="B163" s="70" t="n">
        <v>41030</v>
      </c>
      <c r="C163" s="55" t="n">
        <v>41037</v>
      </c>
      <c r="D163" s="5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6" t="s">
        <v>40</v>
      </c>
      <c r="B164" s="70" t="n">
        <v>41044</v>
      </c>
      <c r="C164" s="55" t="n">
        <v>41051</v>
      </c>
      <c r="D164" s="53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6" t="s">
        <v>70</v>
      </c>
      <c r="B165" s="70" t="n">
        <v>41052</v>
      </c>
      <c r="C165" s="55" t="n">
        <v>41059</v>
      </c>
      <c r="D165" s="53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6" t="s">
        <v>40</v>
      </c>
      <c r="B166" s="70" t="n">
        <v>41061</v>
      </c>
      <c r="C166" s="55" t="n">
        <v>41068</v>
      </c>
      <c r="D166" s="53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9" t="s">
        <v>0</v>
      </c>
      <c r="B167" s="70" t="n">
        <v>41065</v>
      </c>
      <c r="C167" s="55" t="n">
        <v>41080</v>
      </c>
      <c r="D167" s="53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6" t="s">
        <v>66</v>
      </c>
      <c r="B168" s="70" t="n">
        <v>41085</v>
      </c>
      <c r="C168" s="55" t="n">
        <v>41089</v>
      </c>
      <c r="D168" s="53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6" t="s">
        <v>45</v>
      </c>
      <c r="B169" s="70" t="n">
        <v>41085</v>
      </c>
      <c r="C169" s="55" t="n">
        <v>41105</v>
      </c>
      <c r="D169" s="5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6" t="s">
        <v>68</v>
      </c>
      <c r="B170" s="70" t="n">
        <v>41092</v>
      </c>
      <c r="C170" s="55" t="n">
        <v>41105</v>
      </c>
      <c r="D170" s="53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6" t="s">
        <v>41</v>
      </c>
      <c r="B171" s="70" t="n">
        <v>41094</v>
      </c>
      <c r="C171" s="55" t="n">
        <v>41106</v>
      </c>
      <c r="D171" s="53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6" t="s">
        <v>12</v>
      </c>
      <c r="B172" s="70" t="n">
        <v>41106</v>
      </c>
      <c r="C172" s="55" t="n">
        <v>41119</v>
      </c>
      <c r="D172" s="53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9" t="s">
        <v>71</v>
      </c>
      <c r="B173" s="70" t="n">
        <v>41113</v>
      </c>
      <c r="C173" s="55" t="n">
        <v>41122</v>
      </c>
      <c r="D173" s="53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9" t="s">
        <v>69</v>
      </c>
      <c r="B174" s="70" t="n">
        <v>41106</v>
      </c>
      <c r="C174" s="55" t="n">
        <v>41119</v>
      </c>
      <c r="D174" s="53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6" t="s">
        <v>70</v>
      </c>
      <c r="B175" s="70" t="n">
        <v>41120</v>
      </c>
      <c r="C175" s="55" t="n">
        <v>41133</v>
      </c>
      <c r="D175" s="53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6" t="s">
        <v>72</v>
      </c>
      <c r="B176" s="70" t="n">
        <v>41120</v>
      </c>
      <c r="C176" s="55" t="n">
        <v>41133</v>
      </c>
      <c r="D176" s="5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6" t="s">
        <v>41</v>
      </c>
      <c r="B177" s="70" t="n">
        <v>41134</v>
      </c>
      <c r="C177" s="55" t="n">
        <v>41140</v>
      </c>
      <c r="D177" s="53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6" t="s">
        <v>20</v>
      </c>
      <c r="B178" s="70" t="n">
        <v>41134</v>
      </c>
      <c r="C178" s="55" t="n">
        <v>41140</v>
      </c>
      <c r="D178" s="53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6" t="s">
        <v>66</v>
      </c>
      <c r="B179" s="70" t="n">
        <v>41143</v>
      </c>
      <c r="C179" s="55" t="n">
        <v>41150</v>
      </c>
      <c r="D179" s="53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6" t="s">
        <v>41</v>
      </c>
      <c r="B180" s="70" t="n">
        <v>41152</v>
      </c>
      <c r="C180" s="55" t="n">
        <v>41152</v>
      </c>
      <c r="D180" s="53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6" t="s">
        <v>12</v>
      </c>
      <c r="B181" s="70" t="n">
        <v>41155</v>
      </c>
      <c r="C181" s="55" t="n">
        <v>41168</v>
      </c>
      <c r="D181" s="53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6" t="s">
        <v>66</v>
      </c>
      <c r="B182" s="70" t="n">
        <v>41170</v>
      </c>
      <c r="C182" s="55" t="n">
        <v>41172</v>
      </c>
      <c r="D182" s="53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6" t="s">
        <v>68</v>
      </c>
      <c r="B183" s="70" t="n">
        <v>41190</v>
      </c>
      <c r="C183" s="55" t="n">
        <v>41193</v>
      </c>
      <c r="D183" s="53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6" t="s">
        <v>72</v>
      </c>
      <c r="B184" s="70" t="n">
        <v>41197</v>
      </c>
      <c r="C184" s="55" t="n">
        <v>41210</v>
      </c>
      <c r="D184" s="53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6" t="s">
        <v>69</v>
      </c>
      <c r="B185" s="70" t="n">
        <v>41222</v>
      </c>
      <c r="C185" s="55" t="n">
        <v>41222</v>
      </c>
      <c r="D185" s="53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6" t="s">
        <v>73</v>
      </c>
      <c r="B186" s="70" t="n">
        <v>41225</v>
      </c>
      <c r="C186" s="55" t="n">
        <v>41230</v>
      </c>
      <c r="D186" s="53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6" t="s">
        <v>13</v>
      </c>
      <c r="B187" s="70" t="n">
        <v>41233</v>
      </c>
      <c r="C187" s="55" t="n">
        <v>41245</v>
      </c>
      <c r="D187" s="53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6" t="s">
        <v>74</v>
      </c>
      <c r="B188" s="70" t="n">
        <v>41258</v>
      </c>
      <c r="C188" s="55" t="n">
        <v>41268</v>
      </c>
      <c r="D188" s="53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6" t="s">
        <v>12</v>
      </c>
      <c r="B189" s="70" t="n">
        <v>41264</v>
      </c>
      <c r="C189" s="55" t="n">
        <v>41264</v>
      </c>
      <c r="D189" s="53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6" t="s">
        <v>72</v>
      </c>
      <c r="B190" s="70" t="n">
        <v>41265</v>
      </c>
      <c r="C190" s="70" t="n">
        <v>41269</v>
      </c>
      <c r="D190" s="53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6" t="s">
        <v>20</v>
      </c>
      <c r="B191" s="71" t="n">
        <v>41270</v>
      </c>
      <c r="C191" s="67" t="n">
        <v>41271</v>
      </c>
      <c r="D191" s="53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6" t="s">
        <v>11</v>
      </c>
      <c r="B192" s="71" t="n">
        <v>41270</v>
      </c>
      <c r="C192" s="67" t="n">
        <v>41280</v>
      </c>
      <c r="D192" s="53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0" t="n">
        <v>2013</v>
      </c>
      <c r="B193" s="71"/>
      <c r="C193" s="67"/>
      <c r="D193" s="53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6" t="s">
        <v>72</v>
      </c>
      <c r="B194" s="71" t="n">
        <v>41291</v>
      </c>
      <c r="C194" s="67" t="n">
        <v>41302</v>
      </c>
      <c r="D194" s="53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6" t="s">
        <v>70</v>
      </c>
      <c r="B195" s="70" t="n">
        <v>41346</v>
      </c>
      <c r="C195" s="55" t="n">
        <v>41364</v>
      </c>
      <c r="D195" s="53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6" t="s">
        <v>11</v>
      </c>
      <c r="B196" s="71" t="n">
        <v>41344</v>
      </c>
      <c r="C196" s="67" t="n">
        <v>41357</v>
      </c>
      <c r="D196" s="53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9" t="s">
        <v>42</v>
      </c>
      <c r="B197" s="71" t="n">
        <v>41366</v>
      </c>
      <c r="C197" s="71" t="n">
        <v>41367</v>
      </c>
      <c r="D197" s="53" t="s">
        <v>76</v>
      </c>
    </row>
    <row r="198" customFormat="false" ht="12.75" hidden="true" customHeight="false" outlineLevel="0" collapsed="false">
      <c r="A198" s="69" t="s">
        <v>0</v>
      </c>
      <c r="B198" s="71" t="n">
        <v>41368</v>
      </c>
      <c r="C198" s="71" t="n">
        <v>41373</v>
      </c>
      <c r="D198" s="53" t="s">
        <v>76</v>
      </c>
    </row>
    <row r="199" customFormat="false" ht="12.75" hidden="true" customHeight="false" outlineLevel="0" collapsed="false">
      <c r="A199" s="69" t="s">
        <v>63</v>
      </c>
      <c r="B199" s="71" t="n">
        <v>41380</v>
      </c>
      <c r="C199" s="71" t="n">
        <v>41380</v>
      </c>
      <c r="D199" s="53" t="s">
        <v>76</v>
      </c>
    </row>
    <row r="200" customFormat="false" ht="12.75" hidden="true" customHeight="false" outlineLevel="0" collapsed="false">
      <c r="A200" s="69" t="s">
        <v>73</v>
      </c>
      <c r="B200" s="71" t="n">
        <v>41383</v>
      </c>
      <c r="C200" s="71" t="n">
        <v>41386</v>
      </c>
      <c r="D200" s="53" t="s">
        <v>76</v>
      </c>
    </row>
    <row r="201" customFormat="false" ht="12.75" hidden="true" customHeight="false" outlineLevel="0" collapsed="false">
      <c r="A201" s="69" t="s">
        <v>41</v>
      </c>
      <c r="B201" s="71" t="n">
        <v>41385</v>
      </c>
      <c r="C201" s="71" t="n">
        <v>41392</v>
      </c>
      <c r="D201" s="52" t="s">
        <v>78</v>
      </c>
    </row>
    <row r="202" customFormat="false" ht="12.75" hidden="true" customHeight="false" outlineLevel="0" collapsed="false">
      <c r="A202" s="72" t="s">
        <v>54</v>
      </c>
      <c r="B202" s="71" t="n">
        <v>41386</v>
      </c>
      <c r="C202" s="71" t="n">
        <v>41392</v>
      </c>
      <c r="D202" s="53" t="s">
        <v>77</v>
      </c>
    </row>
    <row r="203" customFormat="false" ht="12.75" hidden="true" customHeight="false" outlineLevel="0" collapsed="false">
      <c r="A203" s="69" t="s">
        <v>0</v>
      </c>
      <c r="B203" s="71" t="n">
        <v>41394</v>
      </c>
      <c r="C203" s="71" t="n">
        <v>41401</v>
      </c>
      <c r="D203" s="53" t="s">
        <v>76</v>
      </c>
    </row>
    <row r="204" customFormat="false" ht="12.75" hidden="true" customHeight="false" outlineLevel="0" collapsed="false">
      <c r="A204" s="69" t="s">
        <v>79</v>
      </c>
      <c r="B204" s="71" t="n">
        <v>41394</v>
      </c>
      <c r="C204" s="71" t="n">
        <v>41401</v>
      </c>
      <c r="D204" s="53" t="s">
        <v>76</v>
      </c>
    </row>
    <row r="205" customFormat="false" ht="12.75" hidden="true" customHeight="false" outlineLevel="0" collapsed="false">
      <c r="A205" s="69" t="s">
        <v>70</v>
      </c>
      <c r="B205" s="71" t="n">
        <v>41396</v>
      </c>
      <c r="C205" s="71" t="n">
        <v>41396</v>
      </c>
      <c r="D205" s="53" t="s">
        <v>77</v>
      </c>
    </row>
    <row r="206" customFormat="false" ht="12.75" hidden="true" customHeight="false" outlineLevel="0" collapsed="false">
      <c r="A206" s="72" t="s">
        <v>18</v>
      </c>
      <c r="B206" s="71" t="n">
        <v>41400</v>
      </c>
      <c r="C206" s="71" t="n">
        <v>41406</v>
      </c>
      <c r="D206" s="53" t="s">
        <v>77</v>
      </c>
    </row>
    <row r="207" customFormat="false" ht="12.75" hidden="true" customHeight="false" outlineLevel="0" collapsed="false">
      <c r="A207" s="69" t="s">
        <v>63</v>
      </c>
      <c r="B207" s="71" t="n">
        <v>41403</v>
      </c>
      <c r="C207" s="71" t="n">
        <v>41404</v>
      </c>
      <c r="D207" s="53" t="s">
        <v>76</v>
      </c>
    </row>
    <row r="208" customFormat="false" ht="12.75" hidden="true" customHeight="false" outlineLevel="0" collapsed="false">
      <c r="A208" s="69" t="s">
        <v>42</v>
      </c>
      <c r="B208" s="71" t="n">
        <v>41407</v>
      </c>
      <c r="C208" s="71" t="n">
        <v>41413</v>
      </c>
      <c r="D208" s="53" t="s">
        <v>76</v>
      </c>
    </row>
    <row r="209" customFormat="false" ht="12.75" hidden="true" customHeight="false" outlineLevel="0" collapsed="false">
      <c r="A209" s="72" t="s">
        <v>12</v>
      </c>
      <c r="B209" s="71" t="n">
        <v>41407</v>
      </c>
      <c r="C209" s="71" t="n">
        <v>41413</v>
      </c>
      <c r="D209" s="53" t="s">
        <v>77</v>
      </c>
    </row>
    <row r="210" customFormat="false" ht="12.75" hidden="true" customHeight="false" outlineLevel="0" collapsed="false">
      <c r="A210" s="72" t="s">
        <v>71</v>
      </c>
      <c r="B210" s="71" t="n">
        <v>41411</v>
      </c>
      <c r="C210" s="71" t="n">
        <v>41415</v>
      </c>
      <c r="D210" s="52" t="s">
        <v>80</v>
      </c>
    </row>
    <row r="211" customFormat="false" ht="12.75" hidden="true" customHeight="false" outlineLevel="0" collapsed="false">
      <c r="A211" s="69" t="s">
        <v>63</v>
      </c>
      <c r="B211" s="71" t="n">
        <v>41414</v>
      </c>
      <c r="C211" s="71" t="n">
        <v>41420</v>
      </c>
      <c r="D211" s="53" t="s">
        <v>76</v>
      </c>
    </row>
    <row r="212" customFormat="false" ht="12.75" hidden="true" customHeight="false" outlineLevel="0" collapsed="false">
      <c r="A212" s="72" t="s">
        <v>81</v>
      </c>
      <c r="B212" s="71" t="n">
        <v>41414</v>
      </c>
      <c r="C212" s="71" t="n">
        <v>41427</v>
      </c>
      <c r="D212" s="53" t="s">
        <v>77</v>
      </c>
    </row>
    <row r="213" customFormat="false" ht="12.75" hidden="true" customHeight="false" outlineLevel="0" collapsed="false">
      <c r="A213" s="69" t="s">
        <v>66</v>
      </c>
      <c r="B213" s="71" t="n">
        <v>41421</v>
      </c>
      <c r="C213" s="71" t="n">
        <v>41423</v>
      </c>
      <c r="D213" s="52" t="s">
        <v>78</v>
      </c>
    </row>
    <row r="214" customFormat="false" ht="12.75" hidden="true" customHeight="false" outlineLevel="0" collapsed="false">
      <c r="A214" s="69" t="s">
        <v>71</v>
      </c>
      <c r="B214" s="71" t="n">
        <v>41424</v>
      </c>
      <c r="C214" s="71" t="n">
        <v>41424</v>
      </c>
      <c r="D214" s="52" t="s">
        <v>80</v>
      </c>
    </row>
    <row r="215" customFormat="false" ht="12.75" hidden="true" customHeight="false" outlineLevel="0" collapsed="false">
      <c r="A215" s="69" t="s">
        <v>0</v>
      </c>
      <c r="B215" s="71" t="n">
        <v>41424</v>
      </c>
      <c r="C215" s="71" t="n">
        <v>41424</v>
      </c>
      <c r="D215" s="53" t="s">
        <v>76</v>
      </c>
    </row>
    <row r="216" customFormat="false" ht="12.75" hidden="true" customHeight="false" outlineLevel="0" collapsed="false">
      <c r="A216" s="69" t="s">
        <v>66</v>
      </c>
      <c r="B216" s="71" t="n">
        <v>41425</v>
      </c>
      <c r="C216" s="71" t="n">
        <v>41428</v>
      </c>
      <c r="D216" s="52" t="s">
        <v>78</v>
      </c>
    </row>
    <row r="217" customFormat="false" ht="12.75" hidden="true" customHeight="false" outlineLevel="0" collapsed="false">
      <c r="A217" s="69" t="s">
        <v>79</v>
      </c>
      <c r="B217" s="71" t="n">
        <v>41428</v>
      </c>
      <c r="C217" s="71" t="n">
        <v>41428</v>
      </c>
      <c r="D217" s="53" t="s">
        <v>76</v>
      </c>
    </row>
    <row r="218" customFormat="false" ht="12.75" hidden="true" customHeight="false" outlineLevel="0" collapsed="false">
      <c r="A218" s="69" t="s">
        <v>0</v>
      </c>
      <c r="B218" s="71" t="n">
        <v>41429</v>
      </c>
      <c r="C218" s="71" t="n">
        <v>41441</v>
      </c>
      <c r="D218" s="53" t="s">
        <v>76</v>
      </c>
    </row>
    <row r="219" customFormat="false" ht="12.75" hidden="true" customHeight="false" outlineLevel="0" collapsed="false">
      <c r="A219" s="69" t="s">
        <v>79</v>
      </c>
      <c r="B219" s="71" t="n">
        <v>41435</v>
      </c>
      <c r="C219" s="71" t="n">
        <v>41437</v>
      </c>
      <c r="D219" s="53" t="s">
        <v>76</v>
      </c>
      <c r="E219" s="51" t="s">
        <v>82</v>
      </c>
    </row>
    <row r="220" customFormat="false" ht="12.75" hidden="true" customHeight="false" outlineLevel="0" collapsed="false">
      <c r="A220" s="69" t="s">
        <v>83</v>
      </c>
      <c r="B220" s="71" t="n">
        <v>41435</v>
      </c>
      <c r="C220" s="71" t="n">
        <v>41441</v>
      </c>
      <c r="D220" s="53" t="s">
        <v>77</v>
      </c>
    </row>
    <row r="221" customFormat="false" ht="12.75" hidden="true" customHeight="false" outlineLevel="0" collapsed="false">
      <c r="A221" s="69" t="s">
        <v>63</v>
      </c>
      <c r="B221" s="71" t="n">
        <v>41442</v>
      </c>
      <c r="C221" s="71" t="n">
        <v>41442</v>
      </c>
      <c r="D221" s="53" t="s">
        <v>76</v>
      </c>
    </row>
    <row r="222" customFormat="false" ht="12.75" hidden="true" customHeight="false" outlineLevel="0" collapsed="false">
      <c r="A222" s="56" t="s">
        <v>13</v>
      </c>
      <c r="B222" s="71" t="n">
        <v>41442</v>
      </c>
      <c r="C222" s="71" t="n">
        <v>41442</v>
      </c>
      <c r="D222" s="53" t="s">
        <v>77</v>
      </c>
    </row>
    <row r="223" customFormat="false" ht="12.75" hidden="true" customHeight="false" outlineLevel="0" collapsed="false">
      <c r="A223" s="69" t="s">
        <v>1</v>
      </c>
      <c r="B223" s="71" t="n">
        <v>41443</v>
      </c>
      <c r="C223" s="71" t="n">
        <v>41449</v>
      </c>
      <c r="D223" s="53" t="s">
        <v>76</v>
      </c>
    </row>
    <row r="224" customFormat="false" ht="12.75" hidden="true" customHeight="false" outlineLevel="0" collapsed="false">
      <c r="A224" s="69" t="s">
        <v>18</v>
      </c>
      <c r="B224" s="71" t="n">
        <v>41442</v>
      </c>
      <c r="C224" s="71" t="n">
        <v>41448</v>
      </c>
      <c r="D224" s="53" t="s">
        <v>77</v>
      </c>
    </row>
    <row r="225" customFormat="false" ht="12.75" hidden="true" customHeight="false" outlineLevel="0" collapsed="false">
      <c r="A225" s="69" t="s">
        <v>41</v>
      </c>
      <c r="B225" s="71" t="n">
        <v>41442</v>
      </c>
      <c r="C225" s="71" t="n">
        <v>41448</v>
      </c>
      <c r="D225" s="52" t="s">
        <v>78</v>
      </c>
    </row>
    <row r="226" customFormat="false" ht="12.75" hidden="true" customHeight="false" outlineLevel="0" collapsed="false">
      <c r="A226" s="56" t="s">
        <v>20</v>
      </c>
      <c r="B226" s="71" t="n">
        <v>41446</v>
      </c>
      <c r="C226" s="71" t="n">
        <v>41455</v>
      </c>
      <c r="D226" s="53" t="s">
        <v>77</v>
      </c>
    </row>
    <row r="227" customFormat="false" ht="12.75" hidden="true" customHeight="false" outlineLevel="0" collapsed="false">
      <c r="A227" s="56" t="s">
        <v>13</v>
      </c>
      <c r="B227" s="71" t="n">
        <v>41456</v>
      </c>
      <c r="C227" s="71" t="n">
        <v>41462</v>
      </c>
      <c r="D227" s="53" t="s">
        <v>77</v>
      </c>
    </row>
    <row r="228" customFormat="false" ht="12.75" hidden="true" customHeight="false" outlineLevel="0" collapsed="false">
      <c r="A228" s="69" t="s">
        <v>42</v>
      </c>
      <c r="B228" s="71" t="n">
        <v>41456</v>
      </c>
      <c r="C228" s="71" t="n">
        <v>41462</v>
      </c>
      <c r="D228" s="53" t="s">
        <v>76</v>
      </c>
    </row>
    <row r="229" customFormat="false" ht="12.75" hidden="true" customHeight="false" outlineLevel="0" collapsed="false">
      <c r="A229" s="56" t="s">
        <v>12</v>
      </c>
      <c r="B229" s="71" t="n">
        <v>41463</v>
      </c>
      <c r="C229" s="71" t="n">
        <v>41476</v>
      </c>
      <c r="D229" s="53" t="s">
        <v>77</v>
      </c>
    </row>
    <row r="230" customFormat="false" ht="12.75" hidden="true" customHeight="false" outlineLevel="0" collapsed="false">
      <c r="A230" s="69" t="s">
        <v>71</v>
      </c>
      <c r="B230" s="71" t="n">
        <v>41470</v>
      </c>
      <c r="C230" s="71" t="n">
        <v>41473</v>
      </c>
      <c r="D230" s="52" t="s">
        <v>80</v>
      </c>
    </row>
    <row r="231" customFormat="false" ht="12.75" hidden="true" customHeight="false" outlineLevel="0" collapsed="false">
      <c r="A231" s="69" t="s">
        <v>63</v>
      </c>
      <c r="B231" s="71" t="n">
        <v>41470</v>
      </c>
      <c r="C231" s="71" t="n">
        <v>41476</v>
      </c>
      <c r="D231" s="53" t="s">
        <v>76</v>
      </c>
    </row>
    <row r="232" customFormat="false" ht="12.75" hidden="true" customHeight="false" outlineLevel="0" collapsed="false">
      <c r="A232" s="69" t="s">
        <v>84</v>
      </c>
      <c r="B232" s="71" t="n">
        <v>41473</v>
      </c>
      <c r="C232" s="71" t="n">
        <v>41480</v>
      </c>
      <c r="D232" s="52" t="s">
        <v>78</v>
      </c>
    </row>
    <row r="233" customFormat="false" ht="12.75" hidden="true" customHeight="false" outlineLevel="0" collapsed="false">
      <c r="A233" s="56" t="s">
        <v>81</v>
      </c>
      <c r="B233" s="71" t="n">
        <v>41477</v>
      </c>
      <c r="C233" s="71" t="n">
        <v>41483</v>
      </c>
      <c r="D233" s="53" t="s">
        <v>77</v>
      </c>
    </row>
    <row r="234" customFormat="false" ht="12.75" hidden="true" customHeight="false" outlineLevel="0" collapsed="false">
      <c r="A234" s="69" t="s">
        <v>71</v>
      </c>
      <c r="B234" s="71" t="n">
        <v>41481</v>
      </c>
      <c r="C234" s="71" t="n">
        <v>41481</v>
      </c>
      <c r="D234" s="52" t="s">
        <v>80</v>
      </c>
    </row>
    <row r="235" customFormat="false" ht="12.75" hidden="true" customHeight="false" outlineLevel="0" collapsed="false">
      <c r="A235" s="69" t="s">
        <v>11</v>
      </c>
      <c r="B235" s="71" t="n">
        <v>41487</v>
      </c>
      <c r="C235" s="71" t="n">
        <v>41497</v>
      </c>
      <c r="D235" s="53" t="s">
        <v>76</v>
      </c>
    </row>
    <row r="236" customFormat="false" ht="12.75" hidden="true" customHeight="false" outlineLevel="0" collapsed="false">
      <c r="A236" s="56" t="s">
        <v>13</v>
      </c>
      <c r="B236" s="71" t="n">
        <v>41484</v>
      </c>
      <c r="C236" s="71" t="n">
        <v>41490</v>
      </c>
      <c r="D236" s="53" t="s">
        <v>77</v>
      </c>
    </row>
    <row r="237" customFormat="false" ht="12.75" hidden="true" customHeight="false" outlineLevel="0" collapsed="false">
      <c r="A237" s="56" t="s">
        <v>18</v>
      </c>
      <c r="B237" s="71" t="n">
        <v>41491</v>
      </c>
      <c r="C237" s="71" t="n">
        <v>41504</v>
      </c>
      <c r="D237" s="53" t="s">
        <v>77</v>
      </c>
    </row>
    <row r="238" customFormat="false" ht="12.75" hidden="true" customHeight="false" outlineLevel="0" collapsed="false">
      <c r="A238" s="56" t="s">
        <v>54</v>
      </c>
      <c r="B238" s="71" t="n">
        <v>41502</v>
      </c>
      <c r="C238" s="71" t="n">
        <v>41518</v>
      </c>
      <c r="D238" s="53" t="s">
        <v>77</v>
      </c>
    </row>
    <row r="239" customFormat="false" ht="12.75" hidden="true" customHeight="false" outlineLevel="0" collapsed="false">
      <c r="A239" s="69" t="s">
        <v>1</v>
      </c>
      <c r="B239" s="71" t="n">
        <v>41515</v>
      </c>
      <c r="C239" s="71" t="n">
        <v>41519</v>
      </c>
      <c r="D239" s="53" t="s">
        <v>76</v>
      </c>
    </row>
    <row r="240" customFormat="false" ht="12.75" hidden="true" customHeight="false" outlineLevel="0" collapsed="false">
      <c r="A240" s="69" t="s">
        <v>84</v>
      </c>
      <c r="B240" s="71" t="n">
        <v>41519</v>
      </c>
      <c r="C240" s="71" t="n">
        <v>41525</v>
      </c>
      <c r="D240" s="52" t="s">
        <v>78</v>
      </c>
    </row>
    <row r="241" customFormat="false" ht="12.75" hidden="true" customHeight="false" outlineLevel="0" collapsed="false">
      <c r="A241" s="69" t="s">
        <v>79</v>
      </c>
      <c r="B241" s="71" t="n">
        <v>41526</v>
      </c>
      <c r="C241" s="71" t="n">
        <v>41532</v>
      </c>
      <c r="D241" s="53" t="s">
        <v>76</v>
      </c>
    </row>
    <row r="242" customFormat="false" ht="12.75" hidden="true" customHeight="false" outlineLevel="0" collapsed="false">
      <c r="A242" s="56" t="s">
        <v>70</v>
      </c>
      <c r="B242" s="71" t="n">
        <v>41526</v>
      </c>
      <c r="C242" s="71" t="n">
        <v>41532</v>
      </c>
      <c r="D242" s="53" t="s">
        <v>77</v>
      </c>
    </row>
    <row r="243" customFormat="false" ht="12.75" hidden="true" customHeight="false" outlineLevel="0" collapsed="false">
      <c r="A243" s="56" t="s">
        <v>20</v>
      </c>
      <c r="B243" s="71" t="n">
        <v>41527</v>
      </c>
      <c r="C243" s="71" t="n">
        <v>41534</v>
      </c>
      <c r="D243" s="53" t="s">
        <v>77</v>
      </c>
    </row>
    <row r="244" customFormat="false" ht="12.75" hidden="true" customHeight="false" outlineLevel="0" collapsed="false">
      <c r="A244" s="69" t="s">
        <v>4</v>
      </c>
      <c r="B244" s="71" t="n">
        <v>41534</v>
      </c>
      <c r="C244" s="71" t="n">
        <v>41541</v>
      </c>
      <c r="D244" s="53" t="s">
        <v>76</v>
      </c>
    </row>
    <row r="245" customFormat="false" ht="12.75" hidden="true" customHeight="false" outlineLevel="0" collapsed="false">
      <c r="A245" s="56" t="s">
        <v>13</v>
      </c>
      <c r="B245" s="71" t="n">
        <v>41533</v>
      </c>
      <c r="C245" s="71" t="n">
        <v>41542</v>
      </c>
      <c r="D245" s="53" t="s">
        <v>77</v>
      </c>
    </row>
    <row r="246" customFormat="false" ht="12.75" hidden="true" customHeight="false" outlineLevel="0" collapsed="false">
      <c r="A246" s="56" t="s">
        <v>71</v>
      </c>
      <c r="B246" s="71" t="n">
        <v>41534</v>
      </c>
      <c r="C246" s="71" t="n">
        <v>41542</v>
      </c>
      <c r="D246" s="52" t="s">
        <v>80</v>
      </c>
    </row>
    <row r="247" customFormat="false" ht="12.75" hidden="true" customHeight="false" outlineLevel="0" collapsed="false">
      <c r="A247" s="69" t="s">
        <v>0</v>
      </c>
      <c r="B247" s="71" t="n">
        <v>41543</v>
      </c>
      <c r="C247" s="71" t="n">
        <v>41543</v>
      </c>
      <c r="D247" s="53" t="s">
        <v>76</v>
      </c>
    </row>
    <row r="248" customFormat="false" ht="12.75" hidden="true" customHeight="false" outlineLevel="0" collapsed="false">
      <c r="A248" s="69" t="s">
        <v>63</v>
      </c>
      <c r="B248" s="71" t="n">
        <v>41544</v>
      </c>
      <c r="C248" s="71" t="n">
        <v>41547</v>
      </c>
      <c r="D248" s="53" t="s">
        <v>76</v>
      </c>
    </row>
    <row r="249" customFormat="false" ht="12.75" hidden="true" customHeight="false" outlineLevel="0" collapsed="false">
      <c r="A249" s="56" t="s">
        <v>83</v>
      </c>
      <c r="B249" s="71" t="n">
        <v>41543</v>
      </c>
      <c r="C249" s="71" t="n">
        <v>41557</v>
      </c>
      <c r="D249" s="53" t="s">
        <v>77</v>
      </c>
    </row>
    <row r="250" customFormat="false" ht="12.75" hidden="true" customHeight="false" outlineLevel="0" collapsed="false">
      <c r="A250" s="69" t="s">
        <v>42</v>
      </c>
      <c r="B250" s="71" t="n">
        <v>41550</v>
      </c>
      <c r="C250" s="71" t="n">
        <v>41560</v>
      </c>
      <c r="D250" s="53" t="s">
        <v>76</v>
      </c>
    </row>
    <row r="251" customFormat="false" ht="12.75" hidden="true" customHeight="false" outlineLevel="0" collapsed="false">
      <c r="A251" s="69" t="s">
        <v>74</v>
      </c>
      <c r="B251" s="71" t="n">
        <v>41557</v>
      </c>
      <c r="C251" s="71" t="n">
        <v>41567</v>
      </c>
      <c r="D251" s="53" t="s">
        <v>85</v>
      </c>
    </row>
    <row r="252" customFormat="false" ht="12.75" hidden="true" customHeight="false" outlineLevel="0" collapsed="false">
      <c r="A252" s="56" t="s">
        <v>81</v>
      </c>
      <c r="B252" s="71" t="n">
        <v>41586</v>
      </c>
      <c r="C252" s="71" t="n">
        <v>41593</v>
      </c>
      <c r="D252" s="53" t="s">
        <v>77</v>
      </c>
    </row>
    <row r="253" customFormat="false" ht="12.75" hidden="true" customHeight="false" outlineLevel="0" collapsed="false">
      <c r="A253" s="69" t="s">
        <v>1</v>
      </c>
      <c r="B253" s="71" t="n">
        <v>41603</v>
      </c>
      <c r="C253" s="71" t="n">
        <v>41609</v>
      </c>
      <c r="D253" s="53" t="s">
        <v>76</v>
      </c>
    </row>
    <row r="254" customFormat="false" ht="12.75" hidden="true" customHeight="false" outlineLevel="0" collapsed="false">
      <c r="A254" s="69" t="s">
        <v>12</v>
      </c>
      <c r="B254" s="71" t="n">
        <v>41606</v>
      </c>
      <c r="C254" s="71" t="n">
        <v>41606</v>
      </c>
      <c r="D254" s="53" t="s">
        <v>77</v>
      </c>
    </row>
    <row r="255" customFormat="false" ht="12.75" hidden="true" customHeight="false" outlineLevel="0" collapsed="false">
      <c r="A255" s="56" t="s">
        <v>54</v>
      </c>
      <c r="B255" s="71" t="n">
        <v>41627</v>
      </c>
      <c r="C255" s="71" t="n">
        <v>41630</v>
      </c>
      <c r="D255" s="53" t="s">
        <v>77</v>
      </c>
    </row>
    <row r="256" customFormat="false" ht="12.75" hidden="true" customHeight="false" outlineLevel="0" collapsed="false">
      <c r="A256" s="56" t="s">
        <v>69</v>
      </c>
      <c r="B256" s="71" t="n">
        <v>41630</v>
      </c>
      <c r="C256" s="71" t="n">
        <v>41634</v>
      </c>
      <c r="D256" s="52" t="s">
        <v>76</v>
      </c>
    </row>
    <row r="257" customFormat="false" ht="12.75" hidden="true" customHeight="false" outlineLevel="0" collapsed="false">
      <c r="A257" s="69" t="s">
        <v>79</v>
      </c>
      <c r="B257" s="71" t="n">
        <v>41631</v>
      </c>
      <c r="C257" s="71" t="n">
        <v>41645</v>
      </c>
      <c r="D257" s="52" t="s">
        <v>76</v>
      </c>
    </row>
    <row r="258" customFormat="false" ht="12.75" hidden="true" customHeight="false" outlineLevel="0" collapsed="false">
      <c r="A258" s="69" t="s">
        <v>12</v>
      </c>
      <c r="B258" s="71" t="n">
        <v>41631</v>
      </c>
      <c r="C258" s="71" t="n">
        <v>41631</v>
      </c>
      <c r="D258" s="53" t="s">
        <v>77</v>
      </c>
    </row>
    <row r="259" customFormat="false" ht="12.75" hidden="true" customHeight="false" outlineLevel="0" collapsed="false">
      <c r="A259" s="69" t="s">
        <v>70</v>
      </c>
      <c r="B259" s="71" t="n">
        <v>41631</v>
      </c>
      <c r="C259" s="71" t="n">
        <v>41631</v>
      </c>
      <c r="D259" s="53" t="s">
        <v>77</v>
      </c>
    </row>
    <row r="260" customFormat="false" ht="12.75" hidden="true" customHeight="false" outlineLevel="0" collapsed="false">
      <c r="A260" s="69" t="s">
        <v>18</v>
      </c>
      <c r="B260" s="71" t="n">
        <v>41635</v>
      </c>
      <c r="C260" s="71" t="n">
        <v>41635</v>
      </c>
      <c r="D260" s="53" t="s">
        <v>77</v>
      </c>
    </row>
    <row r="261" customFormat="false" ht="12.75" hidden="true" customHeight="false" outlineLevel="0" collapsed="false">
      <c r="A261" s="69" t="s">
        <v>12</v>
      </c>
      <c r="B261" s="71" t="n">
        <v>41638</v>
      </c>
      <c r="C261" s="71" t="n">
        <v>41638</v>
      </c>
      <c r="D261" s="53" t="s">
        <v>77</v>
      </c>
    </row>
    <row r="262" customFormat="false" ht="12.75" hidden="true" customHeight="false" outlineLevel="0" collapsed="false">
      <c r="A262" s="56" t="s">
        <v>71</v>
      </c>
      <c r="B262" s="71" t="n">
        <v>41635</v>
      </c>
      <c r="C262" s="71" t="n">
        <v>41642</v>
      </c>
      <c r="D262" s="52" t="s">
        <v>80</v>
      </c>
    </row>
    <row r="263" customFormat="false" ht="12.75" hidden="true" customHeight="false" outlineLevel="0" collapsed="false">
      <c r="A263" s="69"/>
      <c r="B263" s="71"/>
      <c r="C263" s="71"/>
      <c r="D263" s="53"/>
    </row>
    <row r="264" customFormat="false" ht="12.75" hidden="false" customHeight="false" outlineLevel="0" collapsed="false">
      <c r="A264" s="60" t="n">
        <v>2015</v>
      </c>
      <c r="B264" s="71"/>
      <c r="C264" s="67"/>
      <c r="D264" s="53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6" t="s">
        <v>20</v>
      </c>
      <c r="B265" s="71" t="n">
        <v>41702</v>
      </c>
      <c r="C265" s="71" t="n">
        <v>41714</v>
      </c>
      <c r="D265" s="53" t="s">
        <v>77</v>
      </c>
    </row>
    <row r="266" customFormat="false" ht="12.75" hidden="true" customHeight="false" outlineLevel="0" collapsed="false">
      <c r="A266" s="56" t="s">
        <v>9</v>
      </c>
      <c r="B266" s="71" t="n">
        <v>41705</v>
      </c>
      <c r="C266" s="71" t="n">
        <v>41712</v>
      </c>
      <c r="D266" s="52" t="s">
        <v>76</v>
      </c>
    </row>
    <row r="267" customFormat="false" ht="12.75" hidden="true" customHeight="false" outlineLevel="0" collapsed="false">
      <c r="A267" s="56" t="s">
        <v>66</v>
      </c>
      <c r="B267" s="71" t="n">
        <v>41711</v>
      </c>
      <c r="C267" s="71" t="n">
        <v>41712</v>
      </c>
      <c r="D267" s="52" t="s">
        <v>78</v>
      </c>
    </row>
    <row r="268" customFormat="false" ht="12.75" hidden="true" customHeight="false" outlineLevel="0" collapsed="false">
      <c r="A268" s="56" t="s">
        <v>81</v>
      </c>
      <c r="B268" s="71" t="n">
        <v>41715</v>
      </c>
      <c r="C268" s="71" t="n">
        <v>41722</v>
      </c>
      <c r="D268" s="53" t="s">
        <v>77</v>
      </c>
    </row>
    <row r="269" customFormat="false" ht="12.75" hidden="true" customHeight="false" outlineLevel="0" collapsed="false">
      <c r="A269" s="69" t="s">
        <v>79</v>
      </c>
      <c r="B269" s="71" t="n">
        <v>41722</v>
      </c>
      <c r="C269" s="71" t="n">
        <v>41726</v>
      </c>
      <c r="D269" s="52" t="s">
        <v>76</v>
      </c>
    </row>
    <row r="270" customFormat="false" ht="12.75" hidden="true" customHeight="false" outlineLevel="0" collapsed="false">
      <c r="A270" s="56" t="s">
        <v>12</v>
      </c>
      <c r="B270" s="71" t="n">
        <v>41726</v>
      </c>
      <c r="C270" s="71" t="n">
        <v>41726</v>
      </c>
      <c r="D270" s="53" t="s">
        <v>77</v>
      </c>
    </row>
    <row r="271" customFormat="false" ht="12.75" hidden="true" customHeight="false" outlineLevel="0" collapsed="false">
      <c r="A271" s="56" t="s">
        <v>13</v>
      </c>
      <c r="B271" s="71" t="n">
        <v>41733</v>
      </c>
      <c r="C271" s="71" t="n">
        <v>41740</v>
      </c>
      <c r="D271" s="53" t="s">
        <v>77</v>
      </c>
    </row>
    <row r="272" customFormat="false" ht="12.75" hidden="true" customHeight="false" outlineLevel="0" collapsed="false">
      <c r="A272" s="56" t="s">
        <v>54</v>
      </c>
      <c r="B272" s="71" t="n">
        <v>41733</v>
      </c>
      <c r="C272" s="71" t="n">
        <v>41740</v>
      </c>
      <c r="D272" s="53" t="s">
        <v>77</v>
      </c>
    </row>
    <row r="273" customFormat="false" ht="12.75" hidden="true" customHeight="false" outlineLevel="0" collapsed="false">
      <c r="A273" s="56" t="s">
        <v>1</v>
      </c>
      <c r="B273" s="71" t="n">
        <v>41737</v>
      </c>
      <c r="C273" s="71" t="n">
        <v>41749</v>
      </c>
      <c r="D273" s="52" t="s">
        <v>76</v>
      </c>
    </row>
    <row r="274" customFormat="false" ht="12.75" hidden="true" customHeight="false" outlineLevel="0" collapsed="false">
      <c r="A274" s="56" t="s">
        <v>81</v>
      </c>
      <c r="B274" s="71" t="n">
        <v>41746</v>
      </c>
      <c r="C274" s="71" t="n">
        <v>41746</v>
      </c>
      <c r="D274" s="53" t="s">
        <v>77</v>
      </c>
    </row>
    <row r="275" customFormat="false" ht="12.75" hidden="true" customHeight="false" outlineLevel="0" collapsed="false">
      <c r="A275" s="56" t="s">
        <v>18</v>
      </c>
      <c r="B275" s="71" t="n">
        <v>41754</v>
      </c>
      <c r="C275" s="71" t="n">
        <v>41759</v>
      </c>
      <c r="D275" s="53" t="s">
        <v>77</v>
      </c>
    </row>
    <row r="276" customFormat="false" ht="12.75" hidden="true" customHeight="false" outlineLevel="0" collapsed="false">
      <c r="A276" s="56" t="s">
        <v>9</v>
      </c>
      <c r="B276" s="71" t="n">
        <v>41759</v>
      </c>
      <c r="C276" s="71" t="n">
        <v>41759</v>
      </c>
      <c r="D276" s="52" t="s">
        <v>76</v>
      </c>
    </row>
    <row r="277" customFormat="false" ht="12.75" hidden="true" customHeight="false" outlineLevel="0" collapsed="false">
      <c r="A277" s="56" t="s">
        <v>51</v>
      </c>
      <c r="B277" s="71" t="n">
        <v>41758</v>
      </c>
      <c r="C277" s="71" t="n">
        <v>41766</v>
      </c>
      <c r="D277" s="52" t="s">
        <v>76</v>
      </c>
    </row>
    <row r="278" customFormat="false" ht="12.75" hidden="true" customHeight="false" outlineLevel="0" collapsed="false">
      <c r="A278" s="56" t="s">
        <v>0</v>
      </c>
      <c r="B278" s="71" t="n">
        <v>41761</v>
      </c>
      <c r="C278" s="71" t="n">
        <v>41761</v>
      </c>
      <c r="D278" s="53" t="s">
        <v>76</v>
      </c>
    </row>
    <row r="279" customFormat="false" ht="12.75" hidden="true" customHeight="false" outlineLevel="0" collapsed="false">
      <c r="A279" s="56" t="s">
        <v>66</v>
      </c>
      <c r="B279" s="71" t="n">
        <v>41761</v>
      </c>
      <c r="C279" s="71" t="n">
        <v>41761</v>
      </c>
      <c r="D279" s="52" t="s">
        <v>78</v>
      </c>
    </row>
    <row r="280" customFormat="false" ht="12.75" hidden="true" customHeight="false" outlineLevel="0" collapsed="false">
      <c r="A280" s="56" t="s">
        <v>12</v>
      </c>
      <c r="B280" s="71" t="n">
        <v>41761</v>
      </c>
      <c r="C280" s="71" t="n">
        <v>41761</v>
      </c>
      <c r="D280" s="53" t="s">
        <v>77</v>
      </c>
    </row>
    <row r="281" customFormat="false" ht="12.75" hidden="true" customHeight="false" outlineLevel="0" collapsed="false">
      <c r="A281" s="56" t="s">
        <v>20</v>
      </c>
      <c r="B281" s="71" t="n">
        <v>41761</v>
      </c>
      <c r="C281" s="71" t="n">
        <v>41761</v>
      </c>
      <c r="D281" s="53" t="s">
        <v>77</v>
      </c>
    </row>
    <row r="282" customFormat="false" ht="12.75" hidden="true" customHeight="false" outlineLevel="0" collapsed="false">
      <c r="A282" s="56" t="s">
        <v>81</v>
      </c>
      <c r="B282" s="71" t="n">
        <v>41761</v>
      </c>
      <c r="C282" s="71" t="n">
        <v>41765</v>
      </c>
      <c r="D282" s="53" t="s">
        <v>77</v>
      </c>
    </row>
    <row r="283" customFormat="false" ht="12.75" hidden="true" customHeight="false" outlineLevel="0" collapsed="false">
      <c r="A283" s="56" t="s">
        <v>68</v>
      </c>
      <c r="B283" s="71" t="n">
        <v>41765</v>
      </c>
      <c r="C283" s="71" t="n">
        <v>41765</v>
      </c>
      <c r="D283" s="52" t="s">
        <v>76</v>
      </c>
    </row>
    <row r="284" customFormat="false" ht="12.75" hidden="true" customHeight="false" outlineLevel="0" collapsed="false">
      <c r="A284" s="69" t="s">
        <v>79</v>
      </c>
      <c r="B284" s="71" t="n">
        <v>41767</v>
      </c>
      <c r="C284" s="71" t="n">
        <v>41774</v>
      </c>
      <c r="D284" s="52" t="s">
        <v>76</v>
      </c>
    </row>
    <row r="285" customFormat="false" ht="12.75" hidden="true" customHeight="false" outlineLevel="0" collapsed="false">
      <c r="A285" s="56" t="s">
        <v>71</v>
      </c>
      <c r="B285" s="71" t="n">
        <v>41774</v>
      </c>
      <c r="C285" s="71" t="n">
        <v>41784</v>
      </c>
      <c r="D285" s="52" t="s">
        <v>80</v>
      </c>
    </row>
    <row r="286" customFormat="false" ht="12.75" hidden="true" customHeight="false" outlineLevel="0" collapsed="false">
      <c r="A286" s="56" t="s">
        <v>16</v>
      </c>
      <c r="B286" s="71" t="n">
        <v>41774</v>
      </c>
      <c r="C286" s="71" t="n">
        <v>41784</v>
      </c>
      <c r="D286" s="53" t="s">
        <v>77</v>
      </c>
    </row>
    <row r="287" customFormat="false" ht="12.75" hidden="true" customHeight="false" outlineLevel="0" collapsed="false">
      <c r="A287" s="56" t="s">
        <v>9</v>
      </c>
      <c r="B287" s="71" t="n">
        <v>41775</v>
      </c>
      <c r="C287" s="71" t="n">
        <v>41780</v>
      </c>
      <c r="D287" s="52" t="s">
        <v>76</v>
      </c>
    </row>
    <row r="288" customFormat="false" ht="12.75" hidden="true" customHeight="false" outlineLevel="0" collapsed="false">
      <c r="A288" s="56" t="s">
        <v>0</v>
      </c>
      <c r="B288" s="71" t="n">
        <v>41781</v>
      </c>
      <c r="C288" s="71" t="n">
        <v>41788</v>
      </c>
      <c r="D288" s="52" t="s">
        <v>76</v>
      </c>
    </row>
    <row r="289" customFormat="false" ht="12.75" hidden="true" customHeight="false" outlineLevel="0" collapsed="false">
      <c r="A289" s="56" t="s">
        <v>68</v>
      </c>
      <c r="B289" s="71" t="n">
        <v>41781</v>
      </c>
      <c r="C289" s="71" t="n">
        <v>41788</v>
      </c>
      <c r="D289" s="52" t="s">
        <v>76</v>
      </c>
    </row>
    <row r="290" customFormat="false" ht="12.75" hidden="true" customHeight="false" outlineLevel="0" collapsed="false">
      <c r="A290" s="56" t="s">
        <v>66</v>
      </c>
      <c r="B290" s="71" t="n">
        <v>41790</v>
      </c>
      <c r="C290" s="71" t="n">
        <v>41802</v>
      </c>
      <c r="D290" s="52" t="s">
        <v>78</v>
      </c>
    </row>
    <row r="291" customFormat="false" ht="12.75" hidden="true" customHeight="false" outlineLevel="0" collapsed="false">
      <c r="A291" s="56" t="s">
        <v>4</v>
      </c>
      <c r="B291" s="71" t="n">
        <v>41790</v>
      </c>
      <c r="C291" s="71" t="n">
        <v>41801</v>
      </c>
      <c r="D291" s="52" t="s">
        <v>76</v>
      </c>
    </row>
    <row r="292" customFormat="false" ht="12.75" hidden="true" customHeight="false" outlineLevel="0" collapsed="false">
      <c r="A292" s="56" t="s">
        <v>86</v>
      </c>
      <c r="B292" s="71" t="n">
        <v>41788</v>
      </c>
      <c r="C292" s="71" t="n">
        <v>41789</v>
      </c>
      <c r="D292" s="53" t="s">
        <v>77</v>
      </c>
    </row>
    <row r="293" customFormat="false" ht="12.75" hidden="true" customHeight="false" outlineLevel="0" collapsed="false">
      <c r="A293" s="56" t="s">
        <v>15</v>
      </c>
      <c r="B293" s="71" t="n">
        <v>41796</v>
      </c>
      <c r="C293" s="71" t="n">
        <v>41805</v>
      </c>
      <c r="D293" s="53" t="s">
        <v>77</v>
      </c>
    </row>
    <row r="294" customFormat="false" ht="12.75" hidden="true" customHeight="false" outlineLevel="0" collapsed="false">
      <c r="A294" s="56" t="s">
        <v>0</v>
      </c>
      <c r="B294" s="71" t="n">
        <v>41802</v>
      </c>
      <c r="C294" s="71" t="n">
        <v>41819</v>
      </c>
      <c r="D294" s="52" t="s">
        <v>76</v>
      </c>
    </row>
    <row r="295" customFormat="false" ht="12.75" hidden="true" customHeight="false" outlineLevel="0" collapsed="false">
      <c r="A295" s="56" t="s">
        <v>71</v>
      </c>
      <c r="B295" s="71" t="n">
        <v>41805</v>
      </c>
      <c r="C295" s="71" t="n">
        <v>41814</v>
      </c>
      <c r="D295" s="52" t="s">
        <v>80</v>
      </c>
    </row>
    <row r="296" customFormat="false" ht="12.75" hidden="true" customHeight="false" outlineLevel="0" collapsed="false">
      <c r="A296" s="56" t="s">
        <v>20</v>
      </c>
      <c r="B296" s="71" t="n">
        <v>41806</v>
      </c>
      <c r="C296" s="71" t="n">
        <v>41819</v>
      </c>
      <c r="D296" s="53" t="s">
        <v>77</v>
      </c>
    </row>
    <row r="297" customFormat="false" ht="12.75" hidden="true" customHeight="false" outlineLevel="0" collapsed="false">
      <c r="A297" s="56" t="s">
        <v>51</v>
      </c>
      <c r="B297" s="71" t="n">
        <v>41809</v>
      </c>
      <c r="C297" s="71" t="n">
        <v>41819</v>
      </c>
      <c r="D297" s="52" t="s">
        <v>76</v>
      </c>
    </row>
    <row r="298" customFormat="false" ht="12.75" hidden="true" customHeight="false" outlineLevel="0" collapsed="false">
      <c r="A298" s="56" t="s">
        <v>68</v>
      </c>
      <c r="B298" s="71" t="n">
        <v>41820</v>
      </c>
      <c r="C298" s="71" t="n">
        <v>41821</v>
      </c>
      <c r="D298" s="52" t="s">
        <v>76</v>
      </c>
    </row>
    <row r="299" customFormat="false" ht="12.75" hidden="true" customHeight="false" outlineLevel="0" collapsed="false">
      <c r="A299" s="56" t="s">
        <v>68</v>
      </c>
      <c r="B299" s="71" t="n">
        <v>41831</v>
      </c>
      <c r="C299" s="71" t="n">
        <v>41831</v>
      </c>
      <c r="D299" s="52" t="s">
        <v>76</v>
      </c>
    </row>
    <row r="300" customFormat="false" ht="12.75" hidden="true" customHeight="false" outlineLevel="0" collapsed="false">
      <c r="A300" s="56" t="s">
        <v>41</v>
      </c>
      <c r="B300" s="71" t="n">
        <v>41822</v>
      </c>
      <c r="C300" s="71" t="n">
        <v>41833</v>
      </c>
      <c r="D300" s="52" t="s">
        <v>78</v>
      </c>
    </row>
    <row r="301" customFormat="false" ht="12.75" hidden="true" customHeight="false" outlineLevel="0" collapsed="false">
      <c r="A301" s="56" t="s">
        <v>18</v>
      </c>
      <c r="B301" s="71" t="n">
        <v>41824</v>
      </c>
      <c r="C301" s="71" t="n">
        <v>41840</v>
      </c>
      <c r="D301" s="53" t="s">
        <v>77</v>
      </c>
    </row>
    <row r="302" customFormat="false" ht="12.75" hidden="true" customHeight="false" outlineLevel="0" collapsed="false">
      <c r="A302" s="56" t="s">
        <v>2</v>
      </c>
      <c r="B302" s="71" t="n">
        <v>41834</v>
      </c>
      <c r="C302" s="71" t="n">
        <v>41840</v>
      </c>
      <c r="D302" s="52" t="s">
        <v>76</v>
      </c>
    </row>
    <row r="303" customFormat="false" ht="12.75" hidden="true" customHeight="false" outlineLevel="0" collapsed="false">
      <c r="A303" s="56" t="s">
        <v>1</v>
      </c>
      <c r="B303" s="71" t="n">
        <v>41841</v>
      </c>
      <c r="C303" s="71" t="n">
        <v>41847</v>
      </c>
      <c r="D303" s="52" t="s">
        <v>76</v>
      </c>
    </row>
    <row r="304" customFormat="false" ht="12.75" hidden="true" customHeight="false" outlineLevel="0" collapsed="false">
      <c r="A304" s="56" t="s">
        <v>9</v>
      </c>
      <c r="B304" s="71" t="n">
        <v>41855</v>
      </c>
      <c r="C304" s="71" t="n">
        <v>41861</v>
      </c>
      <c r="D304" s="52" t="s">
        <v>76</v>
      </c>
    </row>
    <row r="305" customFormat="false" ht="12.75" hidden="true" customHeight="false" outlineLevel="0" collapsed="false">
      <c r="A305" s="56" t="s">
        <v>12</v>
      </c>
      <c r="B305" s="71" t="n">
        <v>41858</v>
      </c>
      <c r="C305" s="71" t="n">
        <v>41859</v>
      </c>
      <c r="D305" s="53" t="s">
        <v>77</v>
      </c>
    </row>
    <row r="306" customFormat="false" ht="12.75" hidden="true" customHeight="false" outlineLevel="0" collapsed="false">
      <c r="A306" s="56" t="s">
        <v>12</v>
      </c>
      <c r="B306" s="71" t="n">
        <v>41865</v>
      </c>
      <c r="C306" s="71" t="n">
        <v>41866</v>
      </c>
      <c r="D306" s="53" t="s">
        <v>77</v>
      </c>
    </row>
    <row r="307" customFormat="false" ht="12.75" hidden="true" customHeight="false" outlineLevel="0" collapsed="false">
      <c r="A307" s="56" t="s">
        <v>41</v>
      </c>
      <c r="B307" s="71" t="n">
        <v>41865</v>
      </c>
      <c r="C307" s="71" t="n">
        <v>41868</v>
      </c>
      <c r="D307" s="52" t="s">
        <v>78</v>
      </c>
    </row>
    <row r="308" customFormat="false" ht="12.75" hidden="true" customHeight="false" outlineLevel="0" collapsed="false">
      <c r="A308" s="56" t="s">
        <v>87</v>
      </c>
      <c r="B308" s="71" t="n">
        <v>41880</v>
      </c>
      <c r="C308" s="71" t="n">
        <v>41880</v>
      </c>
      <c r="D308" s="53" t="s">
        <v>80</v>
      </c>
    </row>
    <row r="309" customFormat="false" ht="12.75" hidden="true" customHeight="false" outlineLevel="0" collapsed="false">
      <c r="A309" s="56" t="s">
        <v>1</v>
      </c>
      <c r="B309" s="71" t="n">
        <v>41883</v>
      </c>
      <c r="C309" s="71" t="n">
        <v>41889</v>
      </c>
      <c r="D309" s="53" t="s">
        <v>76</v>
      </c>
    </row>
    <row r="310" customFormat="false" ht="12.75" hidden="true" customHeight="false" outlineLevel="0" collapsed="false">
      <c r="A310" s="56" t="s">
        <v>24</v>
      </c>
      <c r="B310" s="71" t="n">
        <v>41883</v>
      </c>
      <c r="C310" s="71" t="n">
        <v>41883</v>
      </c>
      <c r="D310" s="53" t="s">
        <v>77</v>
      </c>
    </row>
    <row r="311" customFormat="false" ht="12.75" hidden="true" customHeight="false" outlineLevel="0" collapsed="false">
      <c r="A311" s="56" t="s">
        <v>24</v>
      </c>
      <c r="B311" s="71" t="n">
        <v>41886</v>
      </c>
      <c r="C311" s="71" t="n">
        <v>41896</v>
      </c>
      <c r="D311" s="53" t="s">
        <v>77</v>
      </c>
    </row>
    <row r="312" customFormat="false" ht="12.75" hidden="true" customHeight="false" outlineLevel="0" collapsed="false">
      <c r="A312" s="56" t="s">
        <v>4</v>
      </c>
      <c r="B312" s="71" t="n">
        <v>41890</v>
      </c>
      <c r="C312" s="71" t="n">
        <v>41899</v>
      </c>
      <c r="D312" s="53" t="s">
        <v>76</v>
      </c>
    </row>
    <row r="313" customFormat="false" ht="12.75" hidden="true" customHeight="false" outlineLevel="0" collapsed="false">
      <c r="A313" s="56" t="s">
        <v>66</v>
      </c>
      <c r="B313" s="71" t="n">
        <v>41900</v>
      </c>
      <c r="C313" s="71" t="n">
        <v>41905</v>
      </c>
      <c r="D313" s="52" t="s">
        <v>78</v>
      </c>
    </row>
    <row r="314" customFormat="false" ht="12.75" hidden="true" customHeight="false" outlineLevel="0" collapsed="false">
      <c r="A314" s="56" t="s">
        <v>10</v>
      </c>
      <c r="B314" s="71" t="n">
        <v>41900</v>
      </c>
      <c r="C314" s="71" t="n">
        <v>41907</v>
      </c>
      <c r="D314" s="53" t="s">
        <v>76</v>
      </c>
    </row>
    <row r="315" customFormat="false" ht="12.75" hidden="true" customHeight="false" outlineLevel="0" collapsed="false">
      <c r="A315" s="56" t="s">
        <v>13</v>
      </c>
      <c r="B315" s="71" t="n">
        <v>41897</v>
      </c>
      <c r="C315" s="71" t="n">
        <v>41906</v>
      </c>
      <c r="D315" s="53" t="s">
        <v>77</v>
      </c>
    </row>
    <row r="316" customFormat="false" ht="12.75" hidden="true" customHeight="false" outlineLevel="0" collapsed="false">
      <c r="A316" s="56" t="s">
        <v>12</v>
      </c>
      <c r="B316" s="71" t="n">
        <v>41908</v>
      </c>
      <c r="C316" s="71" t="n">
        <v>41913</v>
      </c>
      <c r="D316" s="53" t="s">
        <v>77</v>
      </c>
    </row>
    <row r="317" customFormat="false" ht="12.75" hidden="true" customHeight="false" outlineLevel="0" collapsed="false">
      <c r="A317" s="56" t="s">
        <v>74</v>
      </c>
      <c r="B317" s="71" t="n">
        <v>41908</v>
      </c>
      <c r="C317" s="71" t="n">
        <v>41917</v>
      </c>
      <c r="D317" s="53" t="s">
        <v>76</v>
      </c>
    </row>
    <row r="318" customFormat="false" ht="12.75" hidden="true" customHeight="false" outlineLevel="0" collapsed="false">
      <c r="A318" s="56" t="s">
        <v>15</v>
      </c>
      <c r="B318" s="71" t="n">
        <v>41913</v>
      </c>
      <c r="C318" s="71" t="n">
        <v>41924</v>
      </c>
      <c r="D318" s="53" t="s">
        <v>77</v>
      </c>
    </row>
    <row r="319" customFormat="false" ht="12.75" hidden="true" customHeight="false" outlineLevel="0" collapsed="false">
      <c r="A319" s="56" t="s">
        <v>42</v>
      </c>
      <c r="B319" s="71" t="n">
        <v>41915</v>
      </c>
      <c r="C319" s="71" t="n">
        <v>41915</v>
      </c>
      <c r="D319" s="53" t="s">
        <v>76</v>
      </c>
    </row>
    <row r="320" customFormat="false" ht="12.75" hidden="true" customHeight="false" outlineLevel="0" collapsed="false">
      <c r="A320" s="56" t="s">
        <v>9</v>
      </c>
      <c r="B320" s="71" t="n">
        <v>41918</v>
      </c>
      <c r="C320" s="71" t="n">
        <v>41922</v>
      </c>
      <c r="D320" s="53" t="s">
        <v>76</v>
      </c>
    </row>
    <row r="321" customFormat="false" ht="12.75" hidden="true" customHeight="false" outlineLevel="0" collapsed="false">
      <c r="A321" s="56" t="s">
        <v>0</v>
      </c>
      <c r="B321" s="71" t="n">
        <v>41923</v>
      </c>
      <c r="C321" s="71" t="n">
        <v>41930</v>
      </c>
      <c r="D321" s="53" t="s">
        <v>76</v>
      </c>
    </row>
    <row r="322" customFormat="false" ht="12.75" hidden="true" customHeight="false" outlineLevel="0" collapsed="false">
      <c r="A322" s="56" t="s">
        <v>42</v>
      </c>
      <c r="B322" s="71" t="n">
        <v>41927</v>
      </c>
      <c r="C322" s="71" t="n">
        <v>41935</v>
      </c>
      <c r="D322" s="53" t="s">
        <v>76</v>
      </c>
    </row>
    <row r="323" customFormat="false" ht="12.75" hidden="true" customHeight="false" outlineLevel="0" collapsed="false">
      <c r="A323" s="56" t="s">
        <v>16</v>
      </c>
      <c r="B323" s="71" t="n">
        <v>41926</v>
      </c>
      <c r="C323" s="71" t="n">
        <v>41941</v>
      </c>
      <c r="D323" s="53" t="s">
        <v>77</v>
      </c>
    </row>
    <row r="324" customFormat="false" ht="12.75" hidden="true" customHeight="false" outlineLevel="0" collapsed="false">
      <c r="A324" s="56" t="s">
        <v>88</v>
      </c>
      <c r="B324" s="71" t="n">
        <v>41939</v>
      </c>
      <c r="C324" s="71" t="n">
        <v>41945</v>
      </c>
      <c r="D324" s="52" t="s">
        <v>78</v>
      </c>
    </row>
    <row r="325" customFormat="false" ht="12.75" hidden="true" customHeight="false" outlineLevel="0" collapsed="false">
      <c r="A325" s="56" t="s">
        <v>54</v>
      </c>
      <c r="B325" s="71" t="n">
        <v>41946</v>
      </c>
      <c r="C325" s="71" t="n">
        <v>41952</v>
      </c>
      <c r="D325" s="53" t="s">
        <v>77</v>
      </c>
    </row>
    <row r="326" customFormat="false" ht="12.75" hidden="true" customHeight="false" outlineLevel="0" collapsed="false">
      <c r="A326" s="56" t="s">
        <v>20</v>
      </c>
      <c r="B326" s="71" t="n">
        <v>41960</v>
      </c>
      <c r="C326" s="71" t="n">
        <v>41960</v>
      </c>
      <c r="D326" s="53" t="s">
        <v>77</v>
      </c>
    </row>
    <row r="327" customFormat="false" ht="12.75" hidden="true" customHeight="false" outlineLevel="0" collapsed="false">
      <c r="A327" s="56" t="s">
        <v>24</v>
      </c>
      <c r="B327" s="71" t="n">
        <v>41960</v>
      </c>
      <c r="C327" s="71" t="n">
        <v>41960</v>
      </c>
      <c r="D327" s="53" t="s">
        <v>77</v>
      </c>
    </row>
    <row r="328" customFormat="false" ht="12.75" hidden="true" customHeight="false" outlineLevel="0" collapsed="false">
      <c r="A328" s="56" t="s">
        <v>41</v>
      </c>
      <c r="B328" s="71" t="n">
        <v>41988</v>
      </c>
      <c r="C328" s="71" t="n">
        <v>41994</v>
      </c>
      <c r="D328" s="52" t="s">
        <v>78</v>
      </c>
    </row>
    <row r="329" customFormat="false" ht="12.75" hidden="true" customHeight="false" outlineLevel="0" collapsed="false">
      <c r="A329" s="56" t="s">
        <v>24</v>
      </c>
      <c r="B329" s="71" t="n">
        <v>41989</v>
      </c>
      <c r="C329" s="71" t="n">
        <v>41989</v>
      </c>
      <c r="D329" s="53" t="s">
        <v>77</v>
      </c>
    </row>
    <row r="330" customFormat="false" ht="12.75" hidden="true" customHeight="false" outlineLevel="0" collapsed="false">
      <c r="A330" s="56" t="s">
        <v>74</v>
      </c>
      <c r="B330" s="71" t="n">
        <v>41993</v>
      </c>
      <c r="C330" s="71" t="n">
        <v>42001</v>
      </c>
      <c r="D330" s="53" t="s">
        <v>76</v>
      </c>
    </row>
    <row r="331" customFormat="false" ht="12.75" hidden="true" customHeight="false" outlineLevel="0" collapsed="false">
      <c r="A331" s="56" t="s">
        <v>2</v>
      </c>
      <c r="B331" s="71" t="n">
        <v>41995</v>
      </c>
      <c r="C331" s="71" t="n">
        <v>42001</v>
      </c>
      <c r="D331" s="53" t="s">
        <v>76</v>
      </c>
    </row>
    <row r="332" customFormat="false" ht="12.75" hidden="true" customHeight="false" outlineLevel="0" collapsed="false">
      <c r="A332" s="56" t="s">
        <v>20</v>
      </c>
      <c r="B332" s="71" t="n">
        <v>41995</v>
      </c>
      <c r="C332" s="71" t="n">
        <v>41643</v>
      </c>
      <c r="D332" s="53" t="s">
        <v>77</v>
      </c>
    </row>
    <row r="333" customFormat="false" ht="12.75" hidden="true" customHeight="false" outlineLevel="0" collapsed="false">
      <c r="A333" s="56" t="s">
        <v>24</v>
      </c>
      <c r="B333" s="71" t="n">
        <v>41996</v>
      </c>
      <c r="C333" s="71" t="n">
        <v>41996</v>
      </c>
      <c r="D333" s="53" t="s">
        <v>77</v>
      </c>
    </row>
    <row r="334" customFormat="false" ht="12.75" hidden="true" customHeight="false" outlineLevel="0" collapsed="false">
      <c r="A334" s="56" t="s">
        <v>18</v>
      </c>
      <c r="B334" s="71" t="n">
        <v>41996</v>
      </c>
      <c r="C334" s="71" t="n">
        <v>41996</v>
      </c>
      <c r="D334" s="53" t="s">
        <v>77</v>
      </c>
    </row>
    <row r="335" customFormat="false" ht="12.75" hidden="true" customHeight="false" outlineLevel="0" collapsed="false">
      <c r="A335" s="56" t="s">
        <v>42</v>
      </c>
      <c r="B335" s="71" t="n">
        <v>42002</v>
      </c>
      <c r="C335" s="71" t="n">
        <v>42003</v>
      </c>
      <c r="D335" s="53" t="s">
        <v>76</v>
      </c>
    </row>
    <row r="336" customFormat="false" ht="12.75" hidden="true" customHeight="false" outlineLevel="0" collapsed="false">
      <c r="A336" s="56" t="s">
        <v>10</v>
      </c>
      <c r="B336" s="71" t="n">
        <v>42065</v>
      </c>
      <c r="C336" s="71" t="n">
        <v>42071</v>
      </c>
      <c r="D336" s="53" t="s">
        <v>76</v>
      </c>
    </row>
    <row r="337" customFormat="false" ht="12.75" hidden="true" customHeight="false" outlineLevel="0" collapsed="false">
      <c r="A337" s="56" t="s">
        <v>15</v>
      </c>
      <c r="B337" s="71" t="n">
        <v>42076</v>
      </c>
      <c r="C337" s="71" t="n">
        <v>42085</v>
      </c>
      <c r="D337" s="53" t="s">
        <v>77</v>
      </c>
    </row>
    <row r="338" customFormat="false" ht="12.75" hidden="true" customHeight="false" outlineLevel="0" collapsed="false">
      <c r="A338" s="56" t="s">
        <v>24</v>
      </c>
      <c r="B338" s="71" t="n">
        <v>42083</v>
      </c>
      <c r="C338" s="71" t="n">
        <v>42083</v>
      </c>
      <c r="D338" s="53" t="s">
        <v>77</v>
      </c>
    </row>
    <row r="339" customFormat="false" ht="12.75" hidden="true" customHeight="false" outlineLevel="0" collapsed="false">
      <c r="A339" s="56" t="s">
        <v>7</v>
      </c>
      <c r="B339" s="71" t="n">
        <v>42079</v>
      </c>
      <c r="C339" s="71" t="n">
        <v>42085</v>
      </c>
      <c r="D339" s="53" t="s">
        <v>76</v>
      </c>
    </row>
    <row r="340" customFormat="false" ht="12.75" hidden="true" customHeight="false" outlineLevel="0" collapsed="false">
      <c r="A340" s="56" t="s">
        <v>19</v>
      </c>
      <c r="B340" s="71" t="n">
        <v>42086</v>
      </c>
      <c r="C340" s="71" t="n">
        <v>42090</v>
      </c>
      <c r="D340" s="53" t="s">
        <v>77</v>
      </c>
    </row>
    <row r="341" customFormat="false" ht="12.75" hidden="true" customHeight="false" outlineLevel="0" collapsed="false">
      <c r="A341" s="56" t="s">
        <v>0</v>
      </c>
      <c r="B341" s="71" t="n">
        <v>42095</v>
      </c>
      <c r="C341" s="71" t="n">
        <v>42100</v>
      </c>
      <c r="D341" s="53" t="s">
        <v>76</v>
      </c>
    </row>
    <row r="342" customFormat="false" ht="12.75" hidden="true" customHeight="false" outlineLevel="0" collapsed="false">
      <c r="A342" s="56" t="s">
        <v>4</v>
      </c>
      <c r="B342" s="71" t="n">
        <v>42101</v>
      </c>
      <c r="C342" s="71" t="n">
        <v>42104</v>
      </c>
      <c r="D342" s="53" t="s">
        <v>76</v>
      </c>
    </row>
    <row r="343" customFormat="false" ht="12.75" hidden="true" customHeight="false" outlineLevel="0" collapsed="false">
      <c r="A343" s="56" t="s">
        <v>88</v>
      </c>
      <c r="B343" s="71" t="n">
        <v>42110</v>
      </c>
      <c r="C343" s="71" t="n">
        <v>42124</v>
      </c>
      <c r="D343" s="52" t="s">
        <v>78</v>
      </c>
    </row>
    <row r="344" customFormat="false" ht="12.75" hidden="true" customHeight="false" outlineLevel="0" collapsed="false">
      <c r="A344" s="56" t="s">
        <v>23</v>
      </c>
      <c r="B344" s="71" t="n">
        <v>42118</v>
      </c>
      <c r="C344" s="71" t="n">
        <v>42118</v>
      </c>
      <c r="D344" s="53" t="s">
        <v>77</v>
      </c>
    </row>
    <row r="345" customFormat="false" ht="12.75" hidden="true" customHeight="false" outlineLevel="0" collapsed="false">
      <c r="A345" s="56" t="s">
        <v>74</v>
      </c>
      <c r="B345" s="71" t="n">
        <v>42121</v>
      </c>
      <c r="C345" s="71" t="n">
        <v>42127</v>
      </c>
      <c r="D345" s="53" t="s">
        <v>76</v>
      </c>
    </row>
    <row r="346" customFormat="false" ht="12.75" hidden="true" customHeight="false" outlineLevel="0" collapsed="false">
      <c r="A346" s="56" t="s">
        <v>0</v>
      </c>
      <c r="B346" s="71" t="n">
        <v>42127</v>
      </c>
      <c r="C346" s="71" t="n">
        <v>42134</v>
      </c>
      <c r="D346" s="53" t="s">
        <v>76</v>
      </c>
    </row>
    <row r="347" customFormat="false" ht="12.75" hidden="true" customHeight="false" outlineLevel="0" collapsed="false">
      <c r="A347" s="56" t="s">
        <v>1</v>
      </c>
      <c r="B347" s="71" t="n">
        <v>42127</v>
      </c>
      <c r="C347" s="71" t="n">
        <v>42134</v>
      </c>
      <c r="D347" s="53" t="s">
        <v>76</v>
      </c>
    </row>
    <row r="348" customFormat="false" ht="12.75" hidden="true" customHeight="false" outlineLevel="0" collapsed="false">
      <c r="A348" s="56" t="s">
        <v>9</v>
      </c>
      <c r="B348" s="71" t="n">
        <v>42135</v>
      </c>
      <c r="C348" s="71" t="n">
        <v>42141</v>
      </c>
      <c r="D348" s="53" t="s">
        <v>76</v>
      </c>
    </row>
    <row r="349" customFormat="false" ht="12.75" hidden="true" customHeight="false" outlineLevel="0" collapsed="false">
      <c r="A349" s="56" t="s">
        <v>15</v>
      </c>
      <c r="B349" s="71" t="n">
        <v>42135</v>
      </c>
      <c r="C349" s="71" t="n">
        <v>42141</v>
      </c>
      <c r="D349" s="53" t="s">
        <v>77</v>
      </c>
    </row>
    <row r="350" customFormat="false" ht="12.75" hidden="true" customHeight="false" outlineLevel="0" collapsed="false">
      <c r="A350" s="56" t="s">
        <v>69</v>
      </c>
      <c r="B350" s="71" t="n">
        <v>42139</v>
      </c>
      <c r="C350" s="71" t="n">
        <v>42146</v>
      </c>
      <c r="D350" s="53" t="s">
        <v>76</v>
      </c>
    </row>
    <row r="351" customFormat="false" ht="12.75" hidden="true" customHeight="false" outlineLevel="0" collapsed="false">
      <c r="A351" s="56" t="s">
        <v>20</v>
      </c>
      <c r="B351" s="71" t="n">
        <v>42142</v>
      </c>
      <c r="C351" s="71" t="n">
        <v>42144</v>
      </c>
      <c r="D351" s="53" t="s">
        <v>77</v>
      </c>
    </row>
    <row r="352" customFormat="false" ht="12.75" hidden="true" customHeight="false" outlineLevel="0" collapsed="false">
      <c r="A352" s="56" t="s">
        <v>9</v>
      </c>
      <c r="B352" s="71" t="n">
        <v>42145</v>
      </c>
      <c r="C352" s="71" t="n">
        <v>42152</v>
      </c>
      <c r="D352" s="53" t="s">
        <v>76</v>
      </c>
    </row>
    <row r="353" customFormat="false" ht="12.75" hidden="true" customHeight="false" outlineLevel="0" collapsed="false">
      <c r="A353" s="56" t="s">
        <v>12</v>
      </c>
      <c r="B353" s="71" t="n">
        <v>42145</v>
      </c>
      <c r="C353" s="71" t="n">
        <v>42152</v>
      </c>
      <c r="D353" s="53" t="s">
        <v>77</v>
      </c>
    </row>
    <row r="354" customFormat="false" ht="12.75" hidden="true" customHeight="false" outlineLevel="0" collapsed="false">
      <c r="A354" s="56" t="s">
        <v>71</v>
      </c>
      <c r="B354" s="71" t="n">
        <v>42145</v>
      </c>
      <c r="C354" s="71" t="n">
        <v>42155</v>
      </c>
      <c r="D354" s="53" t="s">
        <v>80</v>
      </c>
    </row>
    <row r="355" customFormat="false" ht="12.75" hidden="true" customHeight="true" outlineLevel="0" collapsed="false">
      <c r="A355" s="56" t="s">
        <v>16</v>
      </c>
      <c r="B355" s="71" t="n">
        <v>42153</v>
      </c>
      <c r="C355" s="71" t="n">
        <v>42162</v>
      </c>
      <c r="D355" s="53" t="s">
        <v>77</v>
      </c>
    </row>
    <row r="356" customFormat="false" ht="12.75" hidden="true" customHeight="true" outlineLevel="0" collapsed="false">
      <c r="A356" s="56" t="s">
        <v>55</v>
      </c>
      <c r="B356" s="71" t="n">
        <v>42153</v>
      </c>
      <c r="C356" s="71" t="n">
        <v>42156</v>
      </c>
      <c r="D356" s="53" t="s">
        <v>76</v>
      </c>
    </row>
    <row r="357" customFormat="false" ht="12.75" hidden="true" customHeight="true" outlineLevel="0" collapsed="false">
      <c r="A357" s="56" t="s">
        <v>2</v>
      </c>
      <c r="B357" s="71" t="n">
        <v>42156</v>
      </c>
      <c r="C357" s="71" t="n">
        <v>42162</v>
      </c>
      <c r="D357" s="53" t="s">
        <v>76</v>
      </c>
    </row>
    <row r="358" customFormat="false" ht="12.75" hidden="true" customHeight="false" outlineLevel="0" collapsed="false">
      <c r="A358" s="56" t="s">
        <v>24</v>
      </c>
      <c r="B358" s="71" t="n">
        <v>42163</v>
      </c>
      <c r="C358" s="71" t="n">
        <v>42176</v>
      </c>
      <c r="D358" s="53" t="s">
        <v>77</v>
      </c>
    </row>
    <row r="359" customFormat="false" ht="12.75" hidden="true" customHeight="false" outlineLevel="0" collapsed="false">
      <c r="A359" s="56" t="s">
        <v>0</v>
      </c>
      <c r="B359" s="71" t="n">
        <v>42163</v>
      </c>
      <c r="C359" s="71" t="n">
        <v>42179</v>
      </c>
      <c r="D359" s="53" t="s">
        <v>76</v>
      </c>
    </row>
    <row r="360" customFormat="false" ht="12.75" hidden="true" customHeight="true" outlineLevel="0" collapsed="false">
      <c r="A360" s="56" t="s">
        <v>19</v>
      </c>
      <c r="B360" s="71" t="n">
        <v>42167</v>
      </c>
      <c r="C360" s="71" t="n">
        <v>42167</v>
      </c>
      <c r="D360" s="53" t="s">
        <v>77</v>
      </c>
    </row>
    <row r="361" customFormat="false" ht="12.75" hidden="true" customHeight="false" outlineLevel="0" collapsed="false">
      <c r="A361" s="56" t="s">
        <v>20</v>
      </c>
      <c r="B361" s="71" t="n">
        <v>42174</v>
      </c>
      <c r="C361" s="71" t="n">
        <v>42179</v>
      </c>
      <c r="D361" s="53" t="s">
        <v>77</v>
      </c>
    </row>
    <row r="362" customFormat="false" ht="12.75" hidden="false" customHeight="false" outlineLevel="0" collapsed="false">
      <c r="A362" s="56" t="s">
        <v>12</v>
      </c>
      <c r="B362" s="71" t="n">
        <v>42178</v>
      </c>
      <c r="C362" s="71" t="n">
        <v>42193</v>
      </c>
      <c r="D362" s="53" t="s">
        <v>77</v>
      </c>
    </row>
    <row r="363" customFormat="false" ht="12.75" hidden="false" customHeight="false" outlineLevel="0" collapsed="false">
      <c r="A363" s="56" t="s">
        <v>4</v>
      </c>
      <c r="B363" s="71" t="n">
        <v>42186</v>
      </c>
      <c r="C363" s="71" t="n">
        <v>42197</v>
      </c>
      <c r="D363" s="53" t="s">
        <v>76</v>
      </c>
    </row>
    <row r="364" customFormat="false" ht="12.75" hidden="false" customHeight="false" outlineLevel="0" collapsed="false">
      <c r="A364" s="56" t="s">
        <v>13</v>
      </c>
      <c r="B364" s="71" t="n">
        <v>42195</v>
      </c>
      <c r="C364" s="71" t="n">
        <v>42209</v>
      </c>
      <c r="D364" s="53" t="s">
        <v>77</v>
      </c>
    </row>
    <row r="365" customFormat="false" ht="12.75" hidden="false" customHeight="false" outlineLevel="0" collapsed="false">
      <c r="A365" s="56" t="s">
        <v>2</v>
      </c>
      <c r="B365" s="71" t="n">
        <v>42198</v>
      </c>
      <c r="C365" s="71" t="n">
        <v>42204</v>
      </c>
      <c r="D365" s="53" t="s">
        <v>76</v>
      </c>
    </row>
    <row r="366" customFormat="false" ht="12.75" hidden="false" customHeight="false" outlineLevel="0" collapsed="false">
      <c r="A366" s="56" t="s">
        <v>1</v>
      </c>
      <c r="B366" s="71" t="n">
        <v>42205</v>
      </c>
      <c r="C366" s="71" t="n">
        <v>42218</v>
      </c>
      <c r="D366" s="53" t="s">
        <v>76</v>
      </c>
    </row>
    <row r="367" customFormat="false" ht="12.75" hidden="false" customHeight="false" outlineLevel="0" collapsed="false">
      <c r="A367" s="56" t="s">
        <v>18</v>
      </c>
      <c r="B367" s="71" t="n">
        <v>42209</v>
      </c>
      <c r="C367" s="71" t="n">
        <v>42223</v>
      </c>
      <c r="D367" s="53" t="s">
        <v>77</v>
      </c>
    </row>
    <row r="368" customFormat="false" ht="12.75" hidden="false" customHeight="false" outlineLevel="0" collapsed="false">
      <c r="A368" s="56" t="s">
        <v>89</v>
      </c>
      <c r="B368" s="71" t="n">
        <v>42219</v>
      </c>
      <c r="C368" s="71" t="n">
        <v>42232</v>
      </c>
      <c r="D368" s="53" t="s">
        <v>76</v>
      </c>
    </row>
    <row r="369" customFormat="false" ht="12.75" hidden="false" customHeight="false" outlineLevel="0" collapsed="false">
      <c r="A369" s="56" t="s">
        <v>72</v>
      </c>
      <c r="B369" s="71" t="n">
        <v>42233</v>
      </c>
      <c r="C369" s="71" t="n">
        <v>42239</v>
      </c>
      <c r="D369" s="53" t="s">
        <v>80</v>
      </c>
    </row>
    <row r="370" customFormat="false" ht="12.75" hidden="false" customHeight="false" outlineLevel="0" collapsed="false">
      <c r="A370" s="56" t="s">
        <v>19</v>
      </c>
      <c r="B370" s="71" t="n">
        <v>42223</v>
      </c>
      <c r="C370" s="71" t="n">
        <v>42232</v>
      </c>
      <c r="D370" s="53" t="s">
        <v>77</v>
      </c>
    </row>
    <row r="371" customFormat="false" ht="12.75" hidden="false" customHeight="false" outlineLevel="0" collapsed="false">
      <c r="A371" s="56" t="s">
        <v>54</v>
      </c>
      <c r="B371" s="71" t="n">
        <v>42230</v>
      </c>
      <c r="C371" s="71" t="n">
        <v>42244</v>
      </c>
      <c r="D371" s="53" t="s">
        <v>77</v>
      </c>
    </row>
    <row r="372" customFormat="false" ht="12.75" hidden="false" customHeight="false" outlineLevel="0" collapsed="false">
      <c r="A372" s="56" t="s">
        <v>22</v>
      </c>
      <c r="B372" s="71" t="n">
        <v>42247</v>
      </c>
      <c r="C372" s="71" t="n">
        <v>42253</v>
      </c>
      <c r="D372" s="53" t="s">
        <v>77</v>
      </c>
    </row>
    <row r="373" customFormat="false" ht="12.75" hidden="false" customHeight="false" outlineLevel="0" collapsed="false">
      <c r="A373" s="56" t="s">
        <v>20</v>
      </c>
      <c r="B373" s="71" t="n">
        <v>42254</v>
      </c>
      <c r="C373" s="71" t="n">
        <v>42267</v>
      </c>
      <c r="D373" s="53" t="s">
        <v>77</v>
      </c>
    </row>
    <row r="374" customFormat="false" ht="12.75" hidden="false" customHeight="false" outlineLevel="0" collapsed="false">
      <c r="A374" s="56" t="s">
        <v>24</v>
      </c>
      <c r="B374" s="71" t="n">
        <v>42268</v>
      </c>
      <c r="C374" s="71" t="n">
        <v>42274</v>
      </c>
      <c r="D374" s="53" t="s">
        <v>77</v>
      </c>
    </row>
    <row r="375" customFormat="false" ht="12.75" hidden="false" customHeight="false" outlineLevel="0" collapsed="false">
      <c r="A375" s="56" t="s">
        <v>23</v>
      </c>
      <c r="B375" s="71" t="n">
        <v>42272</v>
      </c>
      <c r="C375" s="71" t="n">
        <v>42281</v>
      </c>
      <c r="D375" s="53" t="s">
        <v>77</v>
      </c>
    </row>
    <row r="376" customFormat="false" ht="12.75" hidden="false" customHeight="false" outlineLevel="0" collapsed="false">
      <c r="A376" s="56" t="s">
        <v>19</v>
      </c>
      <c r="B376" s="71" t="n">
        <v>42282</v>
      </c>
      <c r="C376" s="71" t="n">
        <v>42288</v>
      </c>
      <c r="D376" s="53" t="s">
        <v>77</v>
      </c>
    </row>
    <row r="377" customFormat="false" ht="12.75" hidden="false" customHeight="false" outlineLevel="0" collapsed="false">
      <c r="A377" s="56" t="s">
        <v>0</v>
      </c>
      <c r="B377" s="71" t="n">
        <v>42285</v>
      </c>
      <c r="C377" s="71" t="n">
        <v>42292</v>
      </c>
      <c r="D377" s="53" t="s">
        <v>76</v>
      </c>
    </row>
    <row r="378" customFormat="false" ht="12.75" hidden="false" customHeight="false" outlineLevel="0" collapsed="false">
      <c r="A378" s="56" t="s">
        <v>21</v>
      </c>
      <c r="B378" s="71" t="n">
        <v>42296</v>
      </c>
      <c r="C378" s="71" t="n">
        <v>42304</v>
      </c>
      <c r="D378" s="53" t="s">
        <v>77</v>
      </c>
    </row>
    <row r="379" customFormat="false" ht="12.75" hidden="false" customHeight="false" outlineLevel="0" collapsed="false">
      <c r="A379" s="56" t="s">
        <v>22</v>
      </c>
      <c r="B379" s="71" t="n">
        <v>42317</v>
      </c>
      <c r="C379" s="71" t="n">
        <v>42323</v>
      </c>
      <c r="D379" s="53" t="s">
        <v>77</v>
      </c>
    </row>
    <row r="380" customFormat="false" ht="12.75" hidden="false" customHeight="false" outlineLevel="0" collapsed="false">
      <c r="A380" s="56" t="s">
        <v>7</v>
      </c>
      <c r="B380" s="71" t="n">
        <v>42310</v>
      </c>
      <c r="C380" s="71" t="n">
        <v>42323</v>
      </c>
      <c r="D380" s="53" t="s">
        <v>76</v>
      </c>
    </row>
    <row r="381" customFormat="false" ht="12.75" hidden="false" customHeight="false" outlineLevel="0" collapsed="false">
      <c r="A381" s="56" t="s">
        <v>1</v>
      </c>
      <c r="B381" s="71" t="n">
        <v>42331</v>
      </c>
      <c r="C381" s="71" t="n">
        <v>42337</v>
      </c>
      <c r="D381" s="5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6-26T21:24:03Z</dcterms:modified>
  <cp:revision>0</cp:revision>
  <dc:subject/>
  <dc:title/>
</cp:coreProperties>
</file>