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5</xdr:rowOff>
              </xdr:from>
              <xdr:to>
                <xdr:col>20</xdr:col>
                <xdr:colOff>47</xdr:colOff>
                <xdr:row>93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5</xdr:rowOff>
              </xdr:from>
              <xdr:to>
                <xdr:col>20</xdr:col>
                <xdr:colOff>47</xdr:colOff>
                <xdr:row>97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5</xdr:rowOff>
              </xdr:from>
              <xdr:to>
                <xdr:col>22</xdr:col>
                <xdr:colOff>7</xdr:colOff>
                <xdr:row>151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5</xdr:rowOff>
              </xdr:from>
              <xdr:to>
                <xdr:col>22</xdr:col>
                <xdr:colOff>7</xdr:colOff>
                <xdr:row>155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5</xdr:rowOff>
              </xdr:from>
              <xdr:to>
                <xdr:col>22</xdr:col>
                <xdr:colOff>7</xdr:colOff>
                <xdr:row>163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4</xdr:row>
                <xdr:rowOff>5</xdr:rowOff>
              </xdr:from>
              <xdr:to>
                <xdr:col>21</xdr:col>
                <xdr:colOff>32</xdr:colOff>
                <xdr:row>16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3</xdr:row>
                <xdr:rowOff>5</xdr:rowOff>
              </xdr:from>
              <xdr:to>
                <xdr:col>20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0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0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0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4</xdr:row>
                <xdr:rowOff>5</xdr:rowOff>
              </xdr:from>
              <xdr:to>
                <xdr:col>20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86</xdr:row>
                <xdr:rowOff>5</xdr:rowOff>
              </xdr:from>
              <xdr:to>
                <xdr:col>25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02</xdr:row>
                <xdr:rowOff>5</xdr:rowOff>
              </xdr:from>
              <xdr:to>
                <xdr:col>25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49</xdr:row>
                <xdr:rowOff>5</xdr:rowOff>
              </xdr:from>
              <xdr:to>
                <xdr:col>25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2</xdr:row>
                <xdr:rowOff>5</xdr:rowOff>
              </xdr:from>
              <xdr:to>
                <xdr:col>24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6</xdr:row>
                <xdr:rowOff>5</xdr:rowOff>
              </xdr:from>
              <xdr:to>
                <xdr:col>24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5</xdr:rowOff>
              </xdr:from>
              <xdr:to>
                <xdr:col>24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4</xdr:row>
                <xdr:rowOff>5</xdr:rowOff>
              </xdr:from>
              <xdr:to>
                <xdr:col>24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8</xdr:row>
                <xdr:rowOff>5</xdr:rowOff>
              </xdr:from>
              <xdr:to>
                <xdr:col>24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58</xdr:row>
                <xdr:rowOff>5</xdr:rowOff>
              </xdr:from>
              <xdr:to>
                <xdr:col>25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4</xdr:row>
                <xdr:rowOff>5</xdr:rowOff>
              </xdr:from>
              <xdr:to>
                <xdr:col>25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9</xdr:row>
                <xdr:rowOff>5</xdr:rowOff>
              </xdr:from>
              <xdr:to>
                <xdr:col>25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1</xdr:row>
                <xdr:rowOff>5</xdr:rowOff>
              </xdr:from>
              <xdr:to>
                <xdr:col>26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4</xdr:row>
                <xdr:rowOff>5</xdr:rowOff>
              </xdr:from>
              <xdr:to>
                <xdr:col>26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7</xdr:row>
                <xdr:rowOff>5</xdr:rowOff>
              </xdr:from>
              <xdr:to>
                <xdr:col>26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08</xdr:row>
                <xdr:rowOff>5</xdr:rowOff>
              </xdr:from>
              <xdr:to>
                <xdr:col>26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49</xdr:row>
                <xdr:rowOff>5</xdr:rowOff>
              </xdr:from>
              <xdr:to>
                <xdr:col>26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57</xdr:row>
                <xdr:rowOff>5</xdr:rowOff>
              </xdr:from>
              <xdr:to>
                <xdr:col>26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3</xdr:row>
                <xdr:rowOff>5</xdr:rowOff>
              </xdr:from>
              <xdr:to>
                <xdr:col>26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8</xdr:row>
                <xdr:rowOff>5</xdr:rowOff>
              </xdr:from>
              <xdr:to>
                <xdr:col>25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9</xdr:row>
                <xdr:rowOff>0</xdr:rowOff>
              </xdr:from>
              <xdr:to>
                <xdr:col>25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5</xdr:rowOff>
              </xdr:from>
              <xdr:to>
                <xdr:col>26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63</xdr:row>
                <xdr:rowOff>5</xdr:rowOff>
              </xdr:from>
              <xdr:to>
                <xdr:col>30</xdr:col>
                <xdr:colOff>0</xdr:colOff>
                <xdr:row>168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3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7</xdr:row>
                <xdr:rowOff>5</xdr:rowOff>
              </xdr:from>
              <xdr:to>
                <xdr:col>30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85</xdr:row>
                <xdr:rowOff>5</xdr:rowOff>
              </xdr:from>
              <xdr:to>
                <xdr:col>28</xdr:col>
                <xdr:colOff>-7</xdr:colOff>
                <xdr:row>91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3</xdr:row>
                <xdr:rowOff>5</xdr:rowOff>
              </xdr:from>
              <xdr:to>
                <xdr:col>28</xdr:col>
                <xdr:colOff>-7</xdr:colOff>
                <xdr:row>99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9</xdr:row>
                <xdr:rowOff>5</xdr:rowOff>
              </xdr:from>
              <xdr:to>
                <xdr:col>28</xdr:col>
                <xdr:colOff>-7</xdr:colOff>
                <xdr:row>105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49</xdr:row>
                <xdr:rowOff>5</xdr:rowOff>
              </xdr:from>
              <xdr:to>
                <xdr:col>28</xdr:col>
                <xdr:colOff>-7</xdr:colOff>
                <xdr:row>155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3</xdr:row>
                <xdr:rowOff>5</xdr:rowOff>
              </xdr:from>
              <xdr:to>
                <xdr:col>28</xdr:col>
                <xdr:colOff>-7</xdr:colOff>
                <xdr:row>159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5</xdr:row>
                <xdr:rowOff>5</xdr:rowOff>
              </xdr:from>
              <xdr:to>
                <xdr:col>28</xdr:col>
                <xdr:colOff>-7</xdr:colOff>
                <xdr:row>161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8</xdr:row>
                <xdr:rowOff>5</xdr:rowOff>
              </xdr:from>
              <xdr:to>
                <xdr:col>28</xdr:col>
                <xdr:colOff>-7</xdr:colOff>
                <xdr:row>164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68</xdr:row>
                <xdr:rowOff>5</xdr:rowOff>
              </xdr:from>
              <xdr:to>
                <xdr:col>29</xdr:col>
                <xdr:colOff>23</xdr:colOff>
                <xdr:row>173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3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0" t="s">
        <v>11</v>
      </c>
      <c r="AB1" s="11" t="n">
        <v>1</v>
      </c>
      <c r="AC1" s="12" t="n">
        <v>2</v>
      </c>
      <c r="AD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2"/>
      <c r="T2" s="21" t="n">
        <v>1</v>
      </c>
      <c r="U2" s="21" t="n">
        <v>1</v>
      </c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Z2)</f>
        <v>5</v>
      </c>
      <c r="AD2" s="26" t="n">
        <f aca="false">SUM(B2:Z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2"/>
      <c r="V3" s="21" t="n">
        <v>1</v>
      </c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Z3)</f>
        <v>5</v>
      </c>
      <c r="AD3" s="26" t="n">
        <f aca="false">SUM(B3:Z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1" t="n">
        <v>1</v>
      </c>
      <c r="V4" s="22"/>
      <c r="W4" s="22"/>
      <c r="X4" s="22"/>
      <c r="Y4" s="22"/>
      <c r="Z4" s="21" t="n">
        <v>1</v>
      </c>
      <c r="AA4" s="23"/>
      <c r="AB4" s="24" t="n">
        <f aca="false">SUM(B4:M4)</f>
        <v>8</v>
      </c>
      <c r="AC4" s="25" t="n">
        <f aca="false">SUM(N4:Z4)</f>
        <v>8</v>
      </c>
      <c r="AD4" s="26" t="n">
        <f aca="false">SUM(B4:Z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2"/>
      <c r="X5" s="22"/>
      <c r="Y5" s="22"/>
      <c r="Z5" s="21" t="n">
        <v>1</v>
      </c>
      <c r="AA5" s="27" t="n">
        <v>1</v>
      </c>
      <c r="AB5" s="24" t="n">
        <f aca="false">SUM(B5:M5)</f>
        <v>7</v>
      </c>
      <c r="AC5" s="25" t="n">
        <f aca="false">SUM(N5:Z5)</f>
        <v>8</v>
      </c>
      <c r="AD5" s="26" t="n">
        <f aca="false">SUM(B5:Z5)</f>
        <v>15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2"/>
      <c r="T6" s="21" t="n">
        <v>1</v>
      </c>
      <c r="U6" s="21" t="n">
        <v>1</v>
      </c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Z6)</f>
        <v>6</v>
      </c>
      <c r="AD6" s="26" t="n">
        <f aca="false">SUM(B6:Z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22"/>
      <c r="X7" s="22"/>
      <c r="Y7" s="22"/>
      <c r="Z7" s="30" t="n">
        <v>1</v>
      </c>
      <c r="AA7" s="31" t="n">
        <v>1</v>
      </c>
      <c r="AB7" s="24" t="n">
        <f aca="false">SUM(B7:M7)</f>
        <v>8</v>
      </c>
      <c r="AC7" s="25" t="n">
        <f aca="false">SUM(N7:Z7)</f>
        <v>10</v>
      </c>
      <c r="AD7" s="26" t="n">
        <f aca="false">SUM(B7:Z7)</f>
        <v>18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22"/>
      <c r="X8" s="22"/>
      <c r="Y8" s="22"/>
      <c r="Z8" s="30" t="n">
        <v>1</v>
      </c>
      <c r="AA8" s="31" t="n">
        <v>1</v>
      </c>
      <c r="AB8" s="24" t="n">
        <f aca="false">SUM(B8:M8)</f>
        <v>8</v>
      </c>
      <c r="AC8" s="25" t="n">
        <f aca="false">SUM(N8:Z8)</f>
        <v>10</v>
      </c>
      <c r="AD8" s="26" t="n">
        <f aca="false">SUM(B8:Z8)</f>
        <v>18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2"/>
      <c r="V9" s="21" t="n">
        <v>1</v>
      </c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Z9)</f>
        <v>4</v>
      </c>
      <c r="AD9" s="26" t="n">
        <f aca="false">SUM(B9:Z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2"/>
      <c r="X10" s="22"/>
      <c r="Y10" s="22"/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Z10)</f>
        <v>8</v>
      </c>
      <c r="AD10" s="26" t="n">
        <f aca="false">SUM(B10:Z10)</f>
        <v>15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1" t="n">
        <v>1</v>
      </c>
      <c r="T11" s="22"/>
      <c r="U11" s="21" t="n">
        <v>1</v>
      </c>
      <c r="V11" s="21" t="n">
        <v>1</v>
      </c>
      <c r="W11" s="22"/>
      <c r="X11" s="22"/>
      <c r="Y11" s="22"/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Z11)</f>
        <v>7</v>
      </c>
      <c r="AD11" s="26" t="n">
        <f aca="false">SUM(B11:Z11)</f>
        <v>11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1" t="n">
        <v>1</v>
      </c>
      <c r="U12" s="22"/>
      <c r="V12" s="22"/>
      <c r="W12" s="22"/>
      <c r="X12" s="22"/>
      <c r="Y12" s="22"/>
      <c r="Z12" s="21" t="n">
        <v>1</v>
      </c>
      <c r="AA12" s="23"/>
      <c r="AB12" s="24" t="n">
        <f aca="false">SUM(B12:M12)</f>
        <v>5</v>
      </c>
      <c r="AC12" s="25" t="n">
        <f aca="false">SUM(N12:Z12)</f>
        <v>6</v>
      </c>
      <c r="AD12" s="26" t="n">
        <f aca="false">SUM(B12:Z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1" t="n">
        <v>1</v>
      </c>
      <c r="T13" s="22"/>
      <c r="U13" s="21" t="n">
        <v>1</v>
      </c>
      <c r="V13" s="22"/>
      <c r="W13" s="22"/>
      <c r="X13" s="22"/>
      <c r="Y13" s="22"/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Z13)</f>
        <v>5</v>
      </c>
      <c r="AD13" s="26" t="n">
        <f aca="false">SUM(B13:Z13)</f>
        <v>9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2"/>
      <c r="T14" s="21" t="n">
        <v>1</v>
      </c>
      <c r="U14" s="21" t="n">
        <v>1</v>
      </c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Z14)</f>
        <v>5</v>
      </c>
      <c r="AD14" s="26" t="n">
        <f aca="false">SUM(B14:Z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1" t="n">
        <v>1</v>
      </c>
      <c r="T15" s="22"/>
      <c r="U15" s="22"/>
      <c r="V15" s="21" t="n">
        <v>1</v>
      </c>
      <c r="W15" s="22"/>
      <c r="X15" s="22"/>
      <c r="Y15" s="22"/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Z15)</f>
        <v>5</v>
      </c>
      <c r="AD15" s="26" t="n">
        <f aca="false">SUM(B15:Z15)</f>
        <v>12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2"/>
      <c r="T16" s="21" t="n">
        <v>1</v>
      </c>
      <c r="U16" s="21" t="n">
        <v>1</v>
      </c>
      <c r="V16" s="21" t="n">
        <v>1</v>
      </c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Z16)</f>
        <v>5</v>
      </c>
      <c r="AD16" s="26" t="n">
        <f aca="false">SUM(B16:Z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2"/>
      <c r="U17" s="21" t="n">
        <v>1</v>
      </c>
      <c r="V17" s="21" t="n">
        <v>1</v>
      </c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Z17)</f>
        <v>4</v>
      </c>
      <c r="AD17" s="26" t="n">
        <f aca="false">SUM(B17:Z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1" t="n">
        <v>1</v>
      </c>
      <c r="U18" s="22"/>
      <c r="V18" s="22"/>
      <c r="W18" s="22"/>
      <c r="X18" s="22"/>
      <c r="Y18" s="22"/>
      <c r="Z18" s="21" t="n">
        <v>1</v>
      </c>
      <c r="AA18" s="23"/>
      <c r="AB18" s="24" t="n">
        <f aca="false">SUM(B18:M18)</f>
        <v>7</v>
      </c>
      <c r="AC18" s="25" t="n">
        <f aca="false">SUM(N18:Z18)</f>
        <v>6</v>
      </c>
      <c r="AD18" s="26" t="n">
        <f aca="false">SUM(B18:Z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1" t="n">
        <v>1</v>
      </c>
      <c r="T19" s="22"/>
      <c r="U19" s="22"/>
      <c r="V19" s="21" t="n">
        <v>1</v>
      </c>
      <c r="W19" s="22"/>
      <c r="X19" s="22"/>
      <c r="Y19" s="22"/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Z19)</f>
        <v>5</v>
      </c>
      <c r="AD19" s="26" t="n">
        <f aca="false">SUM(B19:Z19)</f>
        <v>8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2"/>
      <c r="T20" s="21" t="n">
        <v>1</v>
      </c>
      <c r="U20" s="21" t="n">
        <v>1</v>
      </c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Z20)</f>
        <v>4</v>
      </c>
      <c r="AD20" s="26" t="n">
        <f aca="false">SUM(B20:Z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1" t="n">
        <v>1</v>
      </c>
      <c r="U21" s="22"/>
      <c r="V21" s="21" t="n">
        <v>1</v>
      </c>
      <c r="W21" s="22"/>
      <c r="X21" s="22"/>
      <c r="Y21" s="22"/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Z21)</f>
        <v>6</v>
      </c>
      <c r="AD21" s="26" t="n">
        <f aca="false">SUM(B21:Z21)</f>
        <v>13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2"/>
      <c r="T22" s="21" t="n">
        <v>1</v>
      </c>
      <c r="U22" s="21" t="n">
        <v>1</v>
      </c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Z22)</f>
        <v>5</v>
      </c>
      <c r="AD22" s="26" t="n">
        <f aca="false">SUM(B22:Z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2"/>
      <c r="S23" s="21" t="n">
        <v>1</v>
      </c>
      <c r="T23" s="22"/>
      <c r="U23" s="22"/>
      <c r="V23" s="21" t="n">
        <v>1</v>
      </c>
      <c r="W23" s="22"/>
      <c r="X23" s="22"/>
      <c r="Y23" s="22"/>
      <c r="Z23" s="21" t="n">
        <v>1</v>
      </c>
      <c r="AA23" s="23"/>
      <c r="AB23" s="24" t="n">
        <f aca="false">SUM(B23:M23)</f>
        <v>4</v>
      </c>
      <c r="AC23" s="25" t="n">
        <f aca="false">SUM(N23:Z23)</f>
        <v>5</v>
      </c>
      <c r="AD23" s="26" t="n">
        <f aca="false">SUM(B23:Z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1" t="n">
        <v>1</v>
      </c>
      <c r="S24" s="22"/>
      <c r="T24" s="21" t="n">
        <v>1</v>
      </c>
      <c r="U24" s="21" t="n">
        <v>1</v>
      </c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Z24)</f>
        <v>4</v>
      </c>
      <c r="AD24" s="26" t="n">
        <f aca="false">SUM(B24:Z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2"/>
      <c r="S25" s="21" t="n">
        <v>1</v>
      </c>
      <c r="T25" s="22"/>
      <c r="U25" s="22"/>
      <c r="V25" s="21" t="n">
        <v>1</v>
      </c>
      <c r="W25" s="22"/>
      <c r="X25" s="22"/>
      <c r="Y25" s="22"/>
      <c r="Z25" s="21" t="n">
        <v>1</v>
      </c>
      <c r="AA25" s="23"/>
      <c r="AB25" s="24" t="n">
        <f aca="false">SUM(B25:M25)</f>
        <v>3</v>
      </c>
      <c r="AC25" s="25" t="n">
        <f aca="false">SUM(N25:Z25)</f>
        <v>4</v>
      </c>
      <c r="AD25" s="26" t="n">
        <f aca="false">SUM(B25:Z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2"/>
      <c r="T26" s="21" t="n">
        <v>1</v>
      </c>
      <c r="U26" s="21" t="n">
        <v>1</v>
      </c>
      <c r="V26" s="21" t="n">
        <v>1</v>
      </c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Z26)</f>
        <v>5</v>
      </c>
      <c r="AD26" s="26" t="n">
        <f aca="false">SUM(B26:Z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2"/>
      <c r="S27" s="21" t="n">
        <v>1</v>
      </c>
      <c r="T27" s="22"/>
      <c r="U27" s="22"/>
      <c r="V27" s="22"/>
      <c r="W27" s="22"/>
      <c r="X27" s="22"/>
      <c r="Y27" s="22"/>
      <c r="Z27" s="21" t="n">
        <v>1</v>
      </c>
      <c r="AA27" s="23"/>
      <c r="AB27" s="24" t="n">
        <f aca="false">SUM(B27:M27)</f>
        <v>2</v>
      </c>
      <c r="AC27" s="25" t="n">
        <f aca="false">SUM(N27:Z27)</f>
        <v>3</v>
      </c>
      <c r="AD27" s="26" t="n">
        <f aca="false">SUM(B27:Z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2"/>
      <c r="T28" s="21" t="n">
        <v>1</v>
      </c>
      <c r="U28" s="21" t="n">
        <v>1</v>
      </c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Z28)</f>
        <v>6</v>
      </c>
      <c r="AD28" s="26" t="n">
        <f aca="false">SUM(B28:Z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1" t="n">
        <v>1</v>
      </c>
      <c r="T29" s="22"/>
      <c r="U29" s="22"/>
      <c r="V29" s="21" t="n">
        <v>1</v>
      </c>
      <c r="W29" s="22"/>
      <c r="X29" s="22"/>
      <c r="Y29" s="22"/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Z29)</f>
        <v>6</v>
      </c>
      <c r="AD29" s="26" t="n">
        <f aca="false">SUM(B29:Z29)</f>
        <v>12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1" t="n">
        <v>1</v>
      </c>
      <c r="T30" s="22"/>
      <c r="U30" s="21" t="n">
        <v>1</v>
      </c>
      <c r="V30" s="21" t="n">
        <v>1</v>
      </c>
      <c r="W30" s="22"/>
      <c r="X30" s="22"/>
      <c r="Y30" s="22"/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Z30)</f>
        <v>7</v>
      </c>
      <c r="AD30" s="26" t="n">
        <f aca="false">SUM(B30:Z30)</f>
        <v>12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1" t="n">
        <v>1</v>
      </c>
      <c r="T31" s="22"/>
      <c r="U31" s="22"/>
      <c r="V31" s="21" t="n">
        <v>1</v>
      </c>
      <c r="W31" s="22"/>
      <c r="X31" s="22"/>
      <c r="Y31" s="22"/>
      <c r="Z31" s="21" t="n">
        <v>1</v>
      </c>
      <c r="AA31" s="23"/>
      <c r="AB31" s="24" t="n">
        <f aca="false">SUM(B31:M31)</f>
        <v>7</v>
      </c>
      <c r="AC31" s="25" t="n">
        <f aca="false">SUM(N31:Z31)</f>
        <v>5</v>
      </c>
      <c r="AD31" s="26" t="n">
        <f aca="false">SUM(B31:Z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2"/>
      <c r="T32" s="21" t="n">
        <v>1</v>
      </c>
      <c r="U32" s="21" t="n">
        <v>1</v>
      </c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Z32)</f>
        <v>4</v>
      </c>
      <c r="AD32" s="26" t="n">
        <f aca="false">SUM(B32:Z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1" t="n">
        <v>1</v>
      </c>
      <c r="S33" s="22"/>
      <c r="T33" s="21" t="n">
        <v>1</v>
      </c>
      <c r="U33" s="22"/>
      <c r="V33" s="21" t="n">
        <v>1</v>
      </c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Z33)</f>
        <v>4</v>
      </c>
      <c r="AD33" s="26" t="n">
        <f aca="false">SUM(B33:Z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1" t="n">
        <v>1</v>
      </c>
      <c r="T34" s="22"/>
      <c r="U34" s="21" t="n">
        <v>1</v>
      </c>
      <c r="V34" s="22"/>
      <c r="W34" s="22"/>
      <c r="X34" s="22"/>
      <c r="Y34" s="22"/>
      <c r="Z34" s="21" t="n">
        <v>1</v>
      </c>
      <c r="AA34" s="23"/>
      <c r="AB34" s="24" t="n">
        <f aca="false">SUM(B34:M34)</f>
        <v>6</v>
      </c>
      <c r="AC34" s="25" t="n">
        <f aca="false">SUM(N34:Z34)</f>
        <v>5</v>
      </c>
      <c r="AD34" s="26" t="n">
        <f aca="false">SUM(B34:Z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1" t="n">
        <v>1</v>
      </c>
      <c r="T35" s="22"/>
      <c r="U35" s="22"/>
      <c r="V35" s="21" t="n">
        <v>1</v>
      </c>
      <c r="W35" s="22"/>
      <c r="X35" s="22"/>
      <c r="Y35" s="22"/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Z35)</f>
        <v>5</v>
      </c>
      <c r="AD35" s="26" t="n">
        <f aca="false">SUM(B35:Z35)</f>
        <v>10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1" t="n">
        <v>1</v>
      </c>
      <c r="T36" s="22"/>
      <c r="U36" s="21" t="n">
        <v>1</v>
      </c>
      <c r="V36" s="22"/>
      <c r="W36" s="22"/>
      <c r="X36" s="22"/>
      <c r="Y36" s="22"/>
      <c r="Z36" s="21" t="n">
        <v>1</v>
      </c>
      <c r="AA36" s="23"/>
      <c r="AB36" s="24" t="n">
        <f aca="false">SUM(B36:M36)</f>
        <v>6</v>
      </c>
      <c r="AC36" s="25" t="n">
        <f aca="false">SUM(N36:Z36)</f>
        <v>5</v>
      </c>
      <c r="AD36" s="26" t="n">
        <f aca="false">SUM(B36:Z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1" t="n">
        <v>1</v>
      </c>
      <c r="S37" s="22"/>
      <c r="T37" s="21" t="n">
        <v>1</v>
      </c>
      <c r="U37" s="22"/>
      <c r="V37" s="21" t="n">
        <v>1</v>
      </c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Z37)</f>
        <v>5</v>
      </c>
      <c r="AD37" s="26" t="n">
        <f aca="false">SUM(B37:Z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2"/>
      <c r="T38" s="21" t="n">
        <v>1</v>
      </c>
      <c r="U38" s="21" t="n">
        <v>1</v>
      </c>
      <c r="V38" s="21" t="n">
        <v>1</v>
      </c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Z38)</f>
        <v>5</v>
      </c>
      <c r="AD38" s="26" t="n">
        <f aca="false">SUM(B38:Z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2"/>
      <c r="U39" s="21" t="n">
        <v>1</v>
      </c>
      <c r="V39" s="21" t="n">
        <v>1</v>
      </c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Z39)</f>
        <v>5</v>
      </c>
      <c r="AD39" s="26" t="n">
        <f aca="false">SUM(B39:Z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2"/>
      <c r="T40" s="21" t="n">
        <v>1</v>
      </c>
      <c r="U40" s="21" t="n">
        <v>1</v>
      </c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Z40)</f>
        <v>4</v>
      </c>
      <c r="AD40" s="26" t="n">
        <f aca="false">SUM(B40:Z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1" t="n">
        <v>1</v>
      </c>
      <c r="T41" s="22"/>
      <c r="U41" s="22"/>
      <c r="V41" s="21" t="n">
        <v>1</v>
      </c>
      <c r="W41" s="22"/>
      <c r="X41" s="22"/>
      <c r="Y41" s="22"/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Z41)</f>
        <v>6</v>
      </c>
      <c r="AD41" s="26" t="n">
        <f aca="false">SUM(B41:Z41)</f>
        <v>12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2"/>
      <c r="T42" s="21" t="n">
        <v>1</v>
      </c>
      <c r="U42" s="21" t="n">
        <v>1</v>
      </c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Z42)</f>
        <v>4</v>
      </c>
      <c r="AD42" s="26" t="n">
        <f aca="false">SUM(B42:Z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1" t="n">
        <v>1</v>
      </c>
      <c r="T43" s="22"/>
      <c r="U43" s="22"/>
      <c r="V43" s="22"/>
      <c r="W43" s="22"/>
      <c r="X43" s="22"/>
      <c r="Y43" s="22"/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Z43)</f>
        <v>5</v>
      </c>
      <c r="AD43" s="26" t="n">
        <f aca="false">SUM(B43:Z43)</f>
        <v>10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2"/>
      <c r="T44" s="21" t="n">
        <v>1</v>
      </c>
      <c r="U44" s="22"/>
      <c r="V44" s="21" t="n">
        <v>1</v>
      </c>
      <c r="W44" s="22"/>
      <c r="X44" s="22"/>
      <c r="Y44" s="21" t="n">
        <v>1</v>
      </c>
      <c r="Z44" s="22"/>
      <c r="AA44" s="23"/>
      <c r="AB44" s="24" t="n">
        <f aca="false">SUM(B44:M44)</f>
        <v>5</v>
      </c>
      <c r="AC44" s="25" t="n">
        <f aca="false">SUM(N44:Z44)</f>
        <v>6</v>
      </c>
      <c r="AD44" s="26" t="n">
        <f aca="false">SUM(B44:Z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2"/>
      <c r="S45" s="21" t="n">
        <v>1</v>
      </c>
      <c r="T45" s="22"/>
      <c r="U45" s="21" t="n">
        <v>1</v>
      </c>
      <c r="V45" s="21" t="n">
        <v>1</v>
      </c>
      <c r="W45" s="22"/>
      <c r="X45" s="22"/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Z45)</f>
        <v>7</v>
      </c>
      <c r="AD45" s="26" t="n">
        <f aca="false">SUM(B45:Z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2"/>
      <c r="T46" s="21" t="n">
        <v>1</v>
      </c>
      <c r="U46" s="21" t="n">
        <v>1</v>
      </c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Z46)</f>
        <v>4</v>
      </c>
      <c r="AD46" s="26" t="n">
        <f aca="false">SUM(B46:Z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1" t="n">
        <v>1</v>
      </c>
      <c r="T47" s="22"/>
      <c r="U47" s="22"/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Z47)</f>
        <v>8</v>
      </c>
      <c r="AD47" s="26" t="n">
        <f aca="false">SUM(B47:Z47)</f>
        <v>14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2"/>
      <c r="T48" s="21" t="n">
        <v>1</v>
      </c>
      <c r="U48" s="21" t="n">
        <v>1</v>
      </c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Z48)</f>
        <v>4</v>
      </c>
      <c r="AD48" s="26" t="n">
        <f aca="false">SUM(B48:Z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22"/>
      <c r="T49" s="34" t="n">
        <v>1</v>
      </c>
      <c r="U49" s="22"/>
      <c r="V49" s="22"/>
      <c r="W49" s="34" t="n">
        <v>1</v>
      </c>
      <c r="X49" s="34" t="n">
        <v>1</v>
      </c>
      <c r="Y49" s="34" t="n">
        <v>1</v>
      </c>
      <c r="Z49" s="22"/>
      <c r="AA49" s="35" t="n">
        <v>1</v>
      </c>
      <c r="AB49" s="24" t="n">
        <f aca="false">SUM(B49:M49)</f>
        <v>7</v>
      </c>
      <c r="AC49" s="25" t="n">
        <f aca="false">SUM(N49:Z49)</f>
        <v>8</v>
      </c>
      <c r="AD49" s="26" t="n">
        <f aca="false">SUM(B49:Z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1" t="n">
        <v>1</v>
      </c>
      <c r="T50" s="22"/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Z50)</f>
        <v>10</v>
      </c>
      <c r="AD50" s="26" t="n">
        <f aca="false">SUM(B50:Z50)</f>
        <v>19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2"/>
      <c r="T51" s="21" t="n">
        <v>1</v>
      </c>
      <c r="U51" s="21" t="n">
        <v>1</v>
      </c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Z51)</f>
        <v>5</v>
      </c>
      <c r="AD51" s="26" t="n">
        <f aca="false">SUM(B51:Z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1" t="n">
        <v>1</v>
      </c>
      <c r="T52" s="22"/>
      <c r="U52" s="22"/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Z52)</f>
        <v>8</v>
      </c>
      <c r="AD52" s="26" t="n">
        <f aca="false">SUM(B52:Z52)</f>
        <v>14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2"/>
      <c r="T53" s="21" t="n">
        <v>1</v>
      </c>
      <c r="U53" s="21" t="n">
        <v>1</v>
      </c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Z53)</f>
        <v>5</v>
      </c>
      <c r="AD53" s="26" t="n">
        <f aca="false">SUM(B53:Z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2"/>
      <c r="V54" s="21" t="n">
        <v>1</v>
      </c>
      <c r="W54" s="21" t="n">
        <v>1</v>
      </c>
      <c r="X54" s="21" t="n">
        <v>1</v>
      </c>
      <c r="Y54" s="21" t="n">
        <v>1</v>
      </c>
      <c r="Z54" s="22"/>
      <c r="AA54" s="27" t="n">
        <v>1</v>
      </c>
      <c r="AB54" s="24" t="n">
        <f aca="false">SUM(B54:M54)</f>
        <v>6</v>
      </c>
      <c r="AC54" s="25" t="n">
        <f aca="false">SUM(N54:Z54)</f>
        <v>7</v>
      </c>
      <c r="AD54" s="26" t="n">
        <f aca="false">SUM(B54:Z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1" t="n">
        <v>1</v>
      </c>
      <c r="V55" s="22"/>
      <c r="W55" s="22"/>
      <c r="X55" s="22"/>
      <c r="Y55" s="22"/>
      <c r="Z55" s="21" t="n">
        <v>1</v>
      </c>
      <c r="AA55" s="23"/>
      <c r="AB55" s="24" t="n">
        <f aca="false">SUM(B55:M55)</f>
        <v>5</v>
      </c>
      <c r="AC55" s="25" t="n">
        <f aca="false">SUM(N55:Z55)</f>
        <v>6</v>
      </c>
      <c r="AD55" s="26" t="n">
        <f aca="false">SUM(B55:Z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22"/>
      <c r="T56" s="34" t="n">
        <v>1</v>
      </c>
      <c r="U56" s="34" t="n">
        <v>1</v>
      </c>
      <c r="V56" s="22"/>
      <c r="W56" s="34" t="n">
        <v>1</v>
      </c>
      <c r="X56" s="34" t="n">
        <v>1</v>
      </c>
      <c r="Y56" s="34" t="n">
        <v>1</v>
      </c>
      <c r="Z56" s="22"/>
      <c r="AA56" s="23"/>
      <c r="AB56" s="24" t="n">
        <f aca="false">SUM(B56:M56)</f>
        <v>8</v>
      </c>
      <c r="AC56" s="25" t="n">
        <f aca="false">SUM(N56:Z56)</f>
        <v>9</v>
      </c>
      <c r="AD56" s="26" t="n">
        <f aca="false">SUM(B56:Z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1" t="n">
        <v>1</v>
      </c>
      <c r="T57" s="22"/>
      <c r="U57" s="22"/>
      <c r="V57" s="22"/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Z57)</f>
        <v>7</v>
      </c>
      <c r="AD57" s="26" t="n">
        <f aca="false">SUM(B57:Z57)</f>
        <v>13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2"/>
      <c r="X58" s="22"/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Z58)</f>
        <v>10</v>
      </c>
      <c r="AD58" s="26" t="n">
        <f aca="false">SUM(B58:Z58)</f>
        <v>18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1" t="n">
        <v>1</v>
      </c>
      <c r="T59" s="22"/>
      <c r="U59" s="22"/>
      <c r="V59" s="22"/>
      <c r="W59" s="21" t="n">
        <v>1</v>
      </c>
      <c r="X59" s="21" t="n">
        <v>1</v>
      </c>
      <c r="Y59" s="22"/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Z59)</f>
        <v>7</v>
      </c>
      <c r="AD59" s="26" t="n">
        <f aca="false">SUM(B59:Z59)</f>
        <v>14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2"/>
      <c r="T60" s="21" t="n">
        <v>1</v>
      </c>
      <c r="U60" s="21" t="n">
        <v>1</v>
      </c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Z60)</f>
        <v>5</v>
      </c>
      <c r="AD60" s="26" t="n">
        <f aca="false">SUM(B60:Z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1" t="n">
        <v>1</v>
      </c>
      <c r="T61" s="22"/>
      <c r="U61" s="22"/>
      <c r="V61" s="21" t="n">
        <v>1</v>
      </c>
      <c r="W61" s="22"/>
      <c r="X61" s="22"/>
      <c r="Y61" s="22"/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Z61)</f>
        <v>6</v>
      </c>
      <c r="AD61" s="26" t="n">
        <f aca="false">SUM(B61:Z61)</f>
        <v>12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Z62)</f>
        <v>13</v>
      </c>
      <c r="AD62" s="26" t="n">
        <f aca="false">SUM(B62:Z62)</f>
        <v>25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Z63)</f>
        <v>13</v>
      </c>
      <c r="AD63" s="26" t="n">
        <f aca="false">SUM(B63:Z63)</f>
        <v>25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2"/>
      <c r="T64" s="21" t="n">
        <v>1</v>
      </c>
      <c r="U64" s="21" t="n">
        <v>1</v>
      </c>
      <c r="V64" s="22"/>
      <c r="W64" s="21" t="n">
        <v>1</v>
      </c>
      <c r="X64" s="22"/>
      <c r="Y64" s="21" t="n">
        <v>1</v>
      </c>
      <c r="Z64" s="22"/>
      <c r="AA64" s="23"/>
      <c r="AB64" s="24" t="n">
        <f aca="false">SUM(B64:M64)</f>
        <v>6</v>
      </c>
      <c r="AC64" s="25" t="n">
        <f aca="false">SUM(N64:Z64)</f>
        <v>6</v>
      </c>
      <c r="AD64" s="26" t="n">
        <f aca="false">SUM(B64:Z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1" t="n">
        <v>1</v>
      </c>
      <c r="T65" s="22"/>
      <c r="U65" s="22"/>
      <c r="V65" s="21" t="n">
        <v>1</v>
      </c>
      <c r="W65" s="22"/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Z65)</f>
        <v>7</v>
      </c>
      <c r="AD65" s="26" t="n">
        <f aca="false">SUM(B65:Z65)</f>
        <v>13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2"/>
      <c r="T66" s="21" t="n">
        <v>1</v>
      </c>
      <c r="U66" s="21" t="n">
        <v>1</v>
      </c>
      <c r="V66" s="22"/>
      <c r="W66" s="21" t="n">
        <v>1</v>
      </c>
      <c r="X66" s="22"/>
      <c r="Y66" s="22"/>
      <c r="Z66" s="22"/>
      <c r="AA66" s="23"/>
      <c r="AB66" s="24" t="n">
        <f aca="false">SUM(B66:M66)</f>
        <v>6</v>
      </c>
      <c r="AC66" s="25" t="n">
        <f aca="false">SUM(N66:Z66)</f>
        <v>6</v>
      </c>
      <c r="AD66" s="26" t="n">
        <f aca="false">SUM(B66:Z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2"/>
      <c r="S67" s="21" t="n">
        <v>1</v>
      </c>
      <c r="T67" s="22"/>
      <c r="U67" s="22"/>
      <c r="V67" s="21" t="n">
        <v>1</v>
      </c>
      <c r="W67" s="22"/>
      <c r="X67" s="21" t="n">
        <v>1</v>
      </c>
      <c r="Y67" s="21" t="n">
        <v>1</v>
      </c>
      <c r="Z67" s="22"/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22"/>
      <c r="W68" s="37"/>
      <c r="X68" s="22"/>
      <c r="Y68" s="21" t="n">
        <v>1</v>
      </c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21" t="n">
        <v>1</v>
      </c>
      <c r="S69" s="37"/>
      <c r="T69" s="21" t="n">
        <v>1</v>
      </c>
      <c r="U69" s="22"/>
      <c r="V69" s="21" t="n">
        <v>1</v>
      </c>
      <c r="W69" s="37"/>
      <c r="X69" s="37"/>
      <c r="Y69" s="37"/>
      <c r="Z69" s="21" t="n">
        <v>1</v>
      </c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1" t="n">
        <v>1</v>
      </c>
      <c r="T70" s="22"/>
      <c r="U70" s="21" t="n">
        <v>1</v>
      </c>
      <c r="V70" s="22"/>
      <c r="W70" s="21" t="n">
        <v>1</v>
      </c>
      <c r="X70" s="21" t="n">
        <v>1</v>
      </c>
      <c r="Y70" s="22"/>
      <c r="Z70" s="22"/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2"/>
      <c r="W71" s="21" t="n">
        <v>1</v>
      </c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22"/>
      <c r="S72" s="37"/>
      <c r="T72" s="21" t="n">
        <v>1</v>
      </c>
      <c r="U72" s="21" t="n">
        <v>1</v>
      </c>
      <c r="V72" s="37"/>
      <c r="W72" s="37"/>
      <c r="X72" s="37"/>
      <c r="Y72" s="37"/>
      <c r="Z72" s="21" t="n">
        <v>1</v>
      </c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2"/>
      <c r="S73" s="21" t="n">
        <v>1</v>
      </c>
      <c r="T73" s="22"/>
      <c r="U73" s="22"/>
      <c r="V73" s="21" t="n">
        <v>1</v>
      </c>
      <c r="W73" s="22"/>
      <c r="X73" s="21" t="n">
        <v>1</v>
      </c>
      <c r="Y73" s="21" t="n">
        <v>1</v>
      </c>
      <c r="Z73" s="22"/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2"/>
      <c r="W74" s="21" t="n">
        <v>1</v>
      </c>
      <c r="X74" s="22"/>
      <c r="Y74" s="21" t="n">
        <v>1</v>
      </c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22"/>
      <c r="S75" s="37"/>
      <c r="T75" s="21" t="n">
        <v>1</v>
      </c>
      <c r="U75" s="21" t="n">
        <v>1</v>
      </c>
      <c r="V75" s="37"/>
      <c r="W75" s="21" t="n">
        <v>1</v>
      </c>
      <c r="X75" s="37"/>
      <c r="Y75" s="37"/>
      <c r="Z75" s="21" t="n">
        <v>1</v>
      </c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37"/>
      <c r="T76" s="22"/>
      <c r="U76" s="22"/>
      <c r="V76" s="21" t="n">
        <v>1</v>
      </c>
      <c r="W76" s="22"/>
      <c r="X76" s="21" t="n">
        <v>1</v>
      </c>
      <c r="Y76" s="21" t="n">
        <v>1</v>
      </c>
      <c r="Z76" s="22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1" t="n">
        <v>1</v>
      </c>
      <c r="T77" s="22"/>
      <c r="U77" s="22"/>
      <c r="V77" s="22"/>
      <c r="W77" s="22"/>
      <c r="X77" s="22"/>
      <c r="Y77" s="22"/>
      <c r="Z77" s="22"/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21" t="n">
        <v>1</v>
      </c>
      <c r="S78" s="37"/>
      <c r="T78" s="21" t="n">
        <v>1</v>
      </c>
      <c r="U78" s="21" t="n">
        <v>1</v>
      </c>
      <c r="V78" s="37"/>
      <c r="W78" s="37"/>
      <c r="X78" s="37"/>
      <c r="Y78" s="37"/>
      <c r="Z78" s="21" t="n">
        <v>1</v>
      </c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2"/>
      <c r="S79" s="21" t="n">
        <v>1</v>
      </c>
      <c r="T79" s="21" t="n">
        <v>1</v>
      </c>
      <c r="U79" s="22"/>
      <c r="V79" s="21" t="n">
        <v>1</v>
      </c>
      <c r="W79" s="22"/>
      <c r="X79" s="21" t="n">
        <v>1</v>
      </c>
      <c r="Y79" s="37"/>
      <c r="Z79" s="22"/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2"/>
      <c r="U80" s="21" t="n">
        <v>1</v>
      </c>
      <c r="V80" s="22"/>
      <c r="W80" s="21" t="n">
        <v>1</v>
      </c>
      <c r="X80" s="22"/>
      <c r="Y80" s="37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1" t="n">
        <v>1</v>
      </c>
      <c r="T81" s="22"/>
      <c r="U81" s="22"/>
      <c r="V81" s="37"/>
      <c r="W81" s="21" t="n">
        <v>1</v>
      </c>
      <c r="X81" s="37"/>
      <c r="Y81" s="37"/>
      <c r="Z81" s="37"/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37"/>
      <c r="U82" s="22"/>
      <c r="V82" s="37"/>
      <c r="W82" s="21" t="n">
        <v>1</v>
      </c>
      <c r="X82" s="21" t="n">
        <v>1</v>
      </c>
      <c r="Y82" s="21" t="n">
        <v>1</v>
      </c>
      <c r="Z82" s="22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7"/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1</v>
      </c>
      <c r="U84" s="22"/>
      <c r="V84" s="21" t="n">
        <v>1</v>
      </c>
      <c r="W84" s="21" t="n">
        <v>1</v>
      </c>
      <c r="X84" s="22"/>
      <c r="Y84" s="22"/>
      <c r="Z84" s="22"/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38"/>
      <c r="C85" s="37"/>
      <c r="D85" s="37"/>
      <c r="E85" s="22"/>
      <c r="F85" s="37"/>
      <c r="G85" s="37"/>
      <c r="H85" s="21" t="n">
        <v>1</v>
      </c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37"/>
      <c r="S85" s="21" t="n">
        <v>1</v>
      </c>
      <c r="T85" s="22"/>
      <c r="U85" s="21" t="n">
        <v>1</v>
      </c>
      <c r="V85" s="37"/>
      <c r="W85" s="37"/>
      <c r="X85" s="21" t="n">
        <v>1</v>
      </c>
      <c r="Y85" s="37"/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1" t="n">
        <v>1</v>
      </c>
      <c r="E86" s="22"/>
      <c r="F86" s="22"/>
      <c r="G86" s="37"/>
      <c r="H86" s="37"/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37"/>
      <c r="T86" s="21" t="n">
        <v>1</v>
      </c>
      <c r="U86" s="22"/>
      <c r="V86" s="21" t="n">
        <v>1</v>
      </c>
      <c r="W86" s="22"/>
      <c r="X86" s="22"/>
      <c r="Y86" s="21" t="n">
        <v>1</v>
      </c>
      <c r="Z86" s="22"/>
      <c r="AA86" s="21" t="n">
        <v>1</v>
      </c>
      <c r="AB86" s="24" t="n">
        <f aca="false">SUM(B86:M86)</f>
        <v>3</v>
      </c>
      <c r="AC86" s="25" t="n">
        <f aca="false">SUM(N86:AA86)</f>
        <v>5</v>
      </c>
      <c r="AD86" s="26" t="n">
        <f aca="false">SUM(B86:Z86)</f>
        <v>7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37"/>
      <c r="T87" s="22"/>
      <c r="U87" s="21" t="n">
        <v>1</v>
      </c>
      <c r="V87" s="22"/>
      <c r="W87" s="21" t="n">
        <v>1</v>
      </c>
      <c r="X87" s="22"/>
      <c r="Y87" s="21" t="n">
        <v>1</v>
      </c>
      <c r="Z87" s="22"/>
      <c r="AA87" s="39"/>
      <c r="AB87" s="24" t="n">
        <f aca="false">SUM(B87:M87)</f>
        <v>4</v>
      </c>
      <c r="AC87" s="25" t="n">
        <f aca="false">SUM(N87:AA87)</f>
        <v>4</v>
      </c>
      <c r="AD87" s="26" t="n">
        <f aca="false">SUM(B87:Z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38"/>
      <c r="C88" s="37"/>
      <c r="D88" s="37"/>
      <c r="E88" s="22"/>
      <c r="F88" s="37"/>
      <c r="G88" s="21" t="n">
        <v>1</v>
      </c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37"/>
      <c r="S88" s="21" t="n">
        <v>1</v>
      </c>
      <c r="T88" s="37"/>
      <c r="U88" s="22"/>
      <c r="V88" s="37"/>
      <c r="W88" s="37"/>
      <c r="X88" s="37"/>
      <c r="Y88" s="21" t="n">
        <v>1</v>
      </c>
      <c r="Z88" s="21" t="n">
        <v>1</v>
      </c>
      <c r="AA88" s="39"/>
      <c r="AB88" s="24" t="n">
        <f aca="false">SUM(B88:M88)</f>
        <v>3</v>
      </c>
      <c r="AC88" s="25" t="n">
        <f aca="false">SUM(N88:AA88)</f>
        <v>4</v>
      </c>
      <c r="AD88" s="26" t="n">
        <f aca="false">SUM(B88:Z88)</f>
        <v>7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1" t="n">
        <v>1</v>
      </c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37"/>
      <c r="S89" s="22"/>
      <c r="T89" s="22"/>
      <c r="U89" s="22"/>
      <c r="V89" s="21" t="n">
        <v>1</v>
      </c>
      <c r="W89" s="22"/>
      <c r="X89" s="21" t="n">
        <v>1</v>
      </c>
      <c r="Y89" s="21" t="n">
        <v>1</v>
      </c>
      <c r="Z89" s="22"/>
      <c r="AA89" s="39"/>
      <c r="AB89" s="24" t="n">
        <f aca="false">SUM(B89:M89)</f>
        <v>3</v>
      </c>
      <c r="AC89" s="25" t="n">
        <f aca="false">SUM(N89:AA89)</f>
        <v>4</v>
      </c>
      <c r="AD89" s="26" t="n">
        <f aca="false">SUM(B89:Z89)</f>
        <v>7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2"/>
      <c r="W90" s="21" t="n">
        <v>1</v>
      </c>
      <c r="X90" s="22"/>
      <c r="Y90" s="22"/>
      <c r="Z90" s="22"/>
      <c r="AA90" s="21" t="n">
        <v>1</v>
      </c>
      <c r="AB90" s="24" t="n">
        <f aca="false">SUM(B90:M90)</f>
        <v>4</v>
      </c>
      <c r="AC90" s="25" t="n">
        <f aca="false">SUM(N90:AA90)</f>
        <v>5</v>
      </c>
      <c r="AD90" s="26" t="n">
        <f aca="false">SUM(B90:Z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1" t="n">
        <v>1</v>
      </c>
      <c r="F91" s="37"/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37"/>
      <c r="T91" s="21" t="n">
        <v>1</v>
      </c>
      <c r="U91" s="37"/>
      <c r="V91" s="37"/>
      <c r="W91" s="21" t="n">
        <v>1</v>
      </c>
      <c r="X91" s="37"/>
      <c r="Y91" s="21" t="n">
        <v>1</v>
      </c>
      <c r="Z91" s="21" t="n">
        <v>1</v>
      </c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37"/>
      <c r="S92" s="21" t="n">
        <v>1</v>
      </c>
      <c r="T92" s="22"/>
      <c r="U92" s="22"/>
      <c r="V92" s="21" t="n">
        <v>1</v>
      </c>
      <c r="W92" s="22"/>
      <c r="X92" s="21" t="n">
        <v>1</v>
      </c>
      <c r="Y92" s="21" t="n">
        <v>1</v>
      </c>
      <c r="Z92" s="22"/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2"/>
      <c r="F93" s="21" t="n">
        <v>1</v>
      </c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2"/>
      <c r="W93" s="21" t="n">
        <v>1</v>
      </c>
      <c r="X93" s="22"/>
      <c r="Y93" s="22"/>
      <c r="Z93" s="22"/>
      <c r="AA93" s="39"/>
      <c r="AB93" s="24" t="n">
        <f aca="false">SUM(B93:M93)</f>
        <v>4</v>
      </c>
      <c r="AC93" s="25" t="n">
        <f aca="false">SUM(N93:AA93)</f>
        <v>4</v>
      </c>
      <c r="AD93" s="26" t="n">
        <f aca="false">SUM(B93:Z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37"/>
      <c r="T94" s="21" t="n">
        <v>1</v>
      </c>
      <c r="U94" s="21" t="n">
        <v>1</v>
      </c>
      <c r="V94" s="37"/>
      <c r="W94" s="37"/>
      <c r="X94" s="37"/>
      <c r="Y94" s="37"/>
      <c r="Z94" s="21" t="n">
        <v>1</v>
      </c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37"/>
      <c r="S95" s="21" t="n">
        <v>1</v>
      </c>
      <c r="T95" s="22"/>
      <c r="U95" s="22"/>
      <c r="V95" s="37"/>
      <c r="W95" s="22"/>
      <c r="X95" s="21" t="n">
        <v>1</v>
      </c>
      <c r="Y95" s="21" t="n">
        <v>1</v>
      </c>
      <c r="Z95" s="22"/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2"/>
      <c r="W96" s="21" t="n">
        <v>1</v>
      </c>
      <c r="X96" s="22"/>
      <c r="Y96" s="22"/>
      <c r="Z96" s="22"/>
      <c r="AA96" s="39"/>
      <c r="AB96" s="24" t="n">
        <f aca="false">SUM(B96:M96)</f>
        <v>4</v>
      </c>
      <c r="AC96" s="25" t="n">
        <f aca="false">SUM(N96:AA96)</f>
        <v>4</v>
      </c>
      <c r="AD96" s="26" t="n">
        <f aca="false">SUM(B96:Z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37"/>
      <c r="T97" s="21" t="n">
        <v>1</v>
      </c>
      <c r="U97" s="21" t="n">
        <v>1</v>
      </c>
      <c r="V97" s="37"/>
      <c r="W97" s="37"/>
      <c r="X97" s="37"/>
      <c r="Y97" s="37"/>
      <c r="Z97" s="21" t="n">
        <v>1</v>
      </c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37"/>
      <c r="S98" s="21" t="n">
        <v>1</v>
      </c>
      <c r="T98" s="22"/>
      <c r="U98" s="22"/>
      <c r="V98" s="21" t="n">
        <v>1</v>
      </c>
      <c r="W98" s="22"/>
      <c r="X98" s="21" t="n">
        <v>1</v>
      </c>
      <c r="Y98" s="37"/>
      <c r="Z98" s="22"/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2"/>
      <c r="W99" s="21" t="n">
        <v>1</v>
      </c>
      <c r="X99" s="22"/>
      <c r="Y99" s="22"/>
      <c r="Z99" s="22"/>
      <c r="AA99" s="39"/>
      <c r="AB99" s="24" t="n">
        <f aca="false">SUM(B99:M99)</f>
        <v>4</v>
      </c>
      <c r="AC99" s="25" t="n">
        <f aca="false">SUM(N99:AA99)</f>
        <v>4</v>
      </c>
      <c r="AD99" s="26" t="n">
        <f aca="false">SUM(B99:Z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37"/>
      <c r="T100" s="21" t="n">
        <v>1</v>
      </c>
      <c r="U100" s="21" t="n">
        <v>1</v>
      </c>
      <c r="V100" s="37"/>
      <c r="W100" s="37"/>
      <c r="X100" s="37"/>
      <c r="Y100" s="37"/>
      <c r="Z100" s="21" t="n">
        <v>1</v>
      </c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37"/>
      <c r="S101" s="21" t="n">
        <v>1</v>
      </c>
      <c r="T101" s="22"/>
      <c r="U101" s="22"/>
      <c r="V101" s="21" t="n">
        <v>1</v>
      </c>
      <c r="W101" s="22"/>
      <c r="X101" s="21" t="n">
        <v>1</v>
      </c>
      <c r="Y101" s="21" t="n">
        <v>1</v>
      </c>
      <c r="Z101" s="22"/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2"/>
      <c r="W102" s="21" t="n">
        <v>1</v>
      </c>
      <c r="X102" s="22"/>
      <c r="Y102" s="22"/>
      <c r="Z102" s="22"/>
      <c r="AA102" s="39"/>
      <c r="AB102" s="24" t="n">
        <f aca="false">SUM(B102:M102)</f>
        <v>4</v>
      </c>
      <c r="AC102" s="25" t="n">
        <f aca="false">SUM(N102:AA102)</f>
        <v>4</v>
      </c>
      <c r="AD102" s="26" t="n">
        <f aca="false">SUM(B102:Z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37"/>
      <c r="T103" s="21" t="n">
        <v>1</v>
      </c>
      <c r="U103" s="21" t="n">
        <v>1</v>
      </c>
      <c r="V103" s="37"/>
      <c r="W103" s="37"/>
      <c r="X103" s="37"/>
      <c r="Y103" s="37"/>
      <c r="Z103" s="21" t="n">
        <v>1</v>
      </c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37"/>
      <c r="S104" s="21" t="n">
        <v>1</v>
      </c>
      <c r="T104" s="22"/>
      <c r="U104" s="22"/>
      <c r="V104" s="21" t="n">
        <v>1</v>
      </c>
      <c r="W104" s="22"/>
      <c r="X104" s="21" t="n">
        <v>1</v>
      </c>
      <c r="Y104" s="21" t="n">
        <v>1</v>
      </c>
      <c r="Z104" s="22"/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2"/>
      <c r="W105" s="21" t="n">
        <v>1</v>
      </c>
      <c r="X105" s="22"/>
      <c r="Y105" s="22"/>
      <c r="Z105" s="22"/>
      <c r="AA105" s="39"/>
      <c r="AB105" s="24" t="n">
        <f aca="false">SUM(B105:M105)</f>
        <v>4</v>
      </c>
      <c r="AC105" s="25" t="n">
        <f aca="false">SUM(N105:AA105)</f>
        <v>4</v>
      </c>
      <c r="AD105" s="26" t="n">
        <f aca="false">SUM(B105:Z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37"/>
      <c r="T106" s="21" t="n">
        <v>1</v>
      </c>
      <c r="U106" s="21" t="n">
        <v>1</v>
      </c>
      <c r="V106" s="37"/>
      <c r="W106" s="37"/>
      <c r="X106" s="37"/>
      <c r="Y106" s="37"/>
      <c r="Z106" s="21" t="n">
        <v>1</v>
      </c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37"/>
      <c r="S107" s="21" t="n">
        <v>1</v>
      </c>
      <c r="T107" s="22"/>
      <c r="U107" s="22"/>
      <c r="V107" s="21" t="n">
        <v>1</v>
      </c>
      <c r="W107" s="22"/>
      <c r="X107" s="21" t="n">
        <v>1</v>
      </c>
      <c r="Y107" s="21" t="n">
        <v>1</v>
      </c>
      <c r="Z107" s="22"/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2"/>
      <c r="W108" s="21" t="n">
        <v>1</v>
      </c>
      <c r="X108" s="22"/>
      <c r="Y108" s="22"/>
      <c r="Z108" s="22"/>
      <c r="AA108" s="39"/>
      <c r="AB108" s="24" t="n">
        <f aca="false">SUM(B108:M108)</f>
        <v>4</v>
      </c>
      <c r="AC108" s="25" t="n">
        <f aca="false">SUM(N108:AA108)</f>
        <v>4</v>
      </c>
      <c r="AD108" s="26" t="n">
        <f aca="false">SUM(B108:Z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37"/>
      <c r="T109" s="21" t="n">
        <v>1</v>
      </c>
      <c r="U109" s="21" t="n">
        <v>1</v>
      </c>
      <c r="V109" s="37"/>
      <c r="W109" s="37"/>
      <c r="X109" s="37"/>
      <c r="Y109" s="37"/>
      <c r="Z109" s="21" t="n">
        <v>1</v>
      </c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R110" s="21" t="s">
        <v>28</v>
      </c>
      <c r="AA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10" t="s">
        <v>24</v>
      </c>
      <c r="T112" s="7" t="s">
        <v>18</v>
      </c>
      <c r="U112" s="7" t="s">
        <v>19</v>
      </c>
      <c r="V112" s="7" t="s">
        <v>20</v>
      </c>
      <c r="W112" s="7" t="s">
        <v>21</v>
      </c>
      <c r="X112" s="7" t="s">
        <v>22</v>
      </c>
      <c r="Y112" s="8" t="s">
        <v>23</v>
      </c>
      <c r="Z112" s="10" t="s">
        <v>24</v>
      </c>
      <c r="AA112" s="7" t="s">
        <v>16</v>
      </c>
      <c r="AB112" s="11" t="s">
        <v>29</v>
      </c>
      <c r="AC112" s="12" t="s">
        <v>30</v>
      </c>
      <c r="AD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21"/>
      <c r="V113" s="43" t="n">
        <v>1</v>
      </c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Z113)</f>
        <v>3</v>
      </c>
      <c r="AD113" s="26" t="n">
        <f aca="false">SUM(B113:Z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21"/>
      <c r="T114" s="43" t="n">
        <v>1</v>
      </c>
      <c r="U114" s="43" t="n">
        <v>1</v>
      </c>
      <c r="V114" s="21"/>
      <c r="W114" s="21"/>
      <c r="X114" s="43" t="n">
        <v>1</v>
      </c>
      <c r="Y114" s="21"/>
      <c r="Z114" s="21"/>
      <c r="AA114" s="21"/>
      <c r="AB114" s="24" t="n">
        <f aca="false">SUM(B114:M114)</f>
        <v>0</v>
      </c>
      <c r="AC114" s="25" t="n">
        <f aca="false">SUM(N114:Z114)</f>
        <v>5</v>
      </c>
      <c r="AD114" s="26" t="n">
        <f aca="false">SUM(B114:Z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21"/>
      <c r="S115" s="43" t="n">
        <v>1</v>
      </c>
      <c r="T115" s="21"/>
      <c r="U115" s="21"/>
      <c r="V115" s="21"/>
      <c r="W115" s="21"/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Z115)</f>
        <v>4</v>
      </c>
      <c r="AD115" s="26" t="n">
        <f aca="false">SUM(B115:Z115)</f>
        <v>4</v>
      </c>
    </row>
    <row r="116" customFormat="false" ht="11.25" hidden="true" customHeight="false" outlineLevel="0" collapsed="false">
      <c r="B116" s="46"/>
      <c r="N116" s="46" t="s">
        <v>31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2</v>
      </c>
    </row>
    <row r="120" customFormat="false" ht="11.25" hidden="true" customHeight="false" outlineLevel="0" collapsed="false">
      <c r="A120" s="46" t="s">
        <v>33</v>
      </c>
      <c r="G120" s="47"/>
      <c r="J120" s="47"/>
      <c r="K120" s="47"/>
      <c r="L120" s="48"/>
      <c r="M120" s="47"/>
      <c r="N120" s="48" t="s">
        <v>34</v>
      </c>
      <c r="O120" s="47" t="s">
        <v>35</v>
      </c>
      <c r="R120" s="48" t="s">
        <v>34</v>
      </c>
      <c r="T120" s="48" t="s">
        <v>34</v>
      </c>
      <c r="U120" s="47" t="s">
        <v>35</v>
      </c>
      <c r="V120" s="47" t="s">
        <v>35</v>
      </c>
      <c r="AA120" s="48" t="s">
        <v>34</v>
      </c>
      <c r="AB120" s="4"/>
      <c r="AC120" s="4"/>
      <c r="AD120" s="4"/>
    </row>
    <row r="121" customFormat="false" ht="11.25" hidden="true" customHeight="false" outlineLevel="0" collapsed="false">
      <c r="A121" s="46" t="s">
        <v>36</v>
      </c>
      <c r="G121" s="49"/>
      <c r="J121" s="49"/>
      <c r="K121" s="49"/>
      <c r="L121" s="49"/>
      <c r="N121" s="49" t="s">
        <v>35</v>
      </c>
      <c r="O121" s="49" t="s">
        <v>35</v>
      </c>
      <c r="R121" s="49" t="s">
        <v>35</v>
      </c>
      <c r="T121" s="49" t="s">
        <v>35</v>
      </c>
      <c r="U121" s="49" t="s">
        <v>35</v>
      </c>
      <c r="V121" s="49" t="s">
        <v>35</v>
      </c>
      <c r="AA121" s="49" t="s">
        <v>35</v>
      </c>
      <c r="AB121" s="4"/>
      <c r="AC121" s="4"/>
      <c r="AD121" s="4"/>
    </row>
    <row r="122" customFormat="false" ht="11.25" hidden="true" customHeight="false" outlineLevel="0" collapsed="false">
      <c r="A122" s="46" t="s">
        <v>37</v>
      </c>
      <c r="G122" s="49"/>
      <c r="J122" s="49"/>
      <c r="K122" s="49"/>
      <c r="L122" s="49"/>
      <c r="M122" s="49"/>
      <c r="N122" s="49" t="s">
        <v>35</v>
      </c>
      <c r="O122" s="49" t="s">
        <v>35</v>
      </c>
      <c r="P122" s="2" t="s">
        <v>34</v>
      </c>
      <c r="Q122" s="2" t="s">
        <v>34</v>
      </c>
      <c r="R122" s="49" t="s">
        <v>35</v>
      </c>
      <c r="S122" s="2" t="s">
        <v>34</v>
      </c>
      <c r="T122" s="49" t="s">
        <v>35</v>
      </c>
      <c r="U122" s="49" t="s">
        <v>35</v>
      </c>
      <c r="V122" s="49" t="s">
        <v>35</v>
      </c>
      <c r="W122" s="2" t="s">
        <v>34</v>
      </c>
      <c r="X122" s="2" t="s">
        <v>34</v>
      </c>
      <c r="Y122" s="2" t="s">
        <v>34</v>
      </c>
      <c r="Z122" s="2" t="s">
        <v>34</v>
      </c>
      <c r="AA122" s="49" t="s">
        <v>35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10" t="s">
        <v>24</v>
      </c>
      <c r="T123" s="7" t="s">
        <v>18</v>
      </c>
      <c r="U123" s="7" t="s">
        <v>19</v>
      </c>
      <c r="V123" s="7" t="s">
        <v>20</v>
      </c>
      <c r="W123" s="7" t="s">
        <v>21</v>
      </c>
      <c r="X123" s="7" t="s">
        <v>22</v>
      </c>
      <c r="Y123" s="8" t="s">
        <v>23</v>
      </c>
      <c r="Z123" s="10" t="s">
        <v>24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9</v>
      </c>
      <c r="R124" s="21"/>
      <c r="S124" s="27"/>
      <c r="T124" s="21"/>
      <c r="U124" s="21"/>
      <c r="V124" s="43" t="s">
        <v>38</v>
      </c>
      <c r="W124" s="21"/>
      <c r="X124" s="21"/>
      <c r="Y124" s="21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8</v>
      </c>
      <c r="O125" s="41" t="s">
        <v>38</v>
      </c>
      <c r="P125" s="21"/>
      <c r="Q125" s="21"/>
      <c r="R125" s="21"/>
      <c r="S125" s="27"/>
      <c r="T125" s="43" t="s">
        <v>38</v>
      </c>
      <c r="U125" s="43" t="s">
        <v>38</v>
      </c>
      <c r="V125" s="21"/>
      <c r="W125" s="21"/>
      <c r="X125" s="43" t="s">
        <v>20</v>
      </c>
      <c r="Y125" s="21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21"/>
      <c r="S126" s="44" t="s">
        <v>19</v>
      </c>
      <c r="T126" s="21"/>
      <c r="U126" s="21"/>
      <c r="V126" s="21"/>
      <c r="W126" s="21"/>
      <c r="X126" s="43" t="s">
        <v>20</v>
      </c>
      <c r="Y126" s="43" t="s">
        <v>13</v>
      </c>
      <c r="Z126" s="44" t="s">
        <v>19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39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0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1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2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3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0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0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1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4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4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4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5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6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0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1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5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0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4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4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7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0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1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4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8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0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1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4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49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0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0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1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4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0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1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0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1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0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39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1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4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3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1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4</v>
      </c>
      <c r="B60" s="57" t="n">
        <v>39605</v>
      </c>
      <c r="C60" s="57" t="n">
        <v>39608</v>
      </c>
      <c r="D60" s="53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4</v>
      </c>
      <c r="B62" s="57" t="n">
        <v>39624</v>
      </c>
      <c r="C62" s="57" t="n">
        <v>39626</v>
      </c>
      <c r="D62" s="53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4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20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4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6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4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5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6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20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4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5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7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5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20</v>
      </c>
      <c r="B97" s="55" t="n">
        <v>39986</v>
      </c>
      <c r="C97" s="55" t="n">
        <v>39990</v>
      </c>
      <c r="D97" s="53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20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5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4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5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8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5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4</v>
      </c>
      <c r="B107" s="55" t="n">
        <v>40126</v>
      </c>
      <c r="C107" s="55" t="n">
        <v>40135</v>
      </c>
      <c r="D107" s="53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5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5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4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20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2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49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4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5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5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20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2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0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3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5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2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5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4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5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5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20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2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4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2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5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3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20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5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5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2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3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5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20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6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2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7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8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69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0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0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0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6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5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8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1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1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69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0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2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1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20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6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1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6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8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2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69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3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4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2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20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2</v>
      </c>
      <c r="B194" s="71" t="n">
        <v>41291</v>
      </c>
      <c r="C194" s="67" t="n">
        <v>41302</v>
      </c>
      <c r="D194" s="53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0</v>
      </c>
      <c r="B195" s="70" t="n">
        <v>41346</v>
      </c>
      <c r="C195" s="55" t="n">
        <v>41364</v>
      </c>
      <c r="D195" s="53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2</v>
      </c>
      <c r="B197" s="71" t="n">
        <v>41366</v>
      </c>
      <c r="C197" s="71" t="n">
        <v>41367</v>
      </c>
      <c r="D197" s="53" t="s">
        <v>76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6</v>
      </c>
    </row>
    <row r="199" customFormat="false" ht="12.75" hidden="true" customHeight="false" outlineLevel="0" collapsed="false">
      <c r="A199" s="69" t="s">
        <v>63</v>
      </c>
      <c r="B199" s="71" t="n">
        <v>41380</v>
      </c>
      <c r="C199" s="71" t="n">
        <v>41380</v>
      </c>
      <c r="D199" s="53" t="s">
        <v>76</v>
      </c>
    </row>
    <row r="200" customFormat="false" ht="12.75" hidden="true" customHeight="false" outlineLevel="0" collapsed="false">
      <c r="A200" s="69" t="s">
        <v>73</v>
      </c>
      <c r="B200" s="71" t="n">
        <v>41383</v>
      </c>
      <c r="C200" s="71" t="n">
        <v>41386</v>
      </c>
      <c r="D200" s="53" t="s">
        <v>76</v>
      </c>
    </row>
    <row r="201" customFormat="false" ht="12.75" hidden="true" customHeight="false" outlineLevel="0" collapsed="false">
      <c r="A201" s="69" t="s">
        <v>41</v>
      </c>
      <c r="B201" s="71" t="n">
        <v>41385</v>
      </c>
      <c r="C201" s="71" t="n">
        <v>41392</v>
      </c>
      <c r="D201" s="52" t="s">
        <v>78</v>
      </c>
    </row>
    <row r="202" customFormat="false" ht="12.75" hidden="true" customHeight="false" outlineLevel="0" collapsed="false">
      <c r="A202" s="72" t="s">
        <v>54</v>
      </c>
      <c r="B202" s="71" t="n">
        <v>41386</v>
      </c>
      <c r="C202" s="71" t="n">
        <v>41392</v>
      </c>
      <c r="D202" s="53" t="s">
        <v>77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6</v>
      </c>
    </row>
    <row r="204" customFormat="false" ht="12.75" hidden="true" customHeight="false" outlineLevel="0" collapsed="false">
      <c r="A204" s="69" t="s">
        <v>79</v>
      </c>
      <c r="B204" s="71" t="n">
        <v>41394</v>
      </c>
      <c r="C204" s="71" t="n">
        <v>41401</v>
      </c>
      <c r="D204" s="53" t="s">
        <v>76</v>
      </c>
    </row>
    <row r="205" customFormat="false" ht="12.75" hidden="true" customHeight="false" outlineLevel="0" collapsed="false">
      <c r="A205" s="69" t="s">
        <v>70</v>
      </c>
      <c r="B205" s="71" t="n">
        <v>41396</v>
      </c>
      <c r="C205" s="71" t="n">
        <v>41396</v>
      </c>
      <c r="D205" s="53" t="s">
        <v>77</v>
      </c>
    </row>
    <row r="206" customFormat="false" ht="12.75" hidden="true" customHeight="false" outlineLevel="0" collapsed="false">
      <c r="A206" s="72" t="s">
        <v>18</v>
      </c>
      <c r="B206" s="71" t="n">
        <v>41400</v>
      </c>
      <c r="C206" s="71" t="n">
        <v>41406</v>
      </c>
      <c r="D206" s="53" t="s">
        <v>77</v>
      </c>
    </row>
    <row r="207" customFormat="false" ht="12.75" hidden="true" customHeight="false" outlineLevel="0" collapsed="false">
      <c r="A207" s="69" t="s">
        <v>63</v>
      </c>
      <c r="B207" s="71" t="n">
        <v>41403</v>
      </c>
      <c r="C207" s="71" t="n">
        <v>41404</v>
      </c>
      <c r="D207" s="53" t="s">
        <v>76</v>
      </c>
    </row>
    <row r="208" customFormat="false" ht="12.75" hidden="true" customHeight="false" outlineLevel="0" collapsed="false">
      <c r="A208" s="69" t="s">
        <v>42</v>
      </c>
      <c r="B208" s="71" t="n">
        <v>41407</v>
      </c>
      <c r="C208" s="71" t="n">
        <v>41413</v>
      </c>
      <c r="D208" s="53" t="s">
        <v>76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7</v>
      </c>
    </row>
    <row r="210" customFormat="false" ht="12.75" hidden="true" customHeight="false" outlineLevel="0" collapsed="false">
      <c r="A210" s="72" t="s">
        <v>71</v>
      </c>
      <c r="B210" s="71" t="n">
        <v>41411</v>
      </c>
      <c r="C210" s="71" t="n">
        <v>41415</v>
      </c>
      <c r="D210" s="52" t="s">
        <v>80</v>
      </c>
    </row>
    <row r="211" customFormat="false" ht="12.75" hidden="true" customHeight="false" outlineLevel="0" collapsed="false">
      <c r="A211" s="69" t="s">
        <v>63</v>
      </c>
      <c r="B211" s="71" t="n">
        <v>41414</v>
      </c>
      <c r="C211" s="71" t="n">
        <v>41420</v>
      </c>
      <c r="D211" s="53" t="s">
        <v>76</v>
      </c>
    </row>
    <row r="212" customFormat="false" ht="12.75" hidden="true" customHeight="false" outlineLevel="0" collapsed="false">
      <c r="A212" s="72" t="s">
        <v>81</v>
      </c>
      <c r="B212" s="71" t="n">
        <v>41414</v>
      </c>
      <c r="C212" s="71" t="n">
        <v>41427</v>
      </c>
      <c r="D212" s="53" t="s">
        <v>77</v>
      </c>
    </row>
    <row r="213" customFormat="false" ht="12.75" hidden="true" customHeight="false" outlineLevel="0" collapsed="false">
      <c r="A213" s="69" t="s">
        <v>66</v>
      </c>
      <c r="B213" s="71" t="n">
        <v>41421</v>
      </c>
      <c r="C213" s="71" t="n">
        <v>41423</v>
      </c>
      <c r="D213" s="52" t="s">
        <v>78</v>
      </c>
    </row>
    <row r="214" customFormat="false" ht="12.75" hidden="true" customHeight="false" outlineLevel="0" collapsed="false">
      <c r="A214" s="69" t="s">
        <v>71</v>
      </c>
      <c r="B214" s="71" t="n">
        <v>41424</v>
      </c>
      <c r="C214" s="71" t="n">
        <v>41424</v>
      </c>
      <c r="D214" s="52" t="s">
        <v>80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6</v>
      </c>
    </row>
    <row r="216" customFormat="false" ht="12.75" hidden="true" customHeight="false" outlineLevel="0" collapsed="false">
      <c r="A216" s="69" t="s">
        <v>66</v>
      </c>
      <c r="B216" s="71" t="n">
        <v>41425</v>
      </c>
      <c r="C216" s="71" t="n">
        <v>41428</v>
      </c>
      <c r="D216" s="52" t="s">
        <v>78</v>
      </c>
    </row>
    <row r="217" customFormat="false" ht="12.75" hidden="true" customHeight="false" outlineLevel="0" collapsed="false">
      <c r="A217" s="69" t="s">
        <v>79</v>
      </c>
      <c r="B217" s="71" t="n">
        <v>41428</v>
      </c>
      <c r="C217" s="71" t="n">
        <v>41428</v>
      </c>
      <c r="D217" s="53" t="s">
        <v>76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6</v>
      </c>
    </row>
    <row r="219" customFormat="false" ht="12.75" hidden="true" customHeight="false" outlineLevel="0" collapsed="false">
      <c r="A219" s="69" t="s">
        <v>79</v>
      </c>
      <c r="B219" s="71" t="n">
        <v>41435</v>
      </c>
      <c r="C219" s="71" t="n">
        <v>41437</v>
      </c>
      <c r="D219" s="53" t="s">
        <v>76</v>
      </c>
      <c r="E219" s="51" t="s">
        <v>82</v>
      </c>
    </row>
    <row r="220" customFormat="false" ht="12.75" hidden="true" customHeight="false" outlineLevel="0" collapsed="false">
      <c r="A220" s="69" t="s">
        <v>83</v>
      </c>
      <c r="B220" s="71" t="n">
        <v>41435</v>
      </c>
      <c r="C220" s="71" t="n">
        <v>41441</v>
      </c>
      <c r="D220" s="53" t="s">
        <v>77</v>
      </c>
    </row>
    <row r="221" customFormat="false" ht="12.75" hidden="true" customHeight="false" outlineLevel="0" collapsed="false">
      <c r="A221" s="69" t="s">
        <v>63</v>
      </c>
      <c r="B221" s="71" t="n">
        <v>41442</v>
      </c>
      <c r="C221" s="71" t="n">
        <v>41442</v>
      </c>
      <c r="D221" s="53" t="s">
        <v>76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7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6</v>
      </c>
    </row>
    <row r="224" customFormat="false" ht="12.75" hidden="true" customHeight="false" outlineLevel="0" collapsed="false">
      <c r="A224" s="69" t="s">
        <v>18</v>
      </c>
      <c r="B224" s="71" t="n">
        <v>41442</v>
      </c>
      <c r="C224" s="71" t="n">
        <v>41448</v>
      </c>
      <c r="D224" s="53" t="s">
        <v>77</v>
      </c>
    </row>
    <row r="225" customFormat="false" ht="12.75" hidden="true" customHeight="false" outlineLevel="0" collapsed="false">
      <c r="A225" s="69" t="s">
        <v>41</v>
      </c>
      <c r="B225" s="71" t="n">
        <v>41442</v>
      </c>
      <c r="C225" s="71" t="n">
        <v>41448</v>
      </c>
      <c r="D225" s="52" t="s">
        <v>78</v>
      </c>
    </row>
    <row r="226" customFormat="false" ht="12.75" hidden="true" customHeight="false" outlineLevel="0" collapsed="false">
      <c r="A226" s="56" t="s">
        <v>20</v>
      </c>
      <c r="B226" s="71" t="n">
        <v>41446</v>
      </c>
      <c r="C226" s="71" t="n">
        <v>41455</v>
      </c>
      <c r="D226" s="53" t="s">
        <v>77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7</v>
      </c>
    </row>
    <row r="228" customFormat="false" ht="12.75" hidden="true" customHeight="false" outlineLevel="0" collapsed="false">
      <c r="A228" s="69" t="s">
        <v>42</v>
      </c>
      <c r="B228" s="71" t="n">
        <v>41456</v>
      </c>
      <c r="C228" s="71" t="n">
        <v>41462</v>
      </c>
      <c r="D228" s="53" t="s">
        <v>76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7</v>
      </c>
    </row>
    <row r="230" customFormat="false" ht="12.75" hidden="true" customHeight="false" outlineLevel="0" collapsed="false">
      <c r="A230" s="69" t="s">
        <v>71</v>
      </c>
      <c r="B230" s="71" t="n">
        <v>41470</v>
      </c>
      <c r="C230" s="71" t="n">
        <v>41473</v>
      </c>
      <c r="D230" s="52" t="s">
        <v>80</v>
      </c>
    </row>
    <row r="231" customFormat="false" ht="12.75" hidden="true" customHeight="false" outlineLevel="0" collapsed="false">
      <c r="A231" s="69" t="s">
        <v>63</v>
      </c>
      <c r="B231" s="71" t="n">
        <v>41470</v>
      </c>
      <c r="C231" s="71" t="n">
        <v>41476</v>
      </c>
      <c r="D231" s="53" t="s">
        <v>76</v>
      </c>
    </row>
    <row r="232" customFormat="false" ht="12.75" hidden="true" customHeight="false" outlineLevel="0" collapsed="false">
      <c r="A232" s="69" t="s">
        <v>84</v>
      </c>
      <c r="B232" s="71" t="n">
        <v>41473</v>
      </c>
      <c r="C232" s="71" t="n">
        <v>41480</v>
      </c>
      <c r="D232" s="52" t="s">
        <v>78</v>
      </c>
    </row>
    <row r="233" customFormat="false" ht="12.75" hidden="true" customHeight="false" outlineLevel="0" collapsed="false">
      <c r="A233" s="56" t="s">
        <v>81</v>
      </c>
      <c r="B233" s="71" t="n">
        <v>41477</v>
      </c>
      <c r="C233" s="71" t="n">
        <v>41483</v>
      </c>
      <c r="D233" s="53" t="s">
        <v>77</v>
      </c>
    </row>
    <row r="234" customFormat="false" ht="12.75" hidden="true" customHeight="false" outlineLevel="0" collapsed="false">
      <c r="A234" s="69" t="s">
        <v>71</v>
      </c>
      <c r="B234" s="71" t="n">
        <v>41481</v>
      </c>
      <c r="C234" s="71" t="n">
        <v>41481</v>
      </c>
      <c r="D234" s="52" t="s">
        <v>80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6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7</v>
      </c>
    </row>
    <row r="237" customFormat="false" ht="12.75" hidden="true" customHeight="false" outlineLevel="0" collapsed="false">
      <c r="A237" s="56" t="s">
        <v>18</v>
      </c>
      <c r="B237" s="71" t="n">
        <v>41491</v>
      </c>
      <c r="C237" s="71" t="n">
        <v>41504</v>
      </c>
      <c r="D237" s="53" t="s">
        <v>77</v>
      </c>
    </row>
    <row r="238" customFormat="false" ht="12.75" hidden="true" customHeight="false" outlineLevel="0" collapsed="false">
      <c r="A238" s="56" t="s">
        <v>54</v>
      </c>
      <c r="B238" s="71" t="n">
        <v>41502</v>
      </c>
      <c r="C238" s="71" t="n">
        <v>41518</v>
      </c>
      <c r="D238" s="53" t="s">
        <v>77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6</v>
      </c>
    </row>
    <row r="240" customFormat="false" ht="12.75" hidden="true" customHeight="false" outlineLevel="0" collapsed="false">
      <c r="A240" s="69" t="s">
        <v>84</v>
      </c>
      <c r="B240" s="71" t="n">
        <v>41519</v>
      </c>
      <c r="C240" s="71" t="n">
        <v>41525</v>
      </c>
      <c r="D240" s="52" t="s">
        <v>78</v>
      </c>
    </row>
    <row r="241" customFormat="false" ht="12.75" hidden="true" customHeight="false" outlineLevel="0" collapsed="false">
      <c r="A241" s="69" t="s">
        <v>79</v>
      </c>
      <c r="B241" s="71" t="n">
        <v>41526</v>
      </c>
      <c r="C241" s="71" t="n">
        <v>41532</v>
      </c>
      <c r="D241" s="53" t="s">
        <v>76</v>
      </c>
    </row>
    <row r="242" customFormat="false" ht="12.75" hidden="true" customHeight="false" outlineLevel="0" collapsed="false">
      <c r="A242" s="56" t="s">
        <v>70</v>
      </c>
      <c r="B242" s="71" t="n">
        <v>41526</v>
      </c>
      <c r="C242" s="71" t="n">
        <v>41532</v>
      </c>
      <c r="D242" s="53" t="s">
        <v>77</v>
      </c>
    </row>
    <row r="243" customFormat="false" ht="12.75" hidden="true" customHeight="false" outlineLevel="0" collapsed="false">
      <c r="A243" s="56" t="s">
        <v>20</v>
      </c>
      <c r="B243" s="71" t="n">
        <v>41527</v>
      </c>
      <c r="C243" s="71" t="n">
        <v>41534</v>
      </c>
      <c r="D243" s="53" t="s">
        <v>77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6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7</v>
      </c>
    </row>
    <row r="246" customFormat="false" ht="12.75" hidden="true" customHeight="false" outlineLevel="0" collapsed="false">
      <c r="A246" s="56" t="s">
        <v>71</v>
      </c>
      <c r="B246" s="71" t="n">
        <v>41534</v>
      </c>
      <c r="C246" s="71" t="n">
        <v>41542</v>
      </c>
      <c r="D246" s="52" t="s">
        <v>80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6</v>
      </c>
    </row>
    <row r="248" customFormat="false" ht="12.75" hidden="true" customHeight="false" outlineLevel="0" collapsed="false">
      <c r="A248" s="69" t="s">
        <v>63</v>
      </c>
      <c r="B248" s="71" t="n">
        <v>41544</v>
      </c>
      <c r="C248" s="71" t="n">
        <v>41547</v>
      </c>
      <c r="D248" s="53" t="s">
        <v>76</v>
      </c>
    </row>
    <row r="249" customFormat="false" ht="12.75" hidden="true" customHeight="false" outlineLevel="0" collapsed="false">
      <c r="A249" s="56" t="s">
        <v>83</v>
      </c>
      <c r="B249" s="71" t="n">
        <v>41543</v>
      </c>
      <c r="C249" s="71" t="n">
        <v>41557</v>
      </c>
      <c r="D249" s="53" t="s">
        <v>77</v>
      </c>
    </row>
    <row r="250" customFormat="false" ht="12.75" hidden="true" customHeight="false" outlineLevel="0" collapsed="false">
      <c r="A250" s="69" t="s">
        <v>42</v>
      </c>
      <c r="B250" s="71" t="n">
        <v>41550</v>
      </c>
      <c r="C250" s="71" t="n">
        <v>41560</v>
      </c>
      <c r="D250" s="53" t="s">
        <v>76</v>
      </c>
    </row>
    <row r="251" customFormat="false" ht="12.75" hidden="true" customHeight="false" outlineLevel="0" collapsed="false">
      <c r="A251" s="69" t="s">
        <v>74</v>
      </c>
      <c r="B251" s="71" t="n">
        <v>41557</v>
      </c>
      <c r="C251" s="71" t="n">
        <v>41567</v>
      </c>
      <c r="D251" s="53" t="s">
        <v>85</v>
      </c>
    </row>
    <row r="252" customFormat="false" ht="12.75" hidden="true" customHeight="false" outlineLevel="0" collapsed="false">
      <c r="A252" s="56" t="s">
        <v>81</v>
      </c>
      <c r="B252" s="71" t="n">
        <v>41586</v>
      </c>
      <c r="C252" s="71" t="n">
        <v>41593</v>
      </c>
      <c r="D252" s="53" t="s">
        <v>77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6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7</v>
      </c>
    </row>
    <row r="255" customFormat="false" ht="12.75" hidden="true" customHeight="false" outlineLevel="0" collapsed="false">
      <c r="A255" s="56" t="s">
        <v>54</v>
      </c>
      <c r="B255" s="71" t="n">
        <v>41627</v>
      </c>
      <c r="C255" s="71" t="n">
        <v>41630</v>
      </c>
      <c r="D255" s="53" t="s">
        <v>77</v>
      </c>
    </row>
    <row r="256" customFormat="false" ht="12.75" hidden="true" customHeight="false" outlineLevel="0" collapsed="false">
      <c r="A256" s="56" t="s">
        <v>69</v>
      </c>
      <c r="B256" s="71" t="n">
        <v>41630</v>
      </c>
      <c r="C256" s="71" t="n">
        <v>41634</v>
      </c>
      <c r="D256" s="52" t="s">
        <v>76</v>
      </c>
    </row>
    <row r="257" customFormat="false" ht="12.75" hidden="true" customHeight="false" outlineLevel="0" collapsed="false">
      <c r="A257" s="69" t="s">
        <v>79</v>
      </c>
      <c r="B257" s="71" t="n">
        <v>41631</v>
      </c>
      <c r="C257" s="71" t="n">
        <v>41645</v>
      </c>
      <c r="D257" s="52" t="s">
        <v>76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7</v>
      </c>
    </row>
    <row r="259" customFormat="false" ht="12.75" hidden="true" customHeight="false" outlineLevel="0" collapsed="false">
      <c r="A259" s="69" t="s">
        <v>70</v>
      </c>
      <c r="B259" s="71" t="n">
        <v>41631</v>
      </c>
      <c r="C259" s="71" t="n">
        <v>41631</v>
      </c>
      <c r="D259" s="53" t="s">
        <v>77</v>
      </c>
    </row>
    <row r="260" customFormat="false" ht="12.75" hidden="true" customHeight="false" outlineLevel="0" collapsed="false">
      <c r="A260" s="69" t="s">
        <v>18</v>
      </c>
      <c r="B260" s="71" t="n">
        <v>41635</v>
      </c>
      <c r="C260" s="71" t="n">
        <v>41635</v>
      </c>
      <c r="D260" s="53" t="s">
        <v>77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7</v>
      </c>
    </row>
    <row r="262" customFormat="false" ht="12.75" hidden="true" customHeight="false" outlineLevel="0" collapsed="false">
      <c r="A262" s="56" t="s">
        <v>71</v>
      </c>
      <c r="B262" s="71" t="n">
        <v>41635</v>
      </c>
      <c r="C262" s="71" t="n">
        <v>41642</v>
      </c>
      <c r="D262" s="52" t="s">
        <v>80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20</v>
      </c>
      <c r="B265" s="71" t="n">
        <v>41702</v>
      </c>
      <c r="C265" s="71" t="n">
        <v>41714</v>
      </c>
      <c r="D265" s="53" t="s">
        <v>77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6</v>
      </c>
    </row>
    <row r="267" customFormat="false" ht="12.75" hidden="true" customHeight="false" outlineLevel="0" collapsed="false">
      <c r="A267" s="56" t="s">
        <v>66</v>
      </c>
      <c r="B267" s="71" t="n">
        <v>41711</v>
      </c>
      <c r="C267" s="71" t="n">
        <v>41712</v>
      </c>
      <c r="D267" s="52" t="s">
        <v>78</v>
      </c>
    </row>
    <row r="268" customFormat="false" ht="12.75" hidden="true" customHeight="false" outlineLevel="0" collapsed="false">
      <c r="A268" s="56" t="s">
        <v>81</v>
      </c>
      <c r="B268" s="71" t="n">
        <v>41715</v>
      </c>
      <c r="C268" s="71" t="n">
        <v>41722</v>
      </c>
      <c r="D268" s="53" t="s">
        <v>77</v>
      </c>
    </row>
    <row r="269" customFormat="false" ht="12.75" hidden="true" customHeight="false" outlineLevel="0" collapsed="false">
      <c r="A269" s="69" t="s">
        <v>79</v>
      </c>
      <c r="B269" s="71" t="n">
        <v>41722</v>
      </c>
      <c r="C269" s="71" t="n">
        <v>41726</v>
      </c>
      <c r="D269" s="52" t="s">
        <v>76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7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7</v>
      </c>
    </row>
    <row r="272" customFormat="false" ht="12.75" hidden="true" customHeight="false" outlineLevel="0" collapsed="false">
      <c r="A272" s="56" t="s">
        <v>54</v>
      </c>
      <c r="B272" s="71" t="n">
        <v>41733</v>
      </c>
      <c r="C272" s="71" t="n">
        <v>41740</v>
      </c>
      <c r="D272" s="53" t="s">
        <v>77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6</v>
      </c>
    </row>
    <row r="274" customFormat="false" ht="12.75" hidden="true" customHeight="false" outlineLevel="0" collapsed="false">
      <c r="A274" s="56" t="s">
        <v>81</v>
      </c>
      <c r="B274" s="71" t="n">
        <v>41746</v>
      </c>
      <c r="C274" s="71" t="n">
        <v>41746</v>
      </c>
      <c r="D274" s="53" t="s">
        <v>77</v>
      </c>
    </row>
    <row r="275" customFormat="false" ht="12.75" hidden="true" customHeight="false" outlineLevel="0" collapsed="false">
      <c r="A275" s="56" t="s">
        <v>18</v>
      </c>
      <c r="B275" s="71" t="n">
        <v>41754</v>
      </c>
      <c r="C275" s="71" t="n">
        <v>41759</v>
      </c>
      <c r="D275" s="53" t="s">
        <v>77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6</v>
      </c>
    </row>
    <row r="277" customFormat="false" ht="12.75" hidden="true" customHeight="false" outlineLevel="0" collapsed="false">
      <c r="A277" s="56" t="s">
        <v>51</v>
      </c>
      <c r="B277" s="71" t="n">
        <v>41758</v>
      </c>
      <c r="C277" s="71" t="n">
        <v>41766</v>
      </c>
      <c r="D277" s="52" t="s">
        <v>76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6</v>
      </c>
    </row>
    <row r="279" customFormat="false" ht="12.75" hidden="true" customHeight="false" outlineLevel="0" collapsed="false">
      <c r="A279" s="56" t="s">
        <v>66</v>
      </c>
      <c r="B279" s="71" t="n">
        <v>41761</v>
      </c>
      <c r="C279" s="71" t="n">
        <v>41761</v>
      </c>
      <c r="D279" s="52" t="s">
        <v>78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7</v>
      </c>
    </row>
    <row r="281" customFormat="false" ht="12.75" hidden="true" customHeight="false" outlineLevel="0" collapsed="false">
      <c r="A281" s="56" t="s">
        <v>20</v>
      </c>
      <c r="B281" s="71" t="n">
        <v>41761</v>
      </c>
      <c r="C281" s="71" t="n">
        <v>41761</v>
      </c>
      <c r="D281" s="53" t="s">
        <v>77</v>
      </c>
    </row>
    <row r="282" customFormat="false" ht="12.75" hidden="true" customHeight="false" outlineLevel="0" collapsed="false">
      <c r="A282" s="56" t="s">
        <v>81</v>
      </c>
      <c r="B282" s="71" t="n">
        <v>41761</v>
      </c>
      <c r="C282" s="71" t="n">
        <v>41765</v>
      </c>
      <c r="D282" s="53" t="s">
        <v>77</v>
      </c>
    </row>
    <row r="283" customFormat="false" ht="12.75" hidden="true" customHeight="false" outlineLevel="0" collapsed="false">
      <c r="A283" s="56" t="s">
        <v>68</v>
      </c>
      <c r="B283" s="71" t="n">
        <v>41765</v>
      </c>
      <c r="C283" s="71" t="n">
        <v>41765</v>
      </c>
      <c r="D283" s="52" t="s">
        <v>76</v>
      </c>
    </row>
    <row r="284" customFormat="false" ht="12.75" hidden="true" customHeight="false" outlineLevel="0" collapsed="false">
      <c r="A284" s="69" t="s">
        <v>79</v>
      </c>
      <c r="B284" s="71" t="n">
        <v>41767</v>
      </c>
      <c r="C284" s="71" t="n">
        <v>41774</v>
      </c>
      <c r="D284" s="52" t="s">
        <v>76</v>
      </c>
    </row>
    <row r="285" customFormat="false" ht="12.75" hidden="true" customHeight="false" outlineLevel="0" collapsed="false">
      <c r="A285" s="56" t="s">
        <v>71</v>
      </c>
      <c r="B285" s="71" t="n">
        <v>41774</v>
      </c>
      <c r="C285" s="71" t="n">
        <v>41784</v>
      </c>
      <c r="D285" s="52" t="s">
        <v>80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7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6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6</v>
      </c>
    </row>
    <row r="289" customFormat="false" ht="12.75" hidden="true" customHeight="false" outlineLevel="0" collapsed="false">
      <c r="A289" s="56" t="s">
        <v>68</v>
      </c>
      <c r="B289" s="71" t="n">
        <v>41781</v>
      </c>
      <c r="C289" s="71" t="n">
        <v>41788</v>
      </c>
      <c r="D289" s="52" t="s">
        <v>76</v>
      </c>
    </row>
    <row r="290" customFormat="false" ht="12.75" hidden="true" customHeight="false" outlineLevel="0" collapsed="false">
      <c r="A290" s="56" t="s">
        <v>66</v>
      </c>
      <c r="B290" s="71" t="n">
        <v>41790</v>
      </c>
      <c r="C290" s="71" t="n">
        <v>41802</v>
      </c>
      <c r="D290" s="52" t="s">
        <v>78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6</v>
      </c>
    </row>
    <row r="292" customFormat="false" ht="12.75" hidden="true" customHeight="false" outlineLevel="0" collapsed="false">
      <c r="A292" s="56" t="s">
        <v>86</v>
      </c>
      <c r="B292" s="71" t="n">
        <v>41788</v>
      </c>
      <c r="C292" s="71" t="n">
        <v>41789</v>
      </c>
      <c r="D292" s="53" t="s">
        <v>77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7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6</v>
      </c>
    </row>
    <row r="295" customFormat="false" ht="12.75" hidden="true" customHeight="false" outlineLevel="0" collapsed="false">
      <c r="A295" s="56" t="s">
        <v>71</v>
      </c>
      <c r="B295" s="71" t="n">
        <v>41805</v>
      </c>
      <c r="C295" s="71" t="n">
        <v>41814</v>
      </c>
      <c r="D295" s="52" t="s">
        <v>80</v>
      </c>
    </row>
    <row r="296" customFormat="false" ht="12.75" hidden="true" customHeight="false" outlineLevel="0" collapsed="false">
      <c r="A296" s="56" t="s">
        <v>20</v>
      </c>
      <c r="B296" s="71" t="n">
        <v>41806</v>
      </c>
      <c r="C296" s="71" t="n">
        <v>41819</v>
      </c>
      <c r="D296" s="53" t="s">
        <v>77</v>
      </c>
    </row>
    <row r="297" customFormat="false" ht="12.75" hidden="true" customHeight="false" outlineLevel="0" collapsed="false">
      <c r="A297" s="56" t="s">
        <v>51</v>
      </c>
      <c r="B297" s="71" t="n">
        <v>41809</v>
      </c>
      <c r="C297" s="71" t="n">
        <v>41819</v>
      </c>
      <c r="D297" s="52" t="s">
        <v>76</v>
      </c>
    </row>
    <row r="298" customFormat="false" ht="12.75" hidden="true" customHeight="false" outlineLevel="0" collapsed="false">
      <c r="A298" s="56" t="s">
        <v>68</v>
      </c>
      <c r="B298" s="71" t="n">
        <v>41820</v>
      </c>
      <c r="C298" s="71" t="n">
        <v>41821</v>
      </c>
      <c r="D298" s="52" t="s">
        <v>76</v>
      </c>
    </row>
    <row r="299" customFormat="false" ht="12.75" hidden="true" customHeight="false" outlineLevel="0" collapsed="false">
      <c r="A299" s="56" t="s">
        <v>68</v>
      </c>
      <c r="B299" s="71" t="n">
        <v>41831</v>
      </c>
      <c r="C299" s="71" t="n">
        <v>41831</v>
      </c>
      <c r="D299" s="52" t="s">
        <v>76</v>
      </c>
    </row>
    <row r="300" customFormat="false" ht="12.75" hidden="true" customHeight="false" outlineLevel="0" collapsed="false">
      <c r="A300" s="56" t="s">
        <v>41</v>
      </c>
      <c r="B300" s="71" t="n">
        <v>41822</v>
      </c>
      <c r="C300" s="71" t="n">
        <v>41833</v>
      </c>
      <c r="D300" s="52" t="s">
        <v>78</v>
      </c>
    </row>
    <row r="301" customFormat="false" ht="12.75" hidden="true" customHeight="false" outlineLevel="0" collapsed="false">
      <c r="A301" s="56" t="s">
        <v>18</v>
      </c>
      <c r="B301" s="71" t="n">
        <v>41824</v>
      </c>
      <c r="C301" s="71" t="n">
        <v>41840</v>
      </c>
      <c r="D301" s="53" t="s">
        <v>77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6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6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6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7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7</v>
      </c>
    </row>
    <row r="307" customFormat="false" ht="12.75" hidden="true" customHeight="false" outlineLevel="0" collapsed="false">
      <c r="A307" s="56" t="s">
        <v>41</v>
      </c>
      <c r="B307" s="71" t="n">
        <v>41865</v>
      </c>
      <c r="C307" s="71" t="n">
        <v>41868</v>
      </c>
      <c r="D307" s="52" t="s">
        <v>78</v>
      </c>
    </row>
    <row r="308" customFormat="false" ht="12.75" hidden="true" customHeight="false" outlineLevel="0" collapsed="false">
      <c r="A308" s="56" t="s">
        <v>87</v>
      </c>
      <c r="B308" s="71" t="n">
        <v>41880</v>
      </c>
      <c r="C308" s="71" t="n">
        <v>41880</v>
      </c>
      <c r="D308" s="53" t="s">
        <v>80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6</v>
      </c>
    </row>
    <row r="310" customFormat="false" ht="12.75" hidden="true" customHeight="false" outlineLevel="0" collapsed="false">
      <c r="A310" s="56" t="s">
        <v>24</v>
      </c>
      <c r="B310" s="71" t="n">
        <v>41883</v>
      </c>
      <c r="C310" s="71" t="n">
        <v>41883</v>
      </c>
      <c r="D310" s="53" t="s">
        <v>77</v>
      </c>
    </row>
    <row r="311" customFormat="false" ht="12.75" hidden="true" customHeight="false" outlineLevel="0" collapsed="false">
      <c r="A311" s="56" t="s">
        <v>24</v>
      </c>
      <c r="B311" s="71" t="n">
        <v>41886</v>
      </c>
      <c r="C311" s="71" t="n">
        <v>41896</v>
      </c>
      <c r="D311" s="53" t="s">
        <v>77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6</v>
      </c>
    </row>
    <row r="313" customFormat="false" ht="12.75" hidden="true" customHeight="false" outlineLevel="0" collapsed="false">
      <c r="A313" s="56" t="s">
        <v>66</v>
      </c>
      <c r="B313" s="71" t="n">
        <v>41900</v>
      </c>
      <c r="C313" s="71" t="n">
        <v>41905</v>
      </c>
      <c r="D313" s="52" t="s">
        <v>78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6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7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7</v>
      </c>
    </row>
    <row r="317" customFormat="false" ht="12.75" hidden="true" customHeight="false" outlineLevel="0" collapsed="false">
      <c r="A317" s="56" t="s">
        <v>74</v>
      </c>
      <c r="B317" s="71" t="n">
        <v>41908</v>
      </c>
      <c r="C317" s="71" t="n">
        <v>41917</v>
      </c>
      <c r="D317" s="53" t="s">
        <v>76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7</v>
      </c>
    </row>
    <row r="319" customFormat="false" ht="12.75" hidden="true" customHeight="false" outlineLevel="0" collapsed="false">
      <c r="A319" s="56" t="s">
        <v>42</v>
      </c>
      <c r="B319" s="71" t="n">
        <v>41915</v>
      </c>
      <c r="C319" s="71" t="n">
        <v>41915</v>
      </c>
      <c r="D319" s="53" t="s">
        <v>76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6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6</v>
      </c>
    </row>
    <row r="322" customFormat="false" ht="12.75" hidden="true" customHeight="false" outlineLevel="0" collapsed="false">
      <c r="A322" s="56" t="s">
        <v>42</v>
      </c>
      <c r="B322" s="71" t="n">
        <v>41927</v>
      </c>
      <c r="C322" s="71" t="n">
        <v>41935</v>
      </c>
      <c r="D322" s="53" t="s">
        <v>76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7</v>
      </c>
    </row>
    <row r="324" customFormat="false" ht="12.75" hidden="true" customHeight="false" outlineLevel="0" collapsed="false">
      <c r="A324" s="56" t="s">
        <v>88</v>
      </c>
      <c r="B324" s="71" t="n">
        <v>41939</v>
      </c>
      <c r="C324" s="71" t="n">
        <v>41945</v>
      </c>
      <c r="D324" s="52" t="s">
        <v>78</v>
      </c>
    </row>
    <row r="325" customFormat="false" ht="12.75" hidden="true" customHeight="false" outlineLevel="0" collapsed="false">
      <c r="A325" s="56" t="s">
        <v>54</v>
      </c>
      <c r="B325" s="71" t="n">
        <v>41946</v>
      </c>
      <c r="C325" s="71" t="n">
        <v>41952</v>
      </c>
      <c r="D325" s="53" t="s">
        <v>77</v>
      </c>
    </row>
    <row r="326" customFormat="false" ht="12.75" hidden="true" customHeight="false" outlineLevel="0" collapsed="false">
      <c r="A326" s="56" t="s">
        <v>20</v>
      </c>
      <c r="B326" s="71" t="n">
        <v>41960</v>
      </c>
      <c r="C326" s="71" t="n">
        <v>41960</v>
      </c>
      <c r="D326" s="53" t="s">
        <v>77</v>
      </c>
    </row>
    <row r="327" customFormat="false" ht="12.75" hidden="true" customHeight="false" outlineLevel="0" collapsed="false">
      <c r="A327" s="56" t="s">
        <v>24</v>
      </c>
      <c r="B327" s="71" t="n">
        <v>41960</v>
      </c>
      <c r="C327" s="71" t="n">
        <v>41960</v>
      </c>
      <c r="D327" s="53" t="s">
        <v>77</v>
      </c>
    </row>
    <row r="328" customFormat="false" ht="12.75" hidden="true" customHeight="false" outlineLevel="0" collapsed="false">
      <c r="A328" s="56" t="s">
        <v>41</v>
      </c>
      <c r="B328" s="71" t="n">
        <v>41988</v>
      </c>
      <c r="C328" s="71" t="n">
        <v>41994</v>
      </c>
      <c r="D328" s="52" t="s">
        <v>78</v>
      </c>
    </row>
    <row r="329" customFormat="false" ht="12.75" hidden="true" customHeight="false" outlineLevel="0" collapsed="false">
      <c r="A329" s="56" t="s">
        <v>24</v>
      </c>
      <c r="B329" s="71" t="n">
        <v>41989</v>
      </c>
      <c r="C329" s="71" t="n">
        <v>41989</v>
      </c>
      <c r="D329" s="53" t="s">
        <v>77</v>
      </c>
    </row>
    <row r="330" customFormat="false" ht="12.75" hidden="true" customHeight="false" outlineLevel="0" collapsed="false">
      <c r="A330" s="56" t="s">
        <v>74</v>
      </c>
      <c r="B330" s="71" t="n">
        <v>41993</v>
      </c>
      <c r="C330" s="71" t="n">
        <v>42001</v>
      </c>
      <c r="D330" s="53" t="s">
        <v>76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6</v>
      </c>
    </row>
    <row r="332" customFormat="false" ht="12.75" hidden="true" customHeight="false" outlineLevel="0" collapsed="false">
      <c r="A332" s="56" t="s">
        <v>20</v>
      </c>
      <c r="B332" s="71" t="n">
        <v>41995</v>
      </c>
      <c r="C332" s="71" t="n">
        <v>41643</v>
      </c>
      <c r="D332" s="53" t="s">
        <v>77</v>
      </c>
    </row>
    <row r="333" customFormat="false" ht="12.75" hidden="true" customHeight="false" outlineLevel="0" collapsed="false">
      <c r="A333" s="56" t="s">
        <v>24</v>
      </c>
      <c r="B333" s="71" t="n">
        <v>41996</v>
      </c>
      <c r="C333" s="71" t="n">
        <v>41996</v>
      </c>
      <c r="D333" s="53" t="s">
        <v>77</v>
      </c>
    </row>
    <row r="334" customFormat="false" ht="12.75" hidden="true" customHeight="false" outlineLevel="0" collapsed="false">
      <c r="A334" s="56" t="s">
        <v>18</v>
      </c>
      <c r="B334" s="71" t="n">
        <v>41996</v>
      </c>
      <c r="C334" s="71" t="n">
        <v>41996</v>
      </c>
      <c r="D334" s="53" t="s">
        <v>77</v>
      </c>
    </row>
    <row r="335" customFormat="false" ht="12.75" hidden="true" customHeight="false" outlineLevel="0" collapsed="false">
      <c r="A335" s="56" t="s">
        <v>42</v>
      </c>
      <c r="B335" s="71" t="n">
        <v>42002</v>
      </c>
      <c r="C335" s="71" t="n">
        <v>42003</v>
      </c>
      <c r="D335" s="53" t="s">
        <v>76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6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7</v>
      </c>
    </row>
    <row r="338" customFormat="false" ht="12.75" hidden="true" customHeight="false" outlineLevel="0" collapsed="false">
      <c r="A338" s="56" t="s">
        <v>24</v>
      </c>
      <c r="B338" s="71" t="n">
        <v>42083</v>
      </c>
      <c r="C338" s="71" t="n">
        <v>42083</v>
      </c>
      <c r="D338" s="53" t="s">
        <v>77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6</v>
      </c>
    </row>
    <row r="340" customFormat="false" ht="12.75" hidden="true" customHeight="false" outlineLevel="0" collapsed="false">
      <c r="A340" s="56" t="s">
        <v>19</v>
      </c>
      <c r="B340" s="71" t="n">
        <v>42086</v>
      </c>
      <c r="C340" s="71" t="n">
        <v>42090</v>
      </c>
      <c r="D340" s="53" t="s">
        <v>77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6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6</v>
      </c>
    </row>
    <row r="343" customFormat="false" ht="12.75" hidden="true" customHeight="false" outlineLevel="0" collapsed="false">
      <c r="A343" s="56" t="s">
        <v>88</v>
      </c>
      <c r="B343" s="71" t="n">
        <v>42110</v>
      </c>
      <c r="C343" s="71" t="n">
        <v>42124</v>
      </c>
      <c r="D343" s="52" t="s">
        <v>78</v>
      </c>
    </row>
    <row r="344" customFormat="false" ht="12.75" hidden="true" customHeight="false" outlineLevel="0" collapsed="false">
      <c r="A344" s="56" t="s">
        <v>23</v>
      </c>
      <c r="B344" s="71" t="n">
        <v>42118</v>
      </c>
      <c r="C344" s="71" t="n">
        <v>42118</v>
      </c>
      <c r="D344" s="53" t="s">
        <v>77</v>
      </c>
    </row>
    <row r="345" customFormat="false" ht="12.75" hidden="true" customHeight="false" outlineLevel="0" collapsed="false">
      <c r="A345" s="56" t="s">
        <v>74</v>
      </c>
      <c r="B345" s="71" t="n">
        <v>42121</v>
      </c>
      <c r="C345" s="71" t="n">
        <v>42127</v>
      </c>
      <c r="D345" s="53" t="s">
        <v>76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6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6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6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7</v>
      </c>
    </row>
    <row r="350" customFormat="false" ht="12.75" hidden="true" customHeight="false" outlineLevel="0" collapsed="false">
      <c r="A350" s="56" t="s">
        <v>69</v>
      </c>
      <c r="B350" s="71" t="n">
        <v>42139</v>
      </c>
      <c r="C350" s="71" t="n">
        <v>42146</v>
      </c>
      <c r="D350" s="53" t="s">
        <v>76</v>
      </c>
    </row>
    <row r="351" customFormat="false" ht="12.75" hidden="true" customHeight="false" outlineLevel="0" collapsed="false">
      <c r="A351" s="56" t="s">
        <v>20</v>
      </c>
      <c r="B351" s="71" t="n">
        <v>42142</v>
      </c>
      <c r="C351" s="71" t="n">
        <v>42144</v>
      </c>
      <c r="D351" s="53" t="s">
        <v>77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6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7</v>
      </c>
    </row>
    <row r="354" customFormat="false" ht="12.75" hidden="true" customHeight="false" outlineLevel="0" collapsed="false">
      <c r="A354" s="56" t="s">
        <v>71</v>
      </c>
      <c r="B354" s="71" t="n">
        <v>42145</v>
      </c>
      <c r="C354" s="71" t="n">
        <v>42155</v>
      </c>
      <c r="D354" s="53" t="s">
        <v>80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7</v>
      </c>
    </row>
    <row r="356" customFormat="false" ht="12.75" hidden="true" customHeight="true" outlineLevel="0" collapsed="false">
      <c r="A356" s="56" t="s">
        <v>55</v>
      </c>
      <c r="B356" s="71" t="n">
        <v>42153</v>
      </c>
      <c r="C356" s="71" t="n">
        <v>42156</v>
      </c>
      <c r="D356" s="53" t="s">
        <v>76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6</v>
      </c>
    </row>
    <row r="358" customFormat="false" ht="12.75" hidden="true" customHeight="false" outlineLevel="0" collapsed="false">
      <c r="A358" s="56" t="s">
        <v>24</v>
      </c>
      <c r="B358" s="71" t="n">
        <v>42163</v>
      </c>
      <c r="C358" s="71" t="n">
        <v>42176</v>
      </c>
      <c r="D358" s="53" t="s">
        <v>77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6</v>
      </c>
    </row>
    <row r="360" customFormat="false" ht="12.75" hidden="true" customHeight="true" outlineLevel="0" collapsed="false">
      <c r="A360" s="56" t="s">
        <v>19</v>
      </c>
      <c r="B360" s="71" t="n">
        <v>42167</v>
      </c>
      <c r="C360" s="71" t="n">
        <v>42167</v>
      </c>
      <c r="D360" s="53" t="s">
        <v>77</v>
      </c>
    </row>
    <row r="361" customFormat="false" ht="12.75" hidden="true" customHeight="false" outlineLevel="0" collapsed="false">
      <c r="A361" s="56" t="s">
        <v>20</v>
      </c>
      <c r="B361" s="71" t="n">
        <v>42174</v>
      </c>
      <c r="C361" s="71" t="n">
        <v>42179</v>
      </c>
      <c r="D361" s="53" t="s">
        <v>77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7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6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7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6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6</v>
      </c>
    </row>
    <row r="367" customFormat="false" ht="12.75" hidden="false" customHeight="false" outlineLevel="0" collapsed="false">
      <c r="A367" s="56" t="s">
        <v>18</v>
      </c>
      <c r="B367" s="71" t="n">
        <v>42209</v>
      </c>
      <c r="C367" s="71" t="n">
        <v>42223</v>
      </c>
      <c r="D367" s="53" t="s">
        <v>77</v>
      </c>
    </row>
    <row r="368" customFormat="false" ht="12.75" hidden="false" customHeight="false" outlineLevel="0" collapsed="false">
      <c r="A368" s="56" t="s">
        <v>89</v>
      </c>
      <c r="B368" s="71" t="n">
        <v>42219</v>
      </c>
      <c r="C368" s="71" t="n">
        <v>42232</v>
      </c>
      <c r="D368" s="53" t="s">
        <v>76</v>
      </c>
    </row>
    <row r="369" customFormat="false" ht="12.75" hidden="false" customHeight="false" outlineLevel="0" collapsed="false">
      <c r="A369" s="56" t="s">
        <v>72</v>
      </c>
      <c r="B369" s="71" t="n">
        <v>42233</v>
      </c>
      <c r="C369" s="71" t="n">
        <v>42239</v>
      </c>
      <c r="D369" s="53" t="s">
        <v>80</v>
      </c>
    </row>
    <row r="370" customFormat="false" ht="12.75" hidden="false" customHeight="false" outlineLevel="0" collapsed="false">
      <c r="A370" s="56" t="s">
        <v>19</v>
      </c>
      <c r="B370" s="71" t="n">
        <v>42223</v>
      </c>
      <c r="C370" s="71" t="n">
        <v>42232</v>
      </c>
      <c r="D370" s="53" t="s">
        <v>77</v>
      </c>
    </row>
    <row r="371" customFormat="false" ht="12.75" hidden="false" customHeight="false" outlineLevel="0" collapsed="false">
      <c r="A371" s="56" t="s">
        <v>54</v>
      </c>
      <c r="B371" s="71" t="n">
        <v>42230</v>
      </c>
      <c r="C371" s="71" t="n">
        <v>42244</v>
      </c>
      <c r="D371" s="53" t="s">
        <v>77</v>
      </c>
    </row>
    <row r="372" customFormat="false" ht="12.75" hidden="false" customHeight="false" outlineLevel="0" collapsed="false">
      <c r="A372" s="56" t="s">
        <v>22</v>
      </c>
      <c r="B372" s="71" t="n">
        <v>42247</v>
      </c>
      <c r="C372" s="71" t="n">
        <v>42253</v>
      </c>
      <c r="D372" s="53" t="s">
        <v>77</v>
      </c>
    </row>
    <row r="373" customFormat="false" ht="12.75" hidden="false" customHeight="false" outlineLevel="0" collapsed="false">
      <c r="A373" s="56" t="s">
        <v>20</v>
      </c>
      <c r="B373" s="71" t="n">
        <v>42254</v>
      </c>
      <c r="C373" s="71" t="n">
        <v>42267</v>
      </c>
      <c r="D373" s="53" t="s">
        <v>77</v>
      </c>
    </row>
    <row r="374" customFormat="false" ht="12.75" hidden="false" customHeight="false" outlineLevel="0" collapsed="false">
      <c r="A374" s="56" t="s">
        <v>24</v>
      </c>
      <c r="B374" s="71" t="n">
        <v>42268</v>
      </c>
      <c r="C374" s="71" t="n">
        <v>42274</v>
      </c>
      <c r="D374" s="53" t="s">
        <v>77</v>
      </c>
    </row>
    <row r="375" customFormat="false" ht="12.75" hidden="false" customHeight="false" outlineLevel="0" collapsed="false">
      <c r="A375" s="56" t="s">
        <v>23</v>
      </c>
      <c r="B375" s="71" t="n">
        <v>42272</v>
      </c>
      <c r="C375" s="71" t="n">
        <v>42281</v>
      </c>
      <c r="D375" s="53" t="s">
        <v>77</v>
      </c>
    </row>
    <row r="376" customFormat="false" ht="12.75" hidden="false" customHeight="false" outlineLevel="0" collapsed="false">
      <c r="A376" s="56" t="s">
        <v>19</v>
      </c>
      <c r="B376" s="71" t="n">
        <v>42282</v>
      </c>
      <c r="C376" s="71" t="n">
        <v>42288</v>
      </c>
      <c r="D376" s="53" t="s">
        <v>77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6</v>
      </c>
    </row>
    <row r="378" customFormat="false" ht="12.75" hidden="false" customHeight="false" outlineLevel="0" collapsed="false">
      <c r="A378" s="56" t="s">
        <v>21</v>
      </c>
      <c r="B378" s="71" t="n">
        <v>42296</v>
      </c>
      <c r="C378" s="71" t="n">
        <v>42304</v>
      </c>
      <c r="D378" s="53" t="s">
        <v>77</v>
      </c>
    </row>
    <row r="379" customFormat="false" ht="12.75" hidden="false" customHeight="false" outlineLevel="0" collapsed="false">
      <c r="A379" s="56" t="s">
        <v>22</v>
      </c>
      <c r="B379" s="71" t="n">
        <v>42317</v>
      </c>
      <c r="C379" s="71" t="n">
        <v>42323</v>
      </c>
      <c r="D379" s="53" t="s">
        <v>77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6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29T06:57:19Z</dcterms:modified>
  <cp:revision>0</cp:revision>
  <dc:subject/>
  <dc:title/>
</cp:coreProperties>
</file>