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0</xdr:row>
                <xdr:rowOff>5</xdr:rowOff>
              </xdr:from>
              <xdr:to>
                <xdr:col>1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21" t="n">
        <v>1</v>
      </c>
      <c r="G88" s="41"/>
      <c r="H88" s="21" t="n">
        <v>1</v>
      </c>
      <c r="I88" s="22"/>
      <c r="J88" s="22"/>
      <c r="K88" s="21" t="n">
        <v>1</v>
      </c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6</v>
      </c>
      <c r="Z88" s="25" t="n">
        <f aca="false">SUM(M88:X88)</f>
        <v>5</v>
      </c>
      <c r="AA88" s="26" t="n">
        <f aca="false">SUM(B88:W88)</f>
        <v>11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21" t="n">
        <v>1</v>
      </c>
      <c r="K89" s="22"/>
      <c r="L89" s="21" t="n">
        <v>1</v>
      </c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5</v>
      </c>
      <c r="Z89" s="25" t="n">
        <f aca="false">SUM(M89:X89)</f>
        <v>5</v>
      </c>
      <c r="AA89" s="26" t="n">
        <f aca="false">SUM(B89:W89)</f>
        <v>10</v>
      </c>
    </row>
    <row r="90" customFormat="false" ht="11.25" hidden="false" customHeight="false" outlineLevel="0" collapsed="false">
      <c r="A90" s="35" t="n">
        <f aca="false">A89+7</f>
        <v>42224</v>
      </c>
      <c r="B90" s="20" t="n">
        <v>1</v>
      </c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5</v>
      </c>
      <c r="Z90" s="25" t="n">
        <f aca="false">SUM(M90:X90)</f>
        <v>4</v>
      </c>
      <c r="AA90" s="26" t="n">
        <f aca="false">SUM(B90:W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20" t="n">
        <v>1</v>
      </c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5</v>
      </c>
      <c r="Z91" s="25" t="n">
        <f aca="false">SUM(M91:X91)</f>
        <v>4</v>
      </c>
      <c r="AA91" s="26" t="n">
        <f aca="false">SUM(B91:W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21" t="n">
        <v>1</v>
      </c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4</v>
      </c>
      <c r="Z92" s="25" t="n">
        <f aca="false">SUM(M92:X92)</f>
        <v>5</v>
      </c>
      <c r="AA92" s="26" t="n">
        <f aca="false">SUM(B92:W92)</f>
        <v>8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8T14:57:35Z</dcterms:modified>
  <cp:revision>0</cp:revision>
  <dc:subject/>
  <dc:title/>
</cp:coreProperties>
</file>