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B$13</definedName>
    <definedName function="false" hidden="false" localSheetId="1" name="Excel_BuiltIn__FilterDatabase" vbProcedure="false">Отпуска!$A$363:$E$3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4</xdr:row>
                <xdr:rowOff>0</xdr:rowOff>
              </xdr:from>
              <xdr:to>
                <xdr:col>5</xdr:col>
                <xdr:colOff>0</xdr:colOff>
                <xdr:row>51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3</xdr:row>
                <xdr:rowOff>9</xdr:rowOff>
              </xdr:from>
              <xdr:to>
                <xdr:col>5</xdr:col>
                <xdr:colOff>0</xdr:colOff>
                <xdr:row>51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5</xdr:row>
                <xdr:rowOff>11</xdr:rowOff>
              </xdr:from>
              <xdr:to>
                <xdr:col>5</xdr:col>
                <xdr:colOff>0</xdr:colOff>
                <xdr:row>53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9</xdr:row>
                <xdr:rowOff>11</xdr:rowOff>
              </xdr:from>
              <xdr:to>
                <xdr:col>5</xdr:col>
                <xdr:colOff>0</xdr:colOff>
                <xdr:row>57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0</xdr:row>
                <xdr:rowOff>11</xdr:rowOff>
              </xdr:from>
              <xdr:to>
                <xdr:col>5</xdr:col>
                <xdr:colOff>0</xdr:colOff>
                <xdr:row>58</xdr:row>
                <xdr:rowOff>1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4</xdr:row>
                <xdr:rowOff>14</xdr:rowOff>
              </xdr:from>
              <xdr:to>
                <xdr:col>5</xdr:col>
                <xdr:colOff>0</xdr:colOff>
                <xdr:row>89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5</xdr:row>
                <xdr:rowOff>14</xdr:rowOff>
              </xdr:from>
              <xdr:to>
                <xdr:col>5</xdr:col>
                <xdr:colOff>0</xdr:colOff>
                <xdr:row>90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6</xdr:row>
                <xdr:rowOff>14</xdr:rowOff>
              </xdr:from>
              <xdr:to>
                <xdr:col>5</xdr:col>
                <xdr:colOff>0</xdr:colOff>
                <xdr:row>92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7</xdr:row>
                <xdr:rowOff>14</xdr:rowOff>
              </xdr:from>
              <xdr:to>
                <xdr:col>5</xdr:col>
                <xdr:colOff>0</xdr:colOff>
                <xdr:row>93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8</xdr:row>
                <xdr:rowOff>13</xdr:rowOff>
              </xdr:from>
              <xdr:to>
                <xdr:col>5</xdr:col>
                <xdr:colOff>0</xdr:colOff>
                <xdr:row>94</xdr:row>
                <xdr:rowOff>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0</xdr:row>
                <xdr:rowOff>11</xdr:rowOff>
              </xdr:from>
              <xdr:to>
                <xdr:col>5</xdr:col>
                <xdr:colOff>0</xdr:colOff>
                <xdr:row>95</xdr:row>
                <xdr:rowOff>12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1</xdr:row>
                <xdr:rowOff>11</xdr:rowOff>
              </xdr:from>
              <xdr:to>
                <xdr:col>5</xdr:col>
                <xdr:colOff>0</xdr:colOff>
                <xdr:row>96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9</xdr:row>
                <xdr:rowOff>12</xdr:rowOff>
              </xdr:from>
              <xdr:to>
                <xdr:col>5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0</xdr:row>
                <xdr:rowOff>14</xdr:rowOff>
              </xdr:from>
              <xdr:to>
                <xdr:col>5</xdr:col>
                <xdr:colOff>0</xdr:colOff>
                <xdr:row>98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3</xdr:row>
                <xdr:rowOff>14</xdr:rowOff>
              </xdr:from>
              <xdr:to>
                <xdr:col>5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5</xdr:row>
                <xdr:rowOff>14</xdr:rowOff>
              </xdr:from>
              <xdr:to>
                <xdr:col>5</xdr:col>
                <xdr:colOff>0</xdr:colOff>
                <xdr:row>103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6</xdr:row>
                <xdr:rowOff>13</xdr:rowOff>
              </xdr:from>
              <xdr:to>
                <xdr:col>5</xdr:col>
                <xdr:colOff>0</xdr:colOff>
                <xdr:row>10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4</xdr:row>
                <xdr:rowOff>0</xdr:rowOff>
              </xdr:from>
              <xdr:to>
                <xdr:col>6</xdr:col>
                <xdr:colOff>0</xdr:colOff>
                <xdr:row>51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3</xdr:row>
                <xdr:rowOff>14</xdr:rowOff>
              </xdr:from>
              <xdr:to>
                <xdr:col>6</xdr:col>
                <xdr:colOff>0</xdr:colOff>
                <xdr:row>61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8</xdr:row>
                <xdr:rowOff>13</xdr:rowOff>
              </xdr:from>
              <xdr:to>
                <xdr:col>6</xdr:col>
                <xdr:colOff>0</xdr:colOff>
                <xdr:row>94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9</xdr:row>
                <xdr:rowOff>12</xdr:rowOff>
              </xdr:from>
              <xdr:to>
                <xdr:col>6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4</xdr:row>
                <xdr:rowOff>14</xdr:rowOff>
              </xdr:from>
              <xdr:to>
                <xdr:col>6</xdr:col>
                <xdr:colOff>0</xdr:colOff>
                <xdr:row>102</xdr:row>
                <xdr:rowOff>1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2</xdr:row>
                <xdr:rowOff>14</xdr:rowOff>
              </xdr:from>
              <xdr:to>
                <xdr:col>7</xdr:col>
                <xdr:colOff>0</xdr:colOff>
                <xdr:row>60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5</xdr:row>
                <xdr:rowOff>14</xdr:rowOff>
              </xdr:from>
              <xdr:to>
                <xdr:col>7</xdr:col>
                <xdr:colOff>0</xdr:colOff>
                <xdr:row>90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7</xdr:row>
                <xdr:rowOff>14</xdr:rowOff>
              </xdr:from>
              <xdr:to>
                <xdr:col>7</xdr:col>
                <xdr:colOff>0</xdr:colOff>
                <xdr:row>93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</xdr:row>
                <xdr:rowOff>12</xdr:rowOff>
              </xdr:from>
              <xdr:to>
                <xdr:col>7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</xdr:row>
                <xdr:rowOff>14</xdr:rowOff>
              </xdr:from>
              <xdr:to>
                <xdr:col>7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7</xdr:row>
                <xdr:rowOff>11</xdr:rowOff>
              </xdr:from>
              <xdr:to>
                <xdr:col>8</xdr:col>
                <xdr:colOff>0</xdr:colOff>
                <xdr:row>55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9</xdr:row>
                <xdr:rowOff>12</xdr:rowOff>
              </xdr:from>
              <xdr:to>
                <xdr:col>8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8</xdr:row>
                <xdr:rowOff>11</xdr:rowOff>
              </xdr:from>
              <xdr:to>
                <xdr:col>8</xdr:col>
                <xdr:colOff>0</xdr:colOff>
                <xdr:row>106</xdr:row>
                <xdr:rowOff>6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7</xdr:row>
                <xdr:rowOff>14</xdr:rowOff>
              </xdr:from>
              <xdr:to>
                <xdr:col>9</xdr:col>
                <xdr:colOff>0</xdr:colOff>
                <xdr:row>93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8</xdr:row>
                <xdr:rowOff>13</xdr:rowOff>
              </xdr:from>
              <xdr:to>
                <xdr:col>9</xdr:col>
                <xdr:colOff>0</xdr:colOff>
                <xdr:row>94</xdr:row>
                <xdr:rowOff>3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9</xdr:row>
                <xdr:rowOff>11</xdr:rowOff>
              </xdr:from>
              <xdr:to>
                <xdr:col>9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3</xdr:row>
                <xdr:rowOff>14</xdr:rowOff>
              </xdr:from>
              <xdr:to>
                <xdr:col>9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6</xdr:row>
                <xdr:rowOff>13</xdr:rowOff>
              </xdr:from>
              <xdr:to>
                <xdr:col>9</xdr:col>
                <xdr:colOff>0</xdr:colOff>
                <xdr:row>104</xdr:row>
                <xdr:rowOff>10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6</xdr:row>
                <xdr:rowOff>11</xdr:rowOff>
              </xdr:from>
              <xdr:to>
                <xdr:col>9</xdr:col>
                <xdr:colOff>32</xdr:colOff>
                <xdr:row>54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9</xdr:row>
                <xdr:rowOff>11</xdr:rowOff>
              </xdr:from>
              <xdr:to>
                <xdr:col>9</xdr:col>
                <xdr:colOff>32</xdr:colOff>
                <xdr:row>57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0</xdr:row>
                <xdr:rowOff>11</xdr:rowOff>
              </xdr:from>
              <xdr:to>
                <xdr:col>9</xdr:col>
                <xdr:colOff>32</xdr:colOff>
                <xdr:row>95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1</xdr:row>
                <xdr:rowOff>14</xdr:rowOff>
              </xdr:from>
              <xdr:to>
                <xdr:col>10</xdr:col>
                <xdr:colOff>0</xdr:colOff>
                <xdr:row>99</xdr:row>
                <xdr:rowOff>12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97</xdr:row>
                <xdr:rowOff>11</xdr:rowOff>
              </xdr:from>
              <xdr:to>
                <xdr:col>10</xdr:col>
                <xdr:colOff>0</xdr:colOff>
                <xdr:row>105</xdr:row>
                <xdr:rowOff>6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1</xdr:row>
                <xdr:rowOff>14</xdr:rowOff>
              </xdr:from>
              <xdr:to>
                <xdr:col>11</xdr:col>
                <xdr:colOff>0</xdr:colOff>
                <xdr:row>99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4</xdr:row>
                <xdr:rowOff>0</xdr:rowOff>
              </xdr:from>
              <xdr:to>
                <xdr:col>12</xdr:col>
                <xdr:colOff>0</xdr:colOff>
                <xdr:row>51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9</xdr:row>
                <xdr:rowOff>11</xdr:rowOff>
              </xdr:from>
              <xdr:to>
                <xdr:col>12</xdr:col>
                <xdr:colOff>0</xdr:colOff>
                <xdr:row>57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4</xdr:row>
                <xdr:rowOff>14</xdr:rowOff>
              </xdr:from>
              <xdr:to>
                <xdr:col>12</xdr:col>
                <xdr:colOff>0</xdr:colOff>
                <xdr:row>102</xdr:row>
                <xdr:rowOff>1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6</xdr:row>
                <xdr:rowOff>11</xdr:rowOff>
              </xdr:from>
              <xdr:to>
                <xdr:col>12</xdr:col>
                <xdr:colOff>32</xdr:colOff>
                <xdr:row>54</xdr:row>
                <xdr:rowOff>1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9</xdr:row>
                <xdr:rowOff>11</xdr:rowOff>
              </xdr:from>
              <xdr:to>
                <xdr:col>12</xdr:col>
                <xdr:colOff>32</xdr:colOff>
                <xdr:row>57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1</xdr:row>
                <xdr:rowOff>12</xdr:rowOff>
              </xdr:from>
              <xdr:to>
                <xdr:col>12</xdr:col>
                <xdr:colOff>32</xdr:colOff>
                <xdr:row>59</xdr:row>
                <xdr:rowOff>12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4</xdr:row>
                <xdr:rowOff>14</xdr:rowOff>
              </xdr:from>
              <xdr:to>
                <xdr:col>12</xdr:col>
                <xdr:colOff>32</xdr:colOff>
                <xdr:row>89</xdr:row>
                <xdr:rowOff>13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9</xdr:row>
                <xdr:rowOff>11</xdr:rowOff>
              </xdr:from>
              <xdr:to>
                <xdr:col>12</xdr:col>
                <xdr:colOff>32</xdr:colOff>
                <xdr:row>94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4</xdr:row>
                <xdr:rowOff>14</xdr:rowOff>
              </xdr:from>
              <xdr:to>
                <xdr:col>13</xdr:col>
                <xdr:colOff>0</xdr:colOff>
                <xdr:row>102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2</xdr:row>
                <xdr:rowOff>13</xdr:rowOff>
              </xdr:from>
              <xdr:to>
                <xdr:col>14</xdr:col>
                <xdr:colOff>0</xdr:colOff>
                <xdr:row>50</xdr:row>
                <xdr:rowOff>8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0</xdr:row>
                <xdr:rowOff>11</xdr:rowOff>
              </xdr:from>
              <xdr:to>
                <xdr:col>14</xdr:col>
                <xdr:colOff>0</xdr:colOff>
                <xdr:row>58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5</xdr:row>
                <xdr:rowOff>14</xdr:rowOff>
              </xdr:from>
              <xdr:to>
                <xdr:col>14</xdr:col>
                <xdr:colOff>0</xdr:colOff>
                <xdr:row>90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7</xdr:row>
                <xdr:rowOff>14</xdr:rowOff>
              </xdr:from>
              <xdr:to>
                <xdr:col>14</xdr:col>
                <xdr:colOff>0</xdr:colOff>
                <xdr:row>93</xdr:row>
                <xdr:rowOff>5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3</xdr:row>
                <xdr:rowOff>14</xdr:rowOff>
              </xdr:from>
              <xdr:to>
                <xdr:col>14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4</xdr:row>
                <xdr:rowOff>11</xdr:rowOff>
              </xdr:from>
              <xdr:to>
                <xdr:col>15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7</xdr:row>
                <xdr:rowOff>11</xdr:rowOff>
              </xdr:from>
              <xdr:to>
                <xdr:col>15</xdr:col>
                <xdr:colOff>0</xdr:colOff>
                <xdr:row>55</xdr:row>
                <xdr:rowOff>12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2</xdr:row>
                <xdr:rowOff>14</xdr:rowOff>
              </xdr:from>
              <xdr:to>
                <xdr:col>15</xdr:col>
                <xdr:colOff>0</xdr:colOff>
                <xdr:row>60</xdr:row>
                <xdr:rowOff>1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2</xdr:row>
                <xdr:rowOff>14</xdr:rowOff>
              </xdr:from>
              <xdr:to>
                <xdr:col>15</xdr:col>
                <xdr:colOff>0</xdr:colOff>
                <xdr:row>100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4</xdr:row>
                <xdr:rowOff>14</xdr:rowOff>
              </xdr:from>
              <xdr:to>
                <xdr:col>15</xdr:col>
                <xdr:colOff>0</xdr:colOff>
                <xdr:row>102</xdr:row>
                <xdr:rowOff>12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9</xdr:row>
                <xdr:rowOff>11</xdr:rowOff>
              </xdr:from>
              <xdr:to>
                <xdr:col>16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44</xdr:row>
                <xdr:rowOff>0</xdr:rowOff>
              </xdr:from>
              <xdr:to>
                <xdr:col>17</xdr:col>
                <xdr:colOff>0</xdr:colOff>
                <xdr:row>51</xdr:row>
                <xdr:rowOff>8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0</xdr:row>
                <xdr:rowOff>11</xdr:rowOff>
              </xdr:from>
              <xdr:to>
                <xdr:col>17</xdr:col>
                <xdr:colOff>0</xdr:colOff>
                <xdr:row>95</xdr:row>
                <xdr:rowOff>12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2</xdr:row>
                <xdr:rowOff>14</xdr:rowOff>
              </xdr:from>
              <xdr:to>
                <xdr:col>17</xdr:col>
                <xdr:colOff>0</xdr:colOff>
                <xdr:row>100</xdr:row>
                <xdr:rowOff>1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6</xdr:row>
                <xdr:rowOff>11</xdr:rowOff>
              </xdr:from>
              <xdr:to>
                <xdr:col>18</xdr:col>
                <xdr:colOff>0</xdr:colOff>
                <xdr:row>54</xdr:row>
                <xdr:rowOff>12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9</xdr:row>
                <xdr:rowOff>12</xdr:rowOff>
              </xdr:from>
              <xdr:to>
                <xdr:col>18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93</xdr:row>
                <xdr:rowOff>14</xdr:rowOff>
              </xdr:from>
              <xdr:to>
                <xdr:col>18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97</xdr:row>
                <xdr:rowOff>11</xdr:rowOff>
              </xdr:from>
              <xdr:to>
                <xdr:col>18</xdr:col>
                <xdr:colOff>0</xdr:colOff>
                <xdr:row>105</xdr:row>
                <xdr:rowOff>6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6</xdr:row>
                <xdr:rowOff>4</xdr:rowOff>
              </xdr:from>
              <xdr:to>
                <xdr:col>19</xdr:col>
                <xdr:colOff>0</xdr:colOff>
                <xdr:row>53</xdr:row>
                <xdr:rowOff>8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5</xdr:row>
                <xdr:rowOff>11</xdr:rowOff>
              </xdr:from>
              <xdr:to>
                <xdr:col>19</xdr:col>
                <xdr:colOff>0</xdr:colOff>
                <xdr:row>53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0</xdr:row>
                <xdr:rowOff>11</xdr:rowOff>
              </xdr:from>
              <xdr:to>
                <xdr:col>19</xdr:col>
                <xdr:colOff>0</xdr:colOff>
                <xdr:row>58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5</xdr:row>
                <xdr:rowOff>14</xdr:rowOff>
              </xdr:from>
              <xdr:to>
                <xdr:col>19</xdr:col>
                <xdr:colOff>0</xdr:colOff>
                <xdr:row>90</xdr:row>
                <xdr:rowOff>1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9</xdr:row>
                <xdr:rowOff>11</xdr:rowOff>
              </xdr:from>
              <xdr:to>
                <xdr:col>19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3</xdr:row>
                <xdr:rowOff>14</xdr:rowOff>
              </xdr:from>
              <xdr:to>
                <xdr:col>19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2</xdr:row>
                <xdr:rowOff>13</xdr:rowOff>
              </xdr:from>
              <xdr:to>
                <xdr:col>18</xdr:col>
                <xdr:colOff>40</xdr:colOff>
                <xdr:row>50</xdr:row>
                <xdr:rowOff>8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55</xdr:row>
                <xdr:rowOff>14</xdr:rowOff>
              </xdr:from>
              <xdr:to>
                <xdr:col>18</xdr:col>
                <xdr:colOff>42</xdr:colOff>
                <xdr:row>90</xdr:row>
                <xdr:rowOff>15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59</xdr:row>
                <xdr:rowOff>11</xdr:rowOff>
              </xdr:from>
              <xdr:to>
                <xdr:col>18</xdr:col>
                <xdr:colOff>42</xdr:colOff>
                <xdr:row>94</xdr:row>
                <xdr:rowOff>12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9</xdr:row>
                <xdr:rowOff>12</xdr:rowOff>
              </xdr:from>
              <xdr:to>
                <xdr:col>18</xdr:col>
                <xdr:colOff>28</xdr:colOff>
                <xdr:row>97</xdr:row>
                <xdr:rowOff>12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0</xdr:row>
                <xdr:rowOff>14</xdr:rowOff>
              </xdr:from>
              <xdr:to>
                <xdr:col>18</xdr:col>
                <xdr:colOff>28</xdr:colOff>
                <xdr:row>98</xdr:row>
                <xdr:rowOff>12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3</xdr:row>
                <xdr:rowOff>14</xdr:rowOff>
              </xdr:from>
              <xdr:to>
                <xdr:col>18</xdr:col>
                <xdr:colOff>42</xdr:colOff>
                <xdr:row>101</xdr:row>
                <xdr:rowOff>12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95</xdr:row>
                <xdr:rowOff>14</xdr:rowOff>
              </xdr:from>
              <xdr:to>
                <xdr:col>20</xdr:col>
                <xdr:colOff>0</xdr:colOff>
                <xdr:row>103</xdr:row>
                <xdr:rowOff>12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02</xdr:row>
                <xdr:rowOff>11</xdr:rowOff>
              </xdr:from>
              <xdr:to>
                <xdr:col>20</xdr:col>
                <xdr:colOff>0</xdr:colOff>
                <xdr:row>110</xdr:row>
                <xdr:rowOff>6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7</xdr:row>
                <xdr:rowOff>14</xdr:rowOff>
              </xdr:from>
              <xdr:to>
                <xdr:col>21</xdr:col>
                <xdr:colOff>0</xdr:colOff>
                <xdr:row>93</xdr:row>
                <xdr:rowOff>5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9</xdr:row>
                <xdr:rowOff>12</xdr:rowOff>
              </xdr:from>
              <xdr:to>
                <xdr:col>21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1</xdr:row>
                <xdr:rowOff>14</xdr:rowOff>
              </xdr:from>
              <xdr:to>
                <xdr:col>21</xdr:col>
                <xdr:colOff>0</xdr:colOff>
                <xdr:row>99</xdr:row>
                <xdr:rowOff>12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3</xdr:row>
                <xdr:rowOff>14</xdr:rowOff>
              </xdr:from>
              <xdr:to>
                <xdr:col>21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8</xdr:row>
                <xdr:rowOff>11</xdr:rowOff>
              </xdr:from>
              <xdr:to>
                <xdr:col>22</xdr:col>
                <xdr:colOff>0</xdr:colOff>
                <xdr:row>56</xdr:row>
                <xdr:rowOff>12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8</xdr:row>
                <xdr:rowOff>13</xdr:rowOff>
              </xdr:from>
              <xdr:to>
                <xdr:col>22</xdr:col>
                <xdr:colOff>0</xdr:colOff>
                <xdr:row>94</xdr:row>
                <xdr:rowOff>3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92</xdr:row>
                <xdr:rowOff>14</xdr:rowOff>
              </xdr:from>
              <xdr:to>
                <xdr:col>22</xdr:col>
                <xdr:colOff>0</xdr:colOff>
                <xdr:row>100</xdr:row>
                <xdr:rowOff>12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94</xdr:row>
                <xdr:rowOff>14</xdr:rowOff>
              </xdr:from>
              <xdr:to>
                <xdr:col>22</xdr:col>
                <xdr:colOff>0</xdr:colOff>
                <xdr:row>102</xdr:row>
                <xdr:rowOff>12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6</xdr:row>
                <xdr:rowOff>13</xdr:rowOff>
              </xdr:from>
              <xdr:to>
                <xdr:col>22</xdr:col>
                <xdr:colOff>0</xdr:colOff>
                <xdr:row>105</xdr:row>
                <xdr:rowOff>7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1</xdr:row>
                <xdr:rowOff>9</xdr:rowOff>
              </xdr:from>
              <xdr:to>
                <xdr:col>23</xdr:col>
                <xdr:colOff>0</xdr:colOff>
                <xdr:row>49</xdr:row>
                <xdr:rowOff>4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2</xdr:row>
                <xdr:rowOff>13</xdr:rowOff>
              </xdr:from>
              <xdr:to>
                <xdr:col>23</xdr:col>
                <xdr:colOff>0</xdr:colOff>
                <xdr:row>50</xdr:row>
                <xdr:rowOff>8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4</xdr:row>
                <xdr:rowOff>0</xdr:rowOff>
              </xdr:from>
              <xdr:to>
                <xdr:col>23</xdr:col>
                <xdr:colOff>0</xdr:colOff>
                <xdr:row>51</xdr:row>
                <xdr:rowOff>8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7</xdr:row>
                <xdr:rowOff>11</xdr:rowOff>
              </xdr:from>
              <xdr:to>
                <xdr:col>23</xdr:col>
                <xdr:colOff>0</xdr:colOff>
                <xdr:row>55</xdr:row>
                <xdr:rowOff>12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9</xdr:row>
                <xdr:rowOff>12</xdr:rowOff>
              </xdr:from>
              <xdr:to>
                <xdr:col>23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00</xdr:row>
                <xdr:rowOff>11</xdr:rowOff>
              </xdr:from>
              <xdr:to>
                <xdr:col>23</xdr:col>
                <xdr:colOff>0</xdr:colOff>
                <xdr:row>109</xdr:row>
                <xdr:rowOff>2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0</xdr:row>
                <xdr:rowOff>14</xdr:rowOff>
              </xdr:from>
              <xdr:to>
                <xdr:col>25</xdr:col>
                <xdr:colOff>5</xdr:colOff>
                <xdr:row>98</xdr:row>
                <xdr:rowOff>12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2</xdr:row>
                <xdr:rowOff>13</xdr:rowOff>
              </xdr:from>
              <xdr:to>
                <xdr:col>25</xdr:col>
                <xdr:colOff>9</xdr:colOff>
                <xdr:row>50</xdr:row>
                <xdr:rowOff>8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2</xdr:row>
                <xdr:rowOff>9</xdr:rowOff>
              </xdr:from>
              <xdr:to>
                <xdr:col>25</xdr:col>
                <xdr:colOff>9</xdr:colOff>
                <xdr:row>49</xdr:row>
                <xdr:rowOff>15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6</xdr:row>
                <xdr:rowOff>11</xdr:rowOff>
              </xdr:from>
              <xdr:to>
                <xdr:col>25</xdr:col>
                <xdr:colOff>9</xdr:colOff>
                <xdr:row>54</xdr:row>
                <xdr:rowOff>12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2</xdr:row>
                <xdr:rowOff>14</xdr:rowOff>
              </xdr:from>
              <xdr:to>
                <xdr:col>25</xdr:col>
                <xdr:colOff>9</xdr:colOff>
                <xdr:row>60</xdr:row>
                <xdr:rowOff>12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2</xdr:row>
                <xdr:rowOff>14</xdr:rowOff>
              </xdr:from>
              <xdr:to>
                <xdr:col>25</xdr:col>
                <xdr:colOff>9</xdr:colOff>
                <xdr:row>100</xdr:row>
                <xdr:rowOff>12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103</xdr:row>
                <xdr:rowOff>11</xdr:rowOff>
              </xdr:from>
              <xdr:to>
                <xdr:col>25</xdr:col>
                <xdr:colOff>9</xdr:colOff>
                <xdr:row>111</xdr:row>
                <xdr:rowOff>14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42</xdr:row>
                <xdr:rowOff>13</xdr:rowOff>
              </xdr:from>
              <xdr:to>
                <xdr:col>25</xdr:col>
                <xdr:colOff>9</xdr:colOff>
                <xdr:row>50</xdr:row>
                <xdr:rowOff>8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59</xdr:row>
                <xdr:rowOff>11</xdr:rowOff>
              </xdr:from>
              <xdr:to>
                <xdr:col>25</xdr:col>
                <xdr:colOff>9</xdr:colOff>
                <xdr:row>94</xdr:row>
                <xdr:rowOff>12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92</xdr:row>
                <xdr:rowOff>14</xdr:rowOff>
              </xdr:from>
              <xdr:to>
                <xdr:col>27</xdr:col>
                <xdr:colOff>10</xdr:colOff>
                <xdr:row>100</xdr:row>
                <xdr:rowOff>12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03</xdr:row>
                <xdr:rowOff>11</xdr:rowOff>
              </xdr:from>
              <xdr:to>
                <xdr:col>25</xdr:col>
                <xdr:colOff>17</xdr:colOff>
                <xdr:row>111</xdr:row>
                <xdr:rowOff>4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42</xdr:row>
                <xdr:rowOff>13</xdr:rowOff>
              </xdr:from>
              <xdr:to>
                <xdr:col>25</xdr:col>
                <xdr:colOff>-3</xdr:colOff>
                <xdr:row>50</xdr:row>
                <xdr:rowOff>8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52</xdr:row>
                <xdr:rowOff>14</xdr:rowOff>
              </xdr:from>
              <xdr:to>
                <xdr:col>25</xdr:col>
                <xdr:colOff>-3</xdr:colOff>
                <xdr:row>60</xdr:row>
                <xdr:rowOff>12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55</xdr:row>
                <xdr:rowOff>14</xdr:rowOff>
              </xdr:from>
              <xdr:to>
                <xdr:col>25</xdr:col>
                <xdr:colOff>-3</xdr:colOff>
                <xdr:row>90</xdr:row>
                <xdr:rowOff>15</xdr:rowOff>
              </xdr:to>
            </anchor>
          </commentPr>
        </mc:Choice>
        <mc:Fallback/>
      </mc:AlternateContent>
    </comment>
    <comment ref="X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90</xdr:row>
                <xdr:rowOff>14</xdr:rowOff>
              </xdr:from>
              <xdr:to>
                <xdr:col>26</xdr:col>
                <xdr:colOff>2</xdr:colOff>
                <xdr:row>98</xdr:row>
                <xdr:rowOff>12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92</xdr:row>
                <xdr:rowOff>14</xdr:rowOff>
              </xdr:from>
              <xdr:to>
                <xdr:col>27</xdr:col>
                <xdr:colOff>61</xdr:colOff>
                <xdr:row>100</xdr:row>
                <xdr:rowOff>12</xdr:rowOff>
              </xdr:to>
            </anchor>
          </commentPr>
        </mc:Choice>
        <mc:Fallback/>
      </mc:AlternateContent>
    </comment>
    <comment ref="X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96</xdr:row>
                <xdr:rowOff>13</xdr:rowOff>
              </xdr:from>
              <xdr:to>
                <xdr:col>27</xdr:col>
                <xdr:colOff>61</xdr:colOff>
                <xdr:row>10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1" uniqueCount="91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Александра</t>
  </si>
  <si>
    <t xml:space="preserve">Марина</t>
  </si>
  <si>
    <t xml:space="preserve">Сандра</t>
  </si>
  <si>
    <t xml:space="preserve">Варвара</t>
  </si>
  <si>
    <t xml:space="preserve">Окс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Кейта</t>
  </si>
  <si>
    <t xml:space="preserve">Алефтина</t>
  </si>
  <si>
    <t xml:space="preserve">Юля</t>
  </si>
  <si>
    <t xml:space="preserve">Мир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ся</t>
  </si>
  <si>
    <t xml:space="preserve">Ч</t>
  </si>
  <si>
    <t xml:space="preserve">И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P37" activeCellId="0" sqref="P3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4" min="2" style="2" width="6.61"/>
    <col collapsed="false" customWidth="true" hidden="false" outlineLevel="0" max="25" min="25" style="3" width="3.62"/>
    <col collapsed="false" customWidth="true" hidden="false" outlineLevel="0" max="26" min="26" style="2" width="3.62"/>
    <col collapsed="false" customWidth="true" hidden="false" outlineLevel="0" max="27" min="27" style="2" width="4.62"/>
    <col collapsed="false" customWidth="false" hidden="false" outlineLevel="0" max="257" min="28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8" t="s">
        <v>7</v>
      </c>
      <c r="J1" s="9" t="s">
        <v>8</v>
      </c>
      <c r="K1" s="8" t="s">
        <v>9</v>
      </c>
      <c r="L1" s="7" t="s">
        <v>10</v>
      </c>
      <c r="M1" s="6" t="s">
        <v>11</v>
      </c>
      <c r="N1" s="8" t="s">
        <v>12</v>
      </c>
      <c r="O1" s="8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8" t="s">
        <v>20</v>
      </c>
      <c r="W1" s="7" t="s">
        <v>21</v>
      </c>
      <c r="X1" s="10" t="s">
        <v>22</v>
      </c>
      <c r="Y1" s="11" t="n">
        <v>1</v>
      </c>
      <c r="Z1" s="12" t="n">
        <v>2</v>
      </c>
      <c r="AA1" s="13" t="s">
        <v>23</v>
      </c>
    </row>
    <row r="2" customFormat="false" ht="11.25" hidden="true" customHeight="false" outlineLevel="0" collapsed="false">
      <c r="A2" s="15" t="n">
        <v>42006</v>
      </c>
      <c r="B2" s="16" t="n">
        <v>1</v>
      </c>
      <c r="C2" s="17"/>
      <c r="D2" s="16" t="n">
        <v>1</v>
      </c>
      <c r="E2" s="16" t="n">
        <v>1</v>
      </c>
      <c r="F2" s="16" t="n">
        <v>1</v>
      </c>
      <c r="G2" s="16" t="n">
        <v>1</v>
      </c>
      <c r="H2" s="16" t="n">
        <v>1</v>
      </c>
      <c r="I2" s="17"/>
      <c r="J2" s="18" t="n">
        <v>1</v>
      </c>
      <c r="K2" s="16" t="n">
        <v>1</v>
      </c>
      <c r="L2" s="17"/>
      <c r="M2" s="19" t="n">
        <v>1</v>
      </c>
      <c r="N2" s="16" t="n">
        <v>1</v>
      </c>
      <c r="O2" s="16" t="n">
        <v>1</v>
      </c>
      <c r="P2" s="16" t="n">
        <v>1</v>
      </c>
      <c r="Q2" s="17"/>
      <c r="R2" s="16" t="n">
        <v>1</v>
      </c>
      <c r="S2" s="16" t="n">
        <v>1</v>
      </c>
      <c r="T2" s="17"/>
      <c r="U2" s="16" t="n">
        <v>1</v>
      </c>
      <c r="V2" s="16" t="n">
        <v>1</v>
      </c>
      <c r="W2" s="17"/>
      <c r="X2" s="20"/>
      <c r="Y2" s="21" t="n">
        <f aca="false">SUM(B2:L2)</f>
        <v>8</v>
      </c>
      <c r="Z2" s="22" t="n">
        <f aca="false">SUM(M2:W2)</f>
        <v>8</v>
      </c>
      <c r="AA2" s="23" t="n">
        <f aca="false">SUM(B2:W2)</f>
        <v>16</v>
      </c>
    </row>
    <row r="3" customFormat="false" ht="11.25" hidden="true" customHeight="false" outlineLevel="0" collapsed="false">
      <c r="A3" s="15" t="n">
        <v>42007</v>
      </c>
      <c r="B3" s="24"/>
      <c r="C3" s="17"/>
      <c r="D3" s="17"/>
      <c r="E3" s="25" t="n">
        <v>1</v>
      </c>
      <c r="F3" s="25" t="n">
        <v>1</v>
      </c>
      <c r="G3" s="17"/>
      <c r="H3" s="25" t="n">
        <v>1</v>
      </c>
      <c r="I3" s="17"/>
      <c r="J3" s="26"/>
      <c r="K3" s="25" t="n">
        <v>1</v>
      </c>
      <c r="L3" s="25" t="n">
        <v>1</v>
      </c>
      <c r="M3" s="24"/>
      <c r="N3" s="17"/>
      <c r="O3" s="25" t="n">
        <v>1</v>
      </c>
      <c r="P3" s="17"/>
      <c r="Q3" s="25" t="n">
        <v>1</v>
      </c>
      <c r="R3" s="17"/>
      <c r="S3" s="17"/>
      <c r="T3" s="17"/>
      <c r="U3" s="25" t="n">
        <v>1</v>
      </c>
      <c r="V3" s="25" t="n">
        <v>1</v>
      </c>
      <c r="W3" s="25" t="n">
        <v>1</v>
      </c>
      <c r="X3" s="27" t="n">
        <v>1</v>
      </c>
      <c r="Y3" s="21" t="n">
        <f aca="false">SUM(B3:L3)</f>
        <v>5</v>
      </c>
      <c r="Z3" s="22" t="n">
        <f aca="false">SUM(M3:W3)</f>
        <v>5</v>
      </c>
      <c r="AA3" s="23" t="n">
        <f aca="false">SUM(B3:W3)</f>
        <v>10</v>
      </c>
    </row>
    <row r="4" customFormat="false" ht="11.25" hidden="true" customHeight="false" outlineLevel="0" collapsed="false">
      <c r="A4" s="15" t="n">
        <v>42014</v>
      </c>
      <c r="B4" s="28" t="n">
        <v>1</v>
      </c>
      <c r="C4" s="25" t="n">
        <v>1</v>
      </c>
      <c r="D4" s="25" t="n">
        <v>1</v>
      </c>
      <c r="E4" s="17"/>
      <c r="F4" s="17"/>
      <c r="G4" s="25" t="n">
        <v>1</v>
      </c>
      <c r="H4" s="17"/>
      <c r="I4" s="25" t="n">
        <v>1</v>
      </c>
      <c r="J4" s="29" t="n">
        <v>1</v>
      </c>
      <c r="K4" s="25" t="n">
        <v>1</v>
      </c>
      <c r="L4" s="17"/>
      <c r="M4" s="28" t="n">
        <v>1</v>
      </c>
      <c r="N4" s="25" t="n">
        <v>1</v>
      </c>
      <c r="O4" s="17"/>
      <c r="P4" s="25" t="n">
        <v>1</v>
      </c>
      <c r="Q4" s="25" t="n">
        <v>1</v>
      </c>
      <c r="R4" s="25" t="n">
        <v>1</v>
      </c>
      <c r="S4" s="25" t="n">
        <v>1</v>
      </c>
      <c r="T4" s="25" t="n">
        <v>1</v>
      </c>
      <c r="U4" s="17"/>
      <c r="V4" s="25" t="n">
        <v>1</v>
      </c>
      <c r="W4" s="25" t="n">
        <v>1</v>
      </c>
      <c r="X4" s="27" t="n">
        <v>1</v>
      </c>
      <c r="Y4" s="21" t="n">
        <f aca="false">SUM(B4:L4)</f>
        <v>7</v>
      </c>
      <c r="Z4" s="22" t="n">
        <f aca="false">SUM(M4:W4)</f>
        <v>9</v>
      </c>
      <c r="AA4" s="23" t="n">
        <f aca="false">SUM(B4:W4)</f>
        <v>16</v>
      </c>
    </row>
    <row r="5" customFormat="false" ht="11.25" hidden="true" customHeight="false" outlineLevel="0" collapsed="false">
      <c r="A5" s="15" t="n">
        <v>42021</v>
      </c>
      <c r="B5" s="28" t="n">
        <v>1</v>
      </c>
      <c r="C5" s="25" t="n">
        <v>1</v>
      </c>
      <c r="D5" s="17"/>
      <c r="E5" s="25" t="n">
        <v>1</v>
      </c>
      <c r="F5" s="25" t="n">
        <v>1</v>
      </c>
      <c r="G5" s="17"/>
      <c r="H5" s="25" t="n">
        <v>1</v>
      </c>
      <c r="I5" s="25" t="n">
        <v>1</v>
      </c>
      <c r="J5" s="26"/>
      <c r="K5" s="17"/>
      <c r="L5" s="25" t="n">
        <v>1</v>
      </c>
      <c r="M5" s="24"/>
      <c r="N5" s="25" t="n">
        <v>1</v>
      </c>
      <c r="O5" s="25" t="n">
        <v>1</v>
      </c>
      <c r="P5" s="17"/>
      <c r="Q5" s="25" t="n">
        <v>1</v>
      </c>
      <c r="R5" s="17"/>
      <c r="S5" s="17"/>
      <c r="T5" s="17"/>
      <c r="U5" s="25" t="n">
        <v>1</v>
      </c>
      <c r="V5" s="17"/>
      <c r="W5" s="25" t="n">
        <v>1</v>
      </c>
      <c r="X5" s="27" t="n">
        <v>1</v>
      </c>
      <c r="Y5" s="21" t="n">
        <f aca="false">SUM(B5:L5)</f>
        <v>7</v>
      </c>
      <c r="Z5" s="22" t="n">
        <f aca="false">SUM(M5:W5)</f>
        <v>5</v>
      </c>
      <c r="AA5" s="23" t="n">
        <f aca="false">SUM(B5:W5)</f>
        <v>12</v>
      </c>
    </row>
    <row r="6" customFormat="false" ht="11.25" hidden="true" customHeight="false" outlineLevel="0" collapsed="false">
      <c r="A6" s="15" t="n">
        <v>42028</v>
      </c>
      <c r="B6" s="28" t="n">
        <v>1</v>
      </c>
      <c r="C6" s="25" t="n">
        <v>1</v>
      </c>
      <c r="D6" s="25" t="n">
        <v>1</v>
      </c>
      <c r="E6" s="17"/>
      <c r="F6" s="17"/>
      <c r="G6" s="25" t="n">
        <v>1</v>
      </c>
      <c r="H6" s="17"/>
      <c r="I6" s="25" t="n">
        <v>1</v>
      </c>
      <c r="J6" s="29" t="n">
        <v>1</v>
      </c>
      <c r="K6" s="17"/>
      <c r="L6" s="17"/>
      <c r="M6" s="28" t="n">
        <v>1</v>
      </c>
      <c r="N6" s="25" t="n">
        <v>1</v>
      </c>
      <c r="O6" s="17"/>
      <c r="P6" s="25" t="n">
        <v>1</v>
      </c>
      <c r="Q6" s="17"/>
      <c r="R6" s="25" t="n">
        <v>1</v>
      </c>
      <c r="S6" s="25" t="n">
        <v>1</v>
      </c>
      <c r="T6" s="17"/>
      <c r="U6" s="17"/>
      <c r="V6" s="17"/>
      <c r="W6" s="17"/>
      <c r="X6" s="20"/>
      <c r="Y6" s="21" t="n">
        <f aca="false">SUM(B6:L6)</f>
        <v>6</v>
      </c>
      <c r="Z6" s="22" t="n">
        <f aca="false">SUM(M6:W6)</f>
        <v>5</v>
      </c>
      <c r="AA6" s="23" t="n">
        <f aca="false">SUM(B6:W6)</f>
        <v>11</v>
      </c>
    </row>
    <row r="7" customFormat="false" ht="11.25" hidden="true" customHeight="false" outlineLevel="0" collapsed="false">
      <c r="A7" s="15" t="n">
        <v>42035</v>
      </c>
      <c r="B7" s="24"/>
      <c r="C7" s="17"/>
      <c r="D7" s="17"/>
      <c r="E7" s="25" t="n">
        <v>1</v>
      </c>
      <c r="F7" s="25" t="n">
        <v>1</v>
      </c>
      <c r="G7" s="17"/>
      <c r="H7" s="25" t="n">
        <v>1</v>
      </c>
      <c r="I7" s="17"/>
      <c r="J7" s="26"/>
      <c r="K7" s="25" t="n">
        <v>1</v>
      </c>
      <c r="L7" s="25" t="n">
        <v>1</v>
      </c>
      <c r="M7" s="24"/>
      <c r="N7" s="17"/>
      <c r="O7" s="25" t="n">
        <v>1</v>
      </c>
      <c r="P7" s="25" t="n">
        <v>1</v>
      </c>
      <c r="Q7" s="25" t="n">
        <v>1</v>
      </c>
      <c r="R7" s="17"/>
      <c r="S7" s="17"/>
      <c r="T7" s="25" t="n">
        <v>1</v>
      </c>
      <c r="U7" s="17"/>
      <c r="V7" s="17"/>
      <c r="W7" s="25" t="n">
        <v>1</v>
      </c>
      <c r="X7" s="27" t="n">
        <v>1</v>
      </c>
      <c r="Y7" s="21" t="n">
        <f aca="false">SUM(B7:L7)</f>
        <v>5</v>
      </c>
      <c r="Z7" s="22" t="n">
        <f aca="false">SUM(M7:W7)</f>
        <v>5</v>
      </c>
      <c r="AA7" s="23" t="n">
        <f aca="false">SUM(B7:W7)</f>
        <v>10</v>
      </c>
    </row>
    <row r="8" customFormat="false" ht="11.25" hidden="true" customHeight="false" outlineLevel="0" collapsed="false">
      <c r="A8" s="30" t="n">
        <v>42042</v>
      </c>
      <c r="B8" s="19" t="n">
        <v>1</v>
      </c>
      <c r="C8" s="16" t="n">
        <v>1</v>
      </c>
      <c r="D8" s="16" t="n">
        <v>1</v>
      </c>
      <c r="E8" s="16" t="n">
        <v>1</v>
      </c>
      <c r="F8" s="16" t="n">
        <v>1</v>
      </c>
      <c r="G8" s="16" t="n">
        <v>1</v>
      </c>
      <c r="H8" s="16" t="n">
        <v>1</v>
      </c>
      <c r="I8" s="16" t="n">
        <v>1</v>
      </c>
      <c r="J8" s="18" t="n">
        <v>1</v>
      </c>
      <c r="K8" s="16" t="n">
        <v>1</v>
      </c>
      <c r="L8" s="16" t="n">
        <v>1</v>
      </c>
      <c r="M8" s="19" t="n">
        <v>1</v>
      </c>
      <c r="N8" s="16" t="n">
        <v>1</v>
      </c>
      <c r="O8" s="16" t="n">
        <v>1</v>
      </c>
      <c r="P8" s="16" t="n">
        <v>1</v>
      </c>
      <c r="Q8" s="16" t="n">
        <v>1</v>
      </c>
      <c r="R8" s="16" t="n">
        <v>1</v>
      </c>
      <c r="S8" s="16" t="n">
        <v>1</v>
      </c>
      <c r="T8" s="16" t="n">
        <v>1</v>
      </c>
      <c r="U8" s="16" t="n">
        <v>1</v>
      </c>
      <c r="V8" s="16" t="n">
        <v>1</v>
      </c>
      <c r="W8" s="16" t="n">
        <v>1</v>
      </c>
      <c r="X8" s="31" t="n">
        <v>1</v>
      </c>
      <c r="Y8" s="21" t="n">
        <f aca="false">SUM(B8:L8)</f>
        <v>11</v>
      </c>
      <c r="Z8" s="22" t="n">
        <f aca="false">SUM(M8:W8)</f>
        <v>11</v>
      </c>
      <c r="AA8" s="23" t="n">
        <f aca="false">SUM(B8:W8)</f>
        <v>22</v>
      </c>
    </row>
    <row r="9" customFormat="false" ht="11.25" hidden="true" customHeight="false" outlineLevel="0" collapsed="false">
      <c r="A9" s="30" t="n">
        <v>42043</v>
      </c>
      <c r="B9" s="19" t="n">
        <v>1</v>
      </c>
      <c r="C9" s="16" t="n">
        <v>1</v>
      </c>
      <c r="D9" s="16" t="n">
        <v>1</v>
      </c>
      <c r="E9" s="16" t="n">
        <v>1</v>
      </c>
      <c r="F9" s="16" t="n">
        <v>1</v>
      </c>
      <c r="G9" s="16" t="n">
        <v>1</v>
      </c>
      <c r="H9" s="16" t="n">
        <v>1</v>
      </c>
      <c r="I9" s="16" t="n">
        <v>1</v>
      </c>
      <c r="J9" s="18" t="n">
        <v>1</v>
      </c>
      <c r="K9" s="16" t="n">
        <v>1</v>
      </c>
      <c r="L9" s="16" t="n">
        <v>1</v>
      </c>
      <c r="M9" s="19" t="n">
        <v>1</v>
      </c>
      <c r="N9" s="16" t="n">
        <v>1</v>
      </c>
      <c r="O9" s="16" t="n">
        <v>1</v>
      </c>
      <c r="P9" s="16" t="n">
        <v>1</v>
      </c>
      <c r="Q9" s="16" t="n">
        <v>1</v>
      </c>
      <c r="R9" s="16" t="n">
        <v>1</v>
      </c>
      <c r="S9" s="16" t="n">
        <v>1</v>
      </c>
      <c r="T9" s="16" t="n">
        <v>1</v>
      </c>
      <c r="U9" s="16" t="n">
        <v>1</v>
      </c>
      <c r="V9" s="16" t="n">
        <v>1</v>
      </c>
      <c r="W9" s="16" t="n">
        <v>1</v>
      </c>
      <c r="X9" s="31" t="n">
        <v>1</v>
      </c>
      <c r="Y9" s="21" t="n">
        <f aca="false">SUM(B9:L9)</f>
        <v>11</v>
      </c>
      <c r="Z9" s="22" t="n">
        <f aca="false">SUM(M9:W9)</f>
        <v>11</v>
      </c>
      <c r="AA9" s="23" t="n">
        <f aca="false">SUM(B9:W9)</f>
        <v>22</v>
      </c>
    </row>
    <row r="10" customFormat="false" ht="11.25" hidden="true" customHeight="false" outlineLevel="0" collapsed="false">
      <c r="A10" s="15" t="n">
        <v>42049</v>
      </c>
      <c r="B10" s="28" t="n">
        <v>1</v>
      </c>
      <c r="C10" s="25" t="n">
        <v>1</v>
      </c>
      <c r="D10" s="25" t="n">
        <v>1</v>
      </c>
      <c r="E10" s="17"/>
      <c r="F10" s="17"/>
      <c r="G10" s="25" t="n">
        <v>1</v>
      </c>
      <c r="H10" s="17"/>
      <c r="I10" s="25" t="n">
        <v>1</v>
      </c>
      <c r="J10" s="29" t="n">
        <v>1</v>
      </c>
      <c r="K10" s="17"/>
      <c r="L10" s="17"/>
      <c r="M10" s="28" t="n">
        <v>1</v>
      </c>
      <c r="N10" s="25" t="n">
        <v>1</v>
      </c>
      <c r="O10" s="17"/>
      <c r="P10" s="17"/>
      <c r="Q10" s="17"/>
      <c r="R10" s="25" t="n">
        <v>1</v>
      </c>
      <c r="S10" s="25" t="n">
        <v>1</v>
      </c>
      <c r="T10" s="17"/>
      <c r="U10" s="17"/>
      <c r="V10" s="25" t="n">
        <v>1</v>
      </c>
      <c r="W10" s="17"/>
      <c r="X10" s="20"/>
      <c r="Y10" s="21" t="n">
        <f aca="false">SUM(B10:L10)</f>
        <v>6</v>
      </c>
      <c r="Z10" s="22" t="n">
        <f aca="false">SUM(M10:W10)</f>
        <v>5</v>
      </c>
      <c r="AA10" s="23" t="n">
        <f aca="false">SUM(B10:W10)</f>
        <v>11</v>
      </c>
    </row>
    <row r="11" customFormat="false" ht="11.25" hidden="true" customHeight="false" outlineLevel="0" collapsed="false">
      <c r="A11" s="15" t="n">
        <f aca="false">A10+7</f>
        <v>42056</v>
      </c>
      <c r="B11" s="28" t="n">
        <v>1</v>
      </c>
      <c r="C11" s="17"/>
      <c r="D11" s="17"/>
      <c r="E11" s="25" t="n">
        <v>1</v>
      </c>
      <c r="F11" s="25" t="n">
        <v>1</v>
      </c>
      <c r="G11" s="17"/>
      <c r="H11" s="25" t="n">
        <v>1</v>
      </c>
      <c r="I11" s="17"/>
      <c r="J11" s="26"/>
      <c r="K11" s="25" t="n">
        <v>1</v>
      </c>
      <c r="L11" s="17"/>
      <c r="M11" s="24"/>
      <c r="N11" s="17"/>
      <c r="O11" s="25" t="n">
        <v>1</v>
      </c>
      <c r="P11" s="17"/>
      <c r="Q11" s="25" t="n">
        <v>1</v>
      </c>
      <c r="R11" s="17"/>
      <c r="S11" s="17"/>
      <c r="T11" s="25" t="n">
        <v>1</v>
      </c>
      <c r="U11" s="25" t="n">
        <v>1</v>
      </c>
      <c r="V11" s="25" t="n">
        <v>1</v>
      </c>
      <c r="W11" s="25" t="n">
        <v>1</v>
      </c>
      <c r="X11" s="27" t="n">
        <v>1</v>
      </c>
      <c r="Y11" s="21" t="n">
        <f aca="false">SUM(B11:L11)</f>
        <v>5</v>
      </c>
      <c r="Z11" s="22" t="n">
        <f aca="false">SUM(M11:W11)</f>
        <v>6</v>
      </c>
      <c r="AA11" s="23" t="n">
        <f aca="false">SUM(B11:W11)</f>
        <v>11</v>
      </c>
    </row>
    <row r="12" customFormat="false" ht="11.25" hidden="true" customHeight="false" outlineLevel="0" collapsed="false">
      <c r="A12" s="15" t="n">
        <f aca="false">A11+7</f>
        <v>42063</v>
      </c>
      <c r="B12" s="24"/>
      <c r="C12" s="25" t="n">
        <v>1</v>
      </c>
      <c r="D12" s="25" t="n">
        <v>1</v>
      </c>
      <c r="E12" s="17"/>
      <c r="F12" s="17"/>
      <c r="G12" s="25" t="n">
        <v>1</v>
      </c>
      <c r="H12" s="17"/>
      <c r="I12" s="25" t="n">
        <v>1</v>
      </c>
      <c r="J12" s="29" t="n">
        <v>1</v>
      </c>
      <c r="K12" s="17"/>
      <c r="L12" s="25" t="n">
        <v>1</v>
      </c>
      <c r="M12" s="28" t="n">
        <v>1</v>
      </c>
      <c r="N12" s="25" t="n">
        <v>1</v>
      </c>
      <c r="O12" s="17"/>
      <c r="P12" s="25" t="n">
        <v>1</v>
      </c>
      <c r="Q12" s="17"/>
      <c r="R12" s="25" t="n">
        <v>1</v>
      </c>
      <c r="S12" s="25" t="n">
        <v>1</v>
      </c>
      <c r="T12" s="17"/>
      <c r="U12" s="17"/>
      <c r="V12" s="17"/>
      <c r="W12" s="17"/>
      <c r="X12" s="20"/>
      <c r="Y12" s="21" t="n">
        <f aca="false">SUM(B12:L12)</f>
        <v>6</v>
      </c>
      <c r="Z12" s="22" t="n">
        <f aca="false">SUM(M12:W12)</f>
        <v>5</v>
      </c>
      <c r="AA12" s="23" t="n">
        <f aca="false">SUM(B12:W12)</f>
        <v>11</v>
      </c>
    </row>
    <row r="13" customFormat="false" ht="11.25" hidden="true" customHeight="false" outlineLevel="0" collapsed="false">
      <c r="A13" s="15" t="n">
        <f aca="false">A12+7</f>
        <v>42070</v>
      </c>
      <c r="B13" s="28" t="n">
        <v>1</v>
      </c>
      <c r="C13" s="17"/>
      <c r="D13" s="17"/>
      <c r="E13" s="17"/>
      <c r="F13" s="25" t="n">
        <v>1</v>
      </c>
      <c r="G13" s="32"/>
      <c r="H13" s="25" t="n">
        <v>1</v>
      </c>
      <c r="I13" s="17"/>
      <c r="J13" s="33"/>
      <c r="K13" s="25" t="n">
        <v>1</v>
      </c>
      <c r="L13" s="17"/>
      <c r="M13" s="24"/>
      <c r="N13" s="17"/>
      <c r="O13" s="17"/>
      <c r="P13" s="25" t="n">
        <v>1</v>
      </c>
      <c r="Q13" s="25" t="n">
        <v>1</v>
      </c>
      <c r="R13" s="17"/>
      <c r="S13" s="17"/>
      <c r="T13" s="25" t="n">
        <v>1</v>
      </c>
      <c r="U13" s="25" t="n">
        <v>1</v>
      </c>
      <c r="V13" s="25" t="n">
        <v>1</v>
      </c>
      <c r="W13" s="17"/>
      <c r="X13" s="20"/>
      <c r="Y13" s="21" t="n">
        <f aca="false">SUM(B13:L13)</f>
        <v>4</v>
      </c>
      <c r="Z13" s="22" t="n">
        <f aca="false">SUM(M13:W13)</f>
        <v>5</v>
      </c>
      <c r="AA13" s="23" t="n">
        <f aca="false">SUM(B13:W13)</f>
        <v>9</v>
      </c>
    </row>
    <row r="14" customFormat="false" ht="11.25" hidden="true" customHeight="false" outlineLevel="0" collapsed="false">
      <c r="A14" s="15" t="n">
        <f aca="false">A13+7</f>
        <v>42077</v>
      </c>
      <c r="B14" s="34"/>
      <c r="C14" s="25" t="n">
        <v>1</v>
      </c>
      <c r="D14" s="25" t="n">
        <v>1</v>
      </c>
      <c r="E14" s="17"/>
      <c r="F14" s="17"/>
      <c r="G14" s="25" t="n">
        <v>1</v>
      </c>
      <c r="H14" s="17"/>
      <c r="I14" s="17"/>
      <c r="J14" s="29" t="n">
        <v>1</v>
      </c>
      <c r="K14" s="17"/>
      <c r="L14" s="17"/>
      <c r="M14" s="28" t="n">
        <v>1</v>
      </c>
      <c r="N14" s="25" t="n">
        <v>1</v>
      </c>
      <c r="O14" s="25" t="n">
        <v>1</v>
      </c>
      <c r="P14" s="32"/>
      <c r="Q14" s="17"/>
      <c r="R14" s="17"/>
      <c r="S14" s="17"/>
      <c r="T14" s="17"/>
      <c r="U14" s="17"/>
      <c r="V14" s="25" t="n">
        <v>1</v>
      </c>
      <c r="W14" s="17"/>
      <c r="X14" s="20"/>
      <c r="Y14" s="21" t="n">
        <f aca="false">SUM(B14:L14)</f>
        <v>4</v>
      </c>
      <c r="Z14" s="22" t="n">
        <f aca="false">SUM(M14:W14)</f>
        <v>4</v>
      </c>
      <c r="AA14" s="23" t="n">
        <f aca="false">SUM(B14:W14)</f>
        <v>8</v>
      </c>
    </row>
    <row r="15" customFormat="false" ht="11.25" hidden="true" customHeight="false" outlineLevel="0" collapsed="false">
      <c r="A15" s="15" t="n">
        <f aca="false">A14+7</f>
        <v>42084</v>
      </c>
      <c r="B15" s="34"/>
      <c r="C15" s="32"/>
      <c r="D15" s="32"/>
      <c r="E15" s="25" t="n">
        <v>1</v>
      </c>
      <c r="F15" s="32"/>
      <c r="G15" s="32"/>
      <c r="H15" s="32"/>
      <c r="I15" s="25" t="n">
        <v>1</v>
      </c>
      <c r="J15" s="33"/>
      <c r="K15" s="32"/>
      <c r="L15" s="17"/>
      <c r="M15" s="34"/>
      <c r="N15" s="32"/>
      <c r="O15" s="32"/>
      <c r="P15" s="32"/>
      <c r="Q15" s="32"/>
      <c r="R15" s="25" t="n">
        <v>1</v>
      </c>
      <c r="S15" s="17"/>
      <c r="T15" s="25" t="n">
        <v>1</v>
      </c>
      <c r="U15" s="32"/>
      <c r="V15" s="32"/>
      <c r="W15" s="25" t="n">
        <v>1</v>
      </c>
      <c r="X15" s="27" t="n">
        <v>1</v>
      </c>
      <c r="Y15" s="21" t="n">
        <f aca="false">SUM(B15:L15)</f>
        <v>2</v>
      </c>
      <c r="Z15" s="22" t="n">
        <f aca="false">SUM(M15:W15)</f>
        <v>3</v>
      </c>
      <c r="AA15" s="23" t="n">
        <f aca="false">SUM(B15:W15)</f>
        <v>5</v>
      </c>
    </row>
    <row r="16" customFormat="false" ht="11.25" hidden="true" customHeight="false" outlineLevel="0" collapsed="false">
      <c r="A16" s="15" t="n">
        <f aca="false">A15+7</f>
        <v>42091</v>
      </c>
      <c r="B16" s="24"/>
      <c r="C16" s="17"/>
      <c r="D16" s="17"/>
      <c r="E16" s="25" t="n">
        <v>1</v>
      </c>
      <c r="F16" s="25" t="n">
        <v>1</v>
      </c>
      <c r="G16" s="17"/>
      <c r="H16" s="25" t="n">
        <v>1</v>
      </c>
      <c r="I16" s="17"/>
      <c r="J16" s="26"/>
      <c r="K16" s="25" t="n">
        <v>1</v>
      </c>
      <c r="L16" s="17"/>
      <c r="M16" s="24"/>
      <c r="N16" s="17"/>
      <c r="O16" s="25" t="n">
        <v>1</v>
      </c>
      <c r="P16" s="17"/>
      <c r="Q16" s="25" t="n">
        <v>1</v>
      </c>
      <c r="R16" s="17"/>
      <c r="S16" s="25" t="n">
        <v>1</v>
      </c>
      <c r="T16" s="17"/>
      <c r="U16" s="25" t="n">
        <v>1</v>
      </c>
      <c r="V16" s="17"/>
      <c r="W16" s="17"/>
      <c r="X16" s="20"/>
      <c r="Y16" s="21" t="n">
        <f aca="false">SUM(B16:L16)</f>
        <v>4</v>
      </c>
      <c r="Z16" s="22" t="n">
        <f aca="false">SUM(M16:W16)</f>
        <v>4</v>
      </c>
      <c r="AA16" s="23" t="n">
        <f aca="false">SUM(B16:W16)</f>
        <v>8</v>
      </c>
    </row>
    <row r="17" customFormat="false" ht="11.25" hidden="true" customHeight="false" outlineLevel="0" collapsed="false">
      <c r="A17" s="15" t="n">
        <f aca="false">A16+7</f>
        <v>42098</v>
      </c>
      <c r="B17" s="34"/>
      <c r="C17" s="25" t="n">
        <v>1</v>
      </c>
      <c r="D17" s="25" t="n">
        <v>1</v>
      </c>
      <c r="E17" s="25" t="n">
        <v>1</v>
      </c>
      <c r="F17" s="17"/>
      <c r="G17" s="25" t="n">
        <v>1</v>
      </c>
      <c r="H17" s="17"/>
      <c r="I17" s="25" t="n">
        <v>1</v>
      </c>
      <c r="J17" s="29" t="n">
        <v>1</v>
      </c>
      <c r="K17" s="17"/>
      <c r="L17" s="17"/>
      <c r="M17" s="28" t="n">
        <v>1</v>
      </c>
      <c r="N17" s="25" t="n">
        <v>1</v>
      </c>
      <c r="O17" s="17"/>
      <c r="P17" s="25" t="n">
        <v>1</v>
      </c>
      <c r="Q17" s="17"/>
      <c r="R17" s="17"/>
      <c r="S17" s="17"/>
      <c r="T17" s="17"/>
      <c r="U17" s="17"/>
      <c r="V17" s="17"/>
      <c r="W17" s="17"/>
      <c r="X17" s="20"/>
      <c r="Y17" s="21" t="n">
        <f aca="false">SUM(B17:L17)</f>
        <v>6</v>
      </c>
      <c r="Z17" s="22" t="n">
        <f aca="false">SUM(M17:W17)</f>
        <v>3</v>
      </c>
      <c r="AA17" s="23" t="n">
        <f aca="false">SUM(B17:W17)</f>
        <v>9</v>
      </c>
    </row>
    <row r="18" customFormat="false" ht="11.25" hidden="true" customHeight="false" outlineLevel="0" collapsed="false">
      <c r="A18" s="15" t="n">
        <f aca="false">A17+7</f>
        <v>42105</v>
      </c>
      <c r="B18" s="28" t="n">
        <v>1</v>
      </c>
      <c r="C18" s="32"/>
      <c r="D18" s="32"/>
      <c r="E18" s="17"/>
      <c r="F18" s="32"/>
      <c r="G18" s="32"/>
      <c r="H18" s="32"/>
      <c r="I18" s="17"/>
      <c r="J18" s="33"/>
      <c r="K18" s="25" t="n">
        <v>1</v>
      </c>
      <c r="L18" s="17"/>
      <c r="M18" s="34"/>
      <c r="N18" s="32"/>
      <c r="O18" s="32"/>
      <c r="P18" s="25" t="n">
        <v>1</v>
      </c>
      <c r="Q18" s="32"/>
      <c r="R18" s="25" t="n">
        <v>1</v>
      </c>
      <c r="S18" s="25" t="n">
        <v>1</v>
      </c>
      <c r="T18" s="32"/>
      <c r="U18" s="32"/>
      <c r="V18" s="32"/>
      <c r="W18" s="25" t="n">
        <v>1</v>
      </c>
      <c r="X18" s="20"/>
      <c r="Y18" s="21" t="n">
        <f aca="false">SUM(B18:L18)</f>
        <v>2</v>
      </c>
      <c r="Z18" s="22" t="n">
        <f aca="false">SUM(M18:W18)</f>
        <v>4</v>
      </c>
      <c r="AA18" s="23" t="n">
        <f aca="false">SUM(B18:W18)</f>
        <v>6</v>
      </c>
    </row>
    <row r="19" customFormat="false" ht="11.25" hidden="true" customHeight="false" outlineLevel="0" collapsed="false">
      <c r="A19" s="15" t="n">
        <f aca="false">A18+7</f>
        <v>42112</v>
      </c>
      <c r="B19" s="28" t="n">
        <v>1</v>
      </c>
      <c r="C19" s="25" t="n">
        <v>1</v>
      </c>
      <c r="D19" s="32"/>
      <c r="E19" s="17"/>
      <c r="F19" s="17"/>
      <c r="G19" s="32"/>
      <c r="H19" s="17"/>
      <c r="I19" s="17"/>
      <c r="J19" s="29" t="n">
        <v>1</v>
      </c>
      <c r="K19" s="17"/>
      <c r="L19" s="17"/>
      <c r="M19" s="24"/>
      <c r="N19" s="17"/>
      <c r="O19" s="25" t="n">
        <v>1</v>
      </c>
      <c r="P19" s="17"/>
      <c r="Q19" s="25" t="n">
        <v>1</v>
      </c>
      <c r="R19" s="17"/>
      <c r="S19" s="17"/>
      <c r="T19" s="25" t="n">
        <v>1</v>
      </c>
      <c r="U19" s="25" t="n">
        <v>1</v>
      </c>
      <c r="V19" s="25" t="n">
        <v>1</v>
      </c>
      <c r="W19" s="17"/>
      <c r="X19" s="20"/>
      <c r="Y19" s="21" t="n">
        <f aca="false">SUM(B19:L19)</f>
        <v>3</v>
      </c>
      <c r="Z19" s="22" t="n">
        <f aca="false">SUM(M19:W19)</f>
        <v>5</v>
      </c>
      <c r="AA19" s="23" t="n">
        <f aca="false">SUM(B19:W19)</f>
        <v>8</v>
      </c>
    </row>
    <row r="20" customFormat="false" ht="11.25" hidden="true" customHeight="false" outlineLevel="0" collapsed="false">
      <c r="A20" s="15" t="n">
        <f aca="false">A19+7</f>
        <v>42119</v>
      </c>
      <c r="B20" s="24"/>
      <c r="C20" s="17"/>
      <c r="D20" s="25" t="n">
        <v>1</v>
      </c>
      <c r="E20" s="25" t="n">
        <v>1</v>
      </c>
      <c r="F20" s="25" t="n">
        <v>1</v>
      </c>
      <c r="G20" s="25" t="n">
        <v>1</v>
      </c>
      <c r="H20" s="25" t="n">
        <v>1</v>
      </c>
      <c r="I20" s="17"/>
      <c r="J20" s="33"/>
      <c r="K20" s="17"/>
      <c r="L20" s="25" t="n">
        <v>1</v>
      </c>
      <c r="M20" s="28" t="n">
        <v>1</v>
      </c>
      <c r="N20" s="25" t="n">
        <v>1</v>
      </c>
      <c r="O20" s="17"/>
      <c r="P20" s="17"/>
      <c r="Q20" s="17"/>
      <c r="R20" s="17"/>
      <c r="S20" s="17"/>
      <c r="T20" s="17"/>
      <c r="U20" s="17"/>
      <c r="V20" s="25" t="n">
        <v>1</v>
      </c>
      <c r="W20" s="17"/>
      <c r="X20" s="27" t="n">
        <v>1</v>
      </c>
      <c r="Y20" s="21" t="n">
        <f aca="false">SUM(B20:L20)</f>
        <v>6</v>
      </c>
      <c r="Z20" s="22" t="n">
        <f aca="false">SUM(M20:W20)</f>
        <v>3</v>
      </c>
      <c r="AA20" s="23" t="n">
        <f aca="false">SUM(B20:W20)</f>
        <v>9</v>
      </c>
    </row>
    <row r="21" customFormat="false" ht="11.25" hidden="true" customHeight="false" outlineLevel="0" collapsed="false">
      <c r="A21" s="15" t="n">
        <f aca="false">A20+7</f>
        <v>42126</v>
      </c>
      <c r="B21" s="24"/>
      <c r="C21" s="25" t="n">
        <v>1</v>
      </c>
      <c r="D21" s="32"/>
      <c r="E21" s="17"/>
      <c r="F21" s="32"/>
      <c r="G21" s="32"/>
      <c r="H21" s="32"/>
      <c r="I21" s="25" t="n">
        <v>1</v>
      </c>
      <c r="J21" s="33"/>
      <c r="K21" s="32"/>
      <c r="L21" s="25" t="n">
        <v>1</v>
      </c>
      <c r="M21" s="34"/>
      <c r="N21" s="32"/>
      <c r="O21" s="32"/>
      <c r="P21" s="32"/>
      <c r="Q21" s="32"/>
      <c r="R21" s="25" t="n">
        <v>1</v>
      </c>
      <c r="S21" s="25" t="n">
        <v>1</v>
      </c>
      <c r="T21" s="32"/>
      <c r="U21" s="32"/>
      <c r="V21" s="32"/>
      <c r="W21" s="25" t="n">
        <v>1</v>
      </c>
      <c r="X21" s="20"/>
      <c r="Y21" s="21" t="n">
        <f aca="false">SUM(B21:L21)</f>
        <v>3</v>
      </c>
      <c r="Z21" s="22" t="n">
        <f aca="false">SUM(M21:W21)</f>
        <v>3</v>
      </c>
      <c r="AA21" s="23" t="n">
        <f aca="false">SUM(B21:W21)</f>
        <v>6</v>
      </c>
    </row>
    <row r="22" customFormat="false" ht="11.25" hidden="true" customHeight="false" outlineLevel="0" collapsed="false">
      <c r="A22" s="15" t="n">
        <f aca="false">A21+7</f>
        <v>42133</v>
      </c>
      <c r="B22" s="34"/>
      <c r="C22" s="17"/>
      <c r="D22" s="17"/>
      <c r="E22" s="25" t="n">
        <v>1</v>
      </c>
      <c r="F22" s="17"/>
      <c r="G22" s="32"/>
      <c r="H22" s="17"/>
      <c r="I22" s="17"/>
      <c r="J22" s="29" t="n">
        <v>1</v>
      </c>
      <c r="K22" s="17"/>
      <c r="L22" s="17"/>
      <c r="M22" s="24"/>
      <c r="N22" s="17"/>
      <c r="O22" s="25" t="n">
        <v>1</v>
      </c>
      <c r="P22" s="17"/>
      <c r="Q22" s="32"/>
      <c r="R22" s="17"/>
      <c r="S22" s="17"/>
      <c r="T22" s="25" t="n">
        <v>1</v>
      </c>
      <c r="U22" s="25" t="n">
        <v>1</v>
      </c>
      <c r="V22" s="25" t="n">
        <v>1</v>
      </c>
      <c r="W22" s="17"/>
      <c r="X22" s="20"/>
      <c r="Y22" s="21" t="n">
        <f aca="false">SUM(B22:L22)</f>
        <v>2</v>
      </c>
      <c r="Z22" s="22" t="n">
        <f aca="false">SUM(M22:W22)</f>
        <v>4</v>
      </c>
      <c r="AA22" s="23" t="n">
        <f aca="false">SUM(B22:W22)</f>
        <v>6</v>
      </c>
    </row>
    <row r="23" customFormat="false" ht="11.25" hidden="true" customHeight="false" outlineLevel="0" collapsed="false">
      <c r="A23" s="15" t="n">
        <f aca="false">A22+7</f>
        <v>42140</v>
      </c>
      <c r="B23" s="28" t="n">
        <v>1</v>
      </c>
      <c r="C23" s="17"/>
      <c r="D23" s="25" t="n">
        <v>1</v>
      </c>
      <c r="E23" s="17"/>
      <c r="F23" s="25" t="n">
        <v>1</v>
      </c>
      <c r="G23" s="25" t="n">
        <v>1</v>
      </c>
      <c r="H23" s="25" t="n">
        <v>1</v>
      </c>
      <c r="I23" s="17"/>
      <c r="J23" s="33"/>
      <c r="K23" s="17"/>
      <c r="L23" s="17"/>
      <c r="M23" s="28" t="n">
        <v>1</v>
      </c>
      <c r="N23" s="25" t="n">
        <v>1</v>
      </c>
      <c r="O23" s="17"/>
      <c r="P23" s="32"/>
      <c r="Q23" s="25" t="n">
        <v>1</v>
      </c>
      <c r="R23" s="17"/>
      <c r="S23" s="17"/>
      <c r="T23" s="17"/>
      <c r="U23" s="17"/>
      <c r="V23" s="17"/>
      <c r="W23" s="17"/>
      <c r="X23" s="27" t="n">
        <v>1</v>
      </c>
      <c r="Y23" s="21" t="n">
        <f aca="false">SUM(B23:L23)</f>
        <v>5</v>
      </c>
      <c r="Z23" s="22" t="n">
        <f aca="false">SUM(M23:W23)</f>
        <v>3</v>
      </c>
      <c r="AA23" s="23" t="n">
        <f aca="false">SUM(B23:W23)</f>
        <v>8</v>
      </c>
    </row>
    <row r="24" customFormat="false" ht="11.25" hidden="true" customHeight="false" outlineLevel="0" collapsed="false">
      <c r="A24" s="15" t="n">
        <f aca="false">A23+7</f>
        <v>42147</v>
      </c>
      <c r="B24" s="28" t="n">
        <v>1</v>
      </c>
      <c r="C24" s="32"/>
      <c r="D24" s="32"/>
      <c r="E24" s="17"/>
      <c r="F24" s="32"/>
      <c r="G24" s="32"/>
      <c r="H24" s="32"/>
      <c r="I24" s="25" t="n">
        <v>1</v>
      </c>
      <c r="J24" s="33"/>
      <c r="K24" s="32"/>
      <c r="L24" s="25" t="n">
        <v>1</v>
      </c>
      <c r="M24" s="34"/>
      <c r="N24" s="32"/>
      <c r="O24" s="32"/>
      <c r="P24" s="32"/>
      <c r="Q24" s="32"/>
      <c r="R24" s="25" t="n">
        <v>1</v>
      </c>
      <c r="S24" s="25" t="n">
        <v>1</v>
      </c>
      <c r="T24" s="32"/>
      <c r="U24" s="32"/>
      <c r="V24" s="32"/>
      <c r="W24" s="25" t="n">
        <v>1</v>
      </c>
      <c r="X24" s="27" t="n">
        <v>1</v>
      </c>
      <c r="Y24" s="21" t="n">
        <f aca="false">SUM(B24:L24)</f>
        <v>3</v>
      </c>
      <c r="Z24" s="22" t="n">
        <f aca="false">SUM(M24:W24)</f>
        <v>3</v>
      </c>
      <c r="AA24" s="23" t="n">
        <f aca="false">SUM(B24:W24)</f>
        <v>6</v>
      </c>
    </row>
    <row r="25" customFormat="false" ht="11.25" hidden="true" customHeight="false" outlineLevel="0" collapsed="false">
      <c r="A25" s="15" t="n">
        <f aca="false">A24+7</f>
        <v>42154</v>
      </c>
      <c r="B25" s="28" t="n">
        <v>1</v>
      </c>
      <c r="C25" s="32"/>
      <c r="D25" s="17"/>
      <c r="E25" s="25" t="n">
        <v>1</v>
      </c>
      <c r="F25" s="25" t="n">
        <v>1</v>
      </c>
      <c r="G25" s="32"/>
      <c r="H25" s="32"/>
      <c r="I25" s="17"/>
      <c r="J25" s="33"/>
      <c r="K25" s="25" t="n">
        <v>1</v>
      </c>
      <c r="L25" s="17"/>
      <c r="M25" s="24"/>
      <c r="N25" s="17"/>
      <c r="O25" s="25" t="n">
        <v>1</v>
      </c>
      <c r="P25" s="17"/>
      <c r="Q25" s="25" t="n">
        <v>1</v>
      </c>
      <c r="R25" s="25" t="n">
        <v>1</v>
      </c>
      <c r="S25" s="17"/>
      <c r="T25" s="25" t="n">
        <v>1</v>
      </c>
      <c r="U25" s="25" t="n">
        <v>1</v>
      </c>
      <c r="V25" s="32"/>
      <c r="W25" s="17"/>
      <c r="X25" s="20"/>
      <c r="Y25" s="21" t="n">
        <f aca="false">SUM(B25:L25)</f>
        <v>4</v>
      </c>
      <c r="Z25" s="22" t="n">
        <f aca="false">SUM(M25:W25)</f>
        <v>5</v>
      </c>
      <c r="AA25" s="23" t="n">
        <f aca="false">SUM(B25:W25)</f>
        <v>9</v>
      </c>
    </row>
    <row r="26" customFormat="false" ht="11.25" hidden="true" customHeight="false" outlineLevel="0" collapsed="false">
      <c r="A26" s="15" t="n">
        <f aca="false">A25+7</f>
        <v>42161</v>
      </c>
      <c r="B26" s="28" t="n">
        <v>1</v>
      </c>
      <c r="C26" s="25" t="n">
        <v>1</v>
      </c>
      <c r="D26" s="17"/>
      <c r="E26" s="17"/>
      <c r="F26" s="25" t="n">
        <v>1</v>
      </c>
      <c r="G26" s="25" t="n">
        <v>1</v>
      </c>
      <c r="H26" s="32"/>
      <c r="I26" s="17"/>
      <c r="J26" s="29" t="n">
        <v>1</v>
      </c>
      <c r="K26" s="32"/>
      <c r="L26" s="17"/>
      <c r="M26" s="28" t="n">
        <v>1</v>
      </c>
      <c r="N26" s="25" t="n">
        <v>1</v>
      </c>
      <c r="O26" s="17"/>
      <c r="P26" s="17"/>
      <c r="Q26" s="17"/>
      <c r="R26" s="17"/>
      <c r="S26" s="25" t="n">
        <v>1</v>
      </c>
      <c r="T26" s="17"/>
      <c r="U26" s="17"/>
      <c r="V26" s="32"/>
      <c r="W26" s="17"/>
      <c r="X26" s="20"/>
      <c r="Y26" s="21" t="n">
        <f aca="false">SUM(B26:L26)</f>
        <v>5</v>
      </c>
      <c r="Z26" s="22" t="n">
        <f aca="false">SUM(M26:W26)</f>
        <v>3</v>
      </c>
      <c r="AA26" s="23" t="n">
        <f aca="false">SUM(B26:W26)</f>
        <v>8</v>
      </c>
    </row>
    <row r="27" customFormat="false" ht="11.25" hidden="true" customHeight="false" outlineLevel="0" collapsed="false">
      <c r="A27" s="15" t="n">
        <f aca="false">A26+7</f>
        <v>42168</v>
      </c>
      <c r="B27" s="34"/>
      <c r="C27" s="32"/>
      <c r="D27" s="32"/>
      <c r="E27" s="17"/>
      <c r="F27" s="32"/>
      <c r="G27" s="32"/>
      <c r="H27" s="25" t="n">
        <v>1</v>
      </c>
      <c r="I27" s="17"/>
      <c r="J27" s="29" t="n">
        <v>1</v>
      </c>
      <c r="K27" s="32"/>
      <c r="L27" s="25" t="n">
        <v>1</v>
      </c>
      <c r="M27" s="34"/>
      <c r="N27" s="32"/>
      <c r="O27" s="32"/>
      <c r="P27" s="25" t="n">
        <v>1</v>
      </c>
      <c r="Q27" s="25" t="n">
        <v>1</v>
      </c>
      <c r="R27" s="17"/>
      <c r="S27" s="17"/>
      <c r="T27" s="32"/>
      <c r="U27" s="32"/>
      <c r="V27" s="32"/>
      <c r="W27" s="32"/>
      <c r="X27" s="27" t="n">
        <v>1</v>
      </c>
      <c r="Y27" s="21" t="n">
        <f aca="false">SUM(B27:L27)</f>
        <v>3</v>
      </c>
      <c r="Z27" s="22" t="n">
        <f aca="false">SUM(M27:W27)</f>
        <v>2</v>
      </c>
      <c r="AA27" s="23" t="n">
        <f aca="false">SUM(B27:W27)</f>
        <v>5</v>
      </c>
    </row>
    <row r="28" customFormat="false" ht="11.25" hidden="true" customHeight="false" outlineLevel="0" collapsed="false">
      <c r="A28" s="15" t="n">
        <f aca="false">A27+7</f>
        <v>42175</v>
      </c>
      <c r="B28" s="34"/>
      <c r="C28" s="25" t="n">
        <v>1</v>
      </c>
      <c r="D28" s="32"/>
      <c r="E28" s="25" t="n">
        <v>1</v>
      </c>
      <c r="F28" s="17"/>
      <c r="G28" s="25" t="n">
        <v>1</v>
      </c>
      <c r="H28" s="32"/>
      <c r="I28" s="17"/>
      <c r="J28" s="33"/>
      <c r="K28" s="17"/>
      <c r="L28" s="17"/>
      <c r="M28" s="24"/>
      <c r="N28" s="25" t="n">
        <v>1</v>
      </c>
      <c r="O28" s="25" t="n">
        <v>1</v>
      </c>
      <c r="P28" s="17"/>
      <c r="Q28" s="32"/>
      <c r="R28" s="32"/>
      <c r="S28" s="17"/>
      <c r="T28" s="32"/>
      <c r="U28" s="25" t="n">
        <v>1</v>
      </c>
      <c r="V28" s="25" t="n">
        <v>1</v>
      </c>
      <c r="W28" s="17"/>
      <c r="X28" s="25" t="n">
        <v>1</v>
      </c>
      <c r="Y28" s="21" t="n">
        <f aca="false">SUM(B28:L28)</f>
        <v>3</v>
      </c>
      <c r="Z28" s="22" t="n">
        <f aca="false">SUM(M28:X28)</f>
        <v>5</v>
      </c>
      <c r="AA28" s="23" t="n">
        <f aca="false">SUM(B28:W28)</f>
        <v>7</v>
      </c>
    </row>
    <row r="29" customFormat="false" ht="11.25" hidden="true" customHeight="false" outlineLevel="0" collapsed="false">
      <c r="A29" s="15" t="n">
        <v>42177</v>
      </c>
      <c r="B29" s="34"/>
      <c r="C29" s="17"/>
      <c r="D29" s="16" t="n">
        <v>1</v>
      </c>
      <c r="E29" s="17"/>
      <c r="F29" s="16" t="n">
        <v>1</v>
      </c>
      <c r="G29" s="17"/>
      <c r="H29" s="16" t="n">
        <v>1</v>
      </c>
      <c r="I29" s="17"/>
      <c r="J29" s="18" t="n">
        <v>1</v>
      </c>
      <c r="K29" s="16" t="n">
        <v>1</v>
      </c>
      <c r="L29" s="16" t="n">
        <v>1</v>
      </c>
      <c r="M29" s="19" t="n">
        <v>1</v>
      </c>
      <c r="N29" s="32"/>
      <c r="O29" s="32"/>
      <c r="P29" s="16" t="n">
        <v>1</v>
      </c>
      <c r="Q29" s="32"/>
      <c r="R29" s="32"/>
      <c r="S29" s="16" t="n">
        <v>1</v>
      </c>
      <c r="T29" s="16" t="n">
        <v>1</v>
      </c>
      <c r="U29" s="16" t="n">
        <v>1</v>
      </c>
      <c r="V29" s="16" t="n">
        <v>1</v>
      </c>
      <c r="W29" s="16" t="n">
        <v>1</v>
      </c>
      <c r="X29" s="16" t="n">
        <v>1</v>
      </c>
      <c r="Y29" s="21" t="n">
        <f aca="false">SUM(B29:L29)</f>
        <v>6</v>
      </c>
      <c r="Z29" s="22" t="n">
        <f aca="false">SUM(M29:X29)</f>
        <v>8</v>
      </c>
      <c r="AA29" s="23" t="n">
        <f aca="false">SUM(B29:W29)</f>
        <v>13</v>
      </c>
    </row>
    <row r="30" customFormat="false" ht="11.25" hidden="true" customHeight="false" outlineLevel="0" collapsed="false">
      <c r="A30" s="15" t="n">
        <f aca="false">A28+7</f>
        <v>42182</v>
      </c>
      <c r="B30" s="28" t="n">
        <v>1</v>
      </c>
      <c r="C30" s="25" t="n">
        <v>1</v>
      </c>
      <c r="D30" s="25" t="n">
        <v>1</v>
      </c>
      <c r="E30" s="25" t="n">
        <v>1</v>
      </c>
      <c r="F30" s="25" t="n">
        <v>1</v>
      </c>
      <c r="G30" s="25" t="n">
        <v>1</v>
      </c>
      <c r="H30" s="17"/>
      <c r="I30" s="17"/>
      <c r="J30" s="29" t="n">
        <v>1</v>
      </c>
      <c r="K30" s="25" t="n">
        <v>1</v>
      </c>
      <c r="L30" s="17"/>
      <c r="M30" s="34"/>
      <c r="N30" s="25" t="n">
        <v>1</v>
      </c>
      <c r="O30" s="25" t="n">
        <v>1</v>
      </c>
      <c r="P30" s="25" t="n">
        <v>1</v>
      </c>
      <c r="Q30" s="25" t="n">
        <v>1</v>
      </c>
      <c r="R30" s="25" t="n">
        <v>1</v>
      </c>
      <c r="S30" s="17"/>
      <c r="T30" s="25" t="n">
        <v>1</v>
      </c>
      <c r="U30" s="17"/>
      <c r="V30" s="17"/>
      <c r="W30" s="17"/>
      <c r="X30" s="35"/>
      <c r="Y30" s="21" t="n">
        <f aca="false">SUM(B30:L30)</f>
        <v>8</v>
      </c>
      <c r="Z30" s="22" t="n">
        <f aca="false">SUM(M30:X30)</f>
        <v>6</v>
      </c>
      <c r="AA30" s="23" t="n">
        <f aca="false">SUM(B30:W30)</f>
        <v>14</v>
      </c>
    </row>
    <row r="31" customFormat="false" ht="11.25" hidden="true" customHeight="false" outlineLevel="0" collapsed="false">
      <c r="A31" s="15" t="n">
        <f aca="false">A30+7</f>
        <v>42189</v>
      </c>
      <c r="B31" s="28" t="n">
        <v>1</v>
      </c>
      <c r="C31" s="32"/>
      <c r="D31" s="32"/>
      <c r="E31" s="17"/>
      <c r="F31" s="32"/>
      <c r="G31" s="32"/>
      <c r="H31" s="32"/>
      <c r="I31" s="17"/>
      <c r="J31" s="33"/>
      <c r="K31" s="32"/>
      <c r="L31" s="25" t="n">
        <v>1</v>
      </c>
      <c r="M31" s="34"/>
      <c r="N31" s="32"/>
      <c r="O31" s="32"/>
      <c r="P31" s="32"/>
      <c r="Q31" s="25" t="n">
        <v>1</v>
      </c>
      <c r="R31" s="17"/>
      <c r="S31" s="25" t="n">
        <v>1</v>
      </c>
      <c r="T31" s="32"/>
      <c r="U31" s="25" t="n">
        <v>1</v>
      </c>
      <c r="V31" s="32"/>
      <c r="W31" s="25" t="n">
        <v>1</v>
      </c>
      <c r="X31" s="25" t="n">
        <v>1</v>
      </c>
      <c r="Y31" s="21" t="n">
        <f aca="false">SUM(B31:L31)</f>
        <v>2</v>
      </c>
      <c r="Z31" s="22" t="n">
        <f aca="false">SUM(M31:X31)</f>
        <v>5</v>
      </c>
      <c r="AA31" s="23" t="n">
        <f aca="false">SUM(B31:W31)</f>
        <v>6</v>
      </c>
    </row>
    <row r="32" customFormat="false" ht="11.25" hidden="true" customHeight="false" outlineLevel="0" collapsed="false">
      <c r="A32" s="15" t="n">
        <f aca="false">A31+7</f>
        <v>42196</v>
      </c>
      <c r="B32" s="28" t="n">
        <v>1</v>
      </c>
      <c r="C32" s="25" t="n">
        <v>1</v>
      </c>
      <c r="D32" s="17"/>
      <c r="E32" s="17"/>
      <c r="F32" s="17"/>
      <c r="G32" s="25" t="n">
        <v>1</v>
      </c>
      <c r="H32" s="25" t="n">
        <v>1</v>
      </c>
      <c r="I32" s="17"/>
      <c r="J32" s="33"/>
      <c r="K32" s="17"/>
      <c r="L32" s="17"/>
      <c r="M32" s="24"/>
      <c r="N32" s="17"/>
      <c r="O32" s="25" t="n">
        <v>1</v>
      </c>
      <c r="P32" s="17"/>
      <c r="Q32" s="32"/>
      <c r="R32" s="25" t="n">
        <v>1</v>
      </c>
      <c r="S32" s="17"/>
      <c r="T32" s="25" t="n">
        <v>1</v>
      </c>
      <c r="U32" s="17"/>
      <c r="V32" s="25" t="n">
        <v>1</v>
      </c>
      <c r="W32" s="17"/>
      <c r="X32" s="25" t="n">
        <v>1</v>
      </c>
      <c r="Y32" s="21" t="n">
        <f aca="false">SUM(B32:L32)</f>
        <v>4</v>
      </c>
      <c r="Z32" s="22" t="n">
        <f aca="false">SUM(M32:X32)</f>
        <v>5</v>
      </c>
      <c r="AA32" s="23" t="n">
        <f aca="false">SUM(B32:W32)</f>
        <v>8</v>
      </c>
    </row>
    <row r="33" customFormat="false" ht="11.25" hidden="true" customHeight="false" outlineLevel="0" collapsed="false">
      <c r="A33" s="15" t="n">
        <f aca="false">A32+7</f>
        <v>42203</v>
      </c>
      <c r="B33" s="24"/>
      <c r="C33" s="17"/>
      <c r="D33" s="17"/>
      <c r="E33" s="17"/>
      <c r="F33" s="25" t="n">
        <v>1</v>
      </c>
      <c r="G33" s="32"/>
      <c r="H33" s="17"/>
      <c r="I33" s="17"/>
      <c r="J33" s="29" t="n">
        <v>1</v>
      </c>
      <c r="K33" s="25" t="n">
        <v>1</v>
      </c>
      <c r="L33" s="25" t="n">
        <v>1</v>
      </c>
      <c r="M33" s="28" t="n">
        <v>1</v>
      </c>
      <c r="N33" s="32"/>
      <c r="O33" s="17"/>
      <c r="P33" s="17"/>
      <c r="Q33" s="32"/>
      <c r="R33" s="17"/>
      <c r="S33" s="25" t="n">
        <v>1</v>
      </c>
      <c r="T33" s="17"/>
      <c r="U33" s="17"/>
      <c r="V33" s="25" t="n">
        <v>1</v>
      </c>
      <c r="W33" s="25" t="n">
        <v>1</v>
      </c>
      <c r="X33" s="25" t="n">
        <v>1</v>
      </c>
      <c r="Y33" s="21" t="n">
        <f aca="false">SUM(B33:L33)</f>
        <v>4</v>
      </c>
      <c r="Z33" s="22" t="n">
        <f aca="false">SUM(M33:X33)</f>
        <v>5</v>
      </c>
      <c r="AA33" s="23" t="n">
        <f aca="false">SUM(B33:W33)</f>
        <v>8</v>
      </c>
    </row>
    <row r="34" customFormat="false" ht="11.25" hidden="true" customHeight="false" outlineLevel="0" collapsed="false">
      <c r="A34" s="15" t="n">
        <f aca="false">A33+7</f>
        <v>42210</v>
      </c>
      <c r="B34" s="28" t="n">
        <v>1</v>
      </c>
      <c r="C34" s="32"/>
      <c r="D34" s="25" t="n">
        <v>1</v>
      </c>
      <c r="E34" s="25" t="n">
        <v>1</v>
      </c>
      <c r="F34" s="25" t="n">
        <v>1</v>
      </c>
      <c r="G34" s="32"/>
      <c r="H34" s="25" t="n">
        <v>1</v>
      </c>
      <c r="I34" s="17"/>
      <c r="J34" s="17"/>
      <c r="K34" s="25" t="n">
        <v>1</v>
      </c>
      <c r="L34" s="17"/>
      <c r="M34" s="34"/>
      <c r="N34" s="32"/>
      <c r="O34" s="25" t="n">
        <v>1</v>
      </c>
      <c r="P34" s="25" t="n">
        <v>1</v>
      </c>
      <c r="Q34" s="25" t="n">
        <v>1</v>
      </c>
      <c r="R34" s="32"/>
      <c r="S34" s="17"/>
      <c r="T34" s="32"/>
      <c r="U34" s="32"/>
      <c r="V34" s="25" t="n">
        <v>1</v>
      </c>
      <c r="W34" s="25" t="n">
        <v>1</v>
      </c>
      <c r="X34" s="35"/>
      <c r="Y34" s="21" t="n">
        <f aca="false">SUM(B34:L34)</f>
        <v>6</v>
      </c>
      <c r="Z34" s="22" t="n">
        <f aca="false">SUM(M34:X34)</f>
        <v>5</v>
      </c>
      <c r="AA34" s="23" t="n">
        <f aca="false">SUM(B34:W34)</f>
        <v>11</v>
      </c>
    </row>
    <row r="35" customFormat="false" ht="11.25" hidden="true" customHeight="false" outlineLevel="0" collapsed="false">
      <c r="A35" s="15" t="n">
        <f aca="false">A34+7</f>
        <v>42217</v>
      </c>
      <c r="B35" s="28" t="n">
        <v>1</v>
      </c>
      <c r="C35" s="17"/>
      <c r="D35" s="25" t="n">
        <v>1</v>
      </c>
      <c r="E35" s="17"/>
      <c r="F35" s="17"/>
      <c r="G35" s="32"/>
      <c r="H35" s="32"/>
      <c r="I35" s="25" t="n">
        <v>1</v>
      </c>
      <c r="J35" s="25" t="n">
        <v>1</v>
      </c>
      <c r="K35" s="17"/>
      <c r="L35" s="25" t="n">
        <v>1</v>
      </c>
      <c r="M35" s="24"/>
      <c r="N35" s="17"/>
      <c r="O35" s="25" t="n">
        <v>1</v>
      </c>
      <c r="P35" s="17"/>
      <c r="Q35" s="17"/>
      <c r="R35" s="17"/>
      <c r="S35" s="25" t="n">
        <v>1</v>
      </c>
      <c r="T35" s="25" t="n">
        <v>1</v>
      </c>
      <c r="U35" s="25" t="n">
        <v>1</v>
      </c>
      <c r="V35" s="25" t="n">
        <v>1</v>
      </c>
      <c r="W35" s="17"/>
      <c r="X35" s="35"/>
      <c r="Y35" s="21" t="n">
        <f aca="false">SUM(B35:L35)</f>
        <v>5</v>
      </c>
      <c r="Z35" s="22" t="n">
        <f aca="false">SUM(M35:X35)</f>
        <v>5</v>
      </c>
      <c r="AA35" s="23" t="n">
        <f aca="false">SUM(B35:W35)</f>
        <v>10</v>
      </c>
    </row>
    <row r="36" customFormat="false" ht="11.25" hidden="false" customHeight="false" outlineLevel="0" collapsed="false">
      <c r="A36" s="15" t="n">
        <f aca="false">A35+7</f>
        <v>42224</v>
      </c>
      <c r="B36" s="28" t="n">
        <v>1</v>
      </c>
      <c r="C36" s="17"/>
      <c r="D36" s="17"/>
      <c r="E36" s="17"/>
      <c r="F36" s="25" t="n">
        <v>1</v>
      </c>
      <c r="G36" s="32"/>
      <c r="H36" s="17"/>
      <c r="I36" s="25" t="n">
        <v>1</v>
      </c>
      <c r="J36" s="29" t="n">
        <v>1</v>
      </c>
      <c r="K36" s="25" t="n">
        <v>1</v>
      </c>
      <c r="L36" s="17"/>
      <c r="M36" s="28" t="n">
        <v>1</v>
      </c>
      <c r="N36" s="25" t="n">
        <v>1</v>
      </c>
      <c r="O36" s="17"/>
      <c r="P36" s="25" t="n">
        <v>1</v>
      </c>
      <c r="Q36" s="25" t="n">
        <v>1</v>
      </c>
      <c r="R36" s="17"/>
      <c r="S36" s="17"/>
      <c r="T36" s="17"/>
      <c r="U36" s="17"/>
      <c r="V36" s="17"/>
      <c r="W36" s="17"/>
      <c r="X36" s="25" t="n">
        <v>1</v>
      </c>
      <c r="Y36" s="21" t="n">
        <f aca="false">SUM(B36:L36)</f>
        <v>5</v>
      </c>
      <c r="Z36" s="22" t="n">
        <f aca="false">SUM(M36:X36)</f>
        <v>5</v>
      </c>
      <c r="AA36" s="23" t="n">
        <f aca="false">SUM(B36:W36)</f>
        <v>9</v>
      </c>
    </row>
    <row r="37" customFormat="false" ht="11.25" hidden="false" customHeight="false" outlineLevel="0" collapsed="false">
      <c r="A37" s="15" t="n">
        <f aca="false">A36+7</f>
        <v>42231</v>
      </c>
      <c r="B37" s="28" t="n">
        <v>1</v>
      </c>
      <c r="C37" s="32"/>
      <c r="D37" s="32"/>
      <c r="E37" s="17"/>
      <c r="F37" s="25" t="n">
        <v>1</v>
      </c>
      <c r="G37" s="25" t="n">
        <v>1</v>
      </c>
      <c r="H37" s="25" t="n">
        <v>1</v>
      </c>
      <c r="I37" s="17"/>
      <c r="J37" s="33"/>
      <c r="K37" s="32"/>
      <c r="L37" s="25" t="n">
        <v>1</v>
      </c>
      <c r="M37" s="34"/>
      <c r="N37" s="32"/>
      <c r="O37" s="32"/>
      <c r="P37" s="32"/>
      <c r="Q37" s="32"/>
      <c r="R37" s="25" t="n">
        <v>1</v>
      </c>
      <c r="S37" s="32"/>
      <c r="T37" s="32"/>
      <c r="U37" s="32"/>
      <c r="V37" s="25" t="n">
        <v>1</v>
      </c>
      <c r="W37" s="25" t="n">
        <v>1</v>
      </c>
      <c r="X37" s="25" t="n">
        <v>1</v>
      </c>
      <c r="Y37" s="21" t="n">
        <f aca="false">SUM(B37:L37)</f>
        <v>5</v>
      </c>
      <c r="Z37" s="22" t="n">
        <f aca="false">SUM(M37:X37)</f>
        <v>4</v>
      </c>
      <c r="AA37" s="23" t="n">
        <f aca="false">SUM(B37:W37)</f>
        <v>8</v>
      </c>
    </row>
    <row r="38" customFormat="false" ht="11.25" hidden="false" customHeight="false" outlineLevel="0" collapsed="false">
      <c r="A38" s="15" t="n">
        <f aca="false">A37+7</f>
        <v>42238</v>
      </c>
      <c r="B38" s="28" t="n">
        <v>1</v>
      </c>
      <c r="C38" s="25" t="n">
        <v>1</v>
      </c>
      <c r="D38" s="25" t="n">
        <v>1</v>
      </c>
      <c r="E38" s="17"/>
      <c r="F38" s="17"/>
      <c r="G38" s="25" t="n">
        <v>1</v>
      </c>
      <c r="H38" s="32"/>
      <c r="I38" s="17"/>
      <c r="J38" s="33"/>
      <c r="K38" s="17"/>
      <c r="L38" s="17"/>
      <c r="M38" s="24"/>
      <c r="N38" s="17"/>
      <c r="O38" s="32"/>
      <c r="P38" s="17"/>
      <c r="Q38" s="25" t="n">
        <v>1</v>
      </c>
      <c r="R38" s="17"/>
      <c r="S38" s="17"/>
      <c r="T38" s="25" t="n">
        <v>1</v>
      </c>
      <c r="U38" s="25" t="n">
        <v>1</v>
      </c>
      <c r="V38" s="25" t="n">
        <v>1</v>
      </c>
      <c r="W38" s="17"/>
      <c r="X38" s="25" t="n">
        <v>1</v>
      </c>
      <c r="Y38" s="21" t="n">
        <f aca="false">SUM(B38:L38)</f>
        <v>4</v>
      </c>
      <c r="Z38" s="22" t="n">
        <f aca="false">SUM(M38:X38)</f>
        <v>5</v>
      </c>
      <c r="AA38" s="23" t="n">
        <f aca="false">SUM(B38:W38)</f>
        <v>8</v>
      </c>
    </row>
    <row r="39" customFormat="false" ht="11.25" hidden="false" customHeight="false" outlineLevel="0" collapsed="false">
      <c r="A39" s="15" t="n">
        <f aca="false">A38+7</f>
        <v>42245</v>
      </c>
      <c r="B39" s="24"/>
      <c r="C39" s="17"/>
      <c r="D39" s="17"/>
      <c r="E39" s="25" t="n">
        <v>1</v>
      </c>
      <c r="F39" s="32"/>
      <c r="G39" s="32"/>
      <c r="H39" s="17"/>
      <c r="I39" s="25" t="n">
        <v>1</v>
      </c>
      <c r="J39" s="29" t="n">
        <v>1</v>
      </c>
      <c r="K39" s="25" t="n">
        <v>1</v>
      </c>
      <c r="L39" s="17"/>
      <c r="M39" s="28" t="n">
        <v>1</v>
      </c>
      <c r="N39" s="25" t="n">
        <v>1</v>
      </c>
      <c r="O39" s="17"/>
      <c r="P39" s="25" t="n">
        <v>1</v>
      </c>
      <c r="Q39" s="17"/>
      <c r="R39" s="17"/>
      <c r="S39" s="17"/>
      <c r="T39" s="17"/>
      <c r="U39" s="17"/>
      <c r="V39" s="17"/>
      <c r="W39" s="17"/>
      <c r="X39" s="35"/>
      <c r="Y39" s="21" t="n">
        <f aca="false">SUM(B39:L39)</f>
        <v>4</v>
      </c>
      <c r="Z39" s="22" t="n">
        <f aca="false">SUM(M39:X39)</f>
        <v>3</v>
      </c>
      <c r="AA39" s="23" t="n">
        <f aca="false">SUM(B39:W39)</f>
        <v>7</v>
      </c>
    </row>
    <row r="40" customFormat="false" ht="11.25" hidden="false" customHeight="false" outlineLevel="0" collapsed="false">
      <c r="A40" s="15" t="n">
        <f aca="false">A39+7</f>
        <v>42252</v>
      </c>
      <c r="B40" s="34"/>
      <c r="C40" s="32"/>
      <c r="D40" s="32"/>
      <c r="E40" s="25" t="n">
        <v>1</v>
      </c>
      <c r="F40" s="32"/>
      <c r="G40" s="25" t="n">
        <v>1</v>
      </c>
      <c r="H40" s="25" t="n">
        <v>1</v>
      </c>
      <c r="I40" s="17"/>
      <c r="J40" s="33"/>
      <c r="K40" s="32"/>
      <c r="L40" s="25" t="n">
        <v>1</v>
      </c>
      <c r="M40" s="34"/>
      <c r="N40" s="32"/>
      <c r="O40" s="32"/>
      <c r="P40" s="32"/>
      <c r="Q40" s="32"/>
      <c r="R40" s="25" t="n">
        <v>1</v>
      </c>
      <c r="S40" s="25" t="n">
        <v>1</v>
      </c>
      <c r="T40" s="32"/>
      <c r="U40" s="32"/>
      <c r="V40" s="32"/>
      <c r="W40" s="25" t="n">
        <v>1</v>
      </c>
      <c r="X40" s="25" t="n">
        <v>1</v>
      </c>
      <c r="Y40" s="21" t="n">
        <f aca="false">SUM(B40:L40)</f>
        <v>4</v>
      </c>
      <c r="Z40" s="22" t="n">
        <f aca="false">SUM(M40:X40)</f>
        <v>4</v>
      </c>
      <c r="AA40" s="23" t="n">
        <f aca="false">SUM(B40:W40)</f>
        <v>7</v>
      </c>
    </row>
    <row r="41" customFormat="false" ht="11.25" hidden="false" customHeight="false" outlineLevel="0" collapsed="false">
      <c r="A41" s="15" t="n">
        <f aca="false">A40+7</f>
        <v>42259</v>
      </c>
      <c r="B41" s="28" t="n">
        <v>1</v>
      </c>
      <c r="C41" s="25" t="n">
        <v>1</v>
      </c>
      <c r="D41" s="25" t="n">
        <v>1</v>
      </c>
      <c r="E41" s="17"/>
      <c r="F41" s="17"/>
      <c r="G41" s="32"/>
      <c r="H41" s="32"/>
      <c r="I41" s="17"/>
      <c r="J41" s="33"/>
      <c r="K41" s="17"/>
      <c r="L41" s="17"/>
      <c r="M41" s="24"/>
      <c r="N41" s="17"/>
      <c r="O41" s="25" t="n">
        <v>1</v>
      </c>
      <c r="P41" s="17"/>
      <c r="Q41" s="25" t="n">
        <v>1</v>
      </c>
      <c r="R41" s="17"/>
      <c r="S41" s="17"/>
      <c r="T41" s="32"/>
      <c r="U41" s="25" t="n">
        <v>1</v>
      </c>
      <c r="V41" s="25" t="n">
        <v>1</v>
      </c>
      <c r="W41" s="17"/>
      <c r="X41" s="35"/>
      <c r="Y41" s="21" t="n">
        <f aca="false">SUM(B41:L41)</f>
        <v>3</v>
      </c>
      <c r="Z41" s="22" t="n">
        <f aca="false">SUM(M41:X41)</f>
        <v>4</v>
      </c>
      <c r="AA41" s="23" t="n">
        <f aca="false">SUM(B41:W41)</f>
        <v>7</v>
      </c>
    </row>
    <row r="42" customFormat="false" ht="11.25" hidden="false" customHeight="false" outlineLevel="0" collapsed="false">
      <c r="A42" s="15" t="n">
        <f aca="false">A41+7</f>
        <v>42266</v>
      </c>
      <c r="B42" s="24"/>
      <c r="C42" s="17"/>
      <c r="D42" s="17"/>
      <c r="E42" s="17"/>
      <c r="F42" s="25" t="n">
        <v>1</v>
      </c>
      <c r="G42" s="32"/>
      <c r="H42" s="17"/>
      <c r="I42" s="25" t="n">
        <v>1</v>
      </c>
      <c r="J42" s="29" t="n">
        <v>1</v>
      </c>
      <c r="K42" s="25" t="n">
        <v>1</v>
      </c>
      <c r="L42" s="17"/>
      <c r="M42" s="28" t="n">
        <v>1</v>
      </c>
      <c r="N42" s="25" t="n">
        <v>1</v>
      </c>
      <c r="O42" s="17"/>
      <c r="P42" s="25" t="n">
        <v>1</v>
      </c>
      <c r="Q42" s="32"/>
      <c r="R42" s="17"/>
      <c r="S42" s="17"/>
      <c r="T42" s="17"/>
      <c r="U42" s="17"/>
      <c r="V42" s="17"/>
      <c r="W42" s="17"/>
      <c r="X42" s="35"/>
      <c r="Y42" s="21" t="n">
        <f aca="false">SUM(B42:L42)</f>
        <v>4</v>
      </c>
      <c r="Z42" s="22" t="n">
        <f aca="false">SUM(M42:X42)</f>
        <v>3</v>
      </c>
      <c r="AA42" s="23" t="n">
        <f aca="false">SUM(B42:W42)</f>
        <v>7</v>
      </c>
    </row>
    <row r="43" customFormat="false" ht="11.25" hidden="false" customHeight="false" outlineLevel="0" collapsed="false">
      <c r="A43" s="15" t="n">
        <f aca="false">A42+7</f>
        <v>42273</v>
      </c>
      <c r="B43" s="34"/>
      <c r="C43" s="32"/>
      <c r="D43" s="32"/>
      <c r="E43" s="25" t="n">
        <v>1</v>
      </c>
      <c r="F43" s="32"/>
      <c r="G43" s="25" t="n">
        <v>1</v>
      </c>
      <c r="H43" s="25" t="n">
        <v>1</v>
      </c>
      <c r="I43" s="17"/>
      <c r="J43" s="33"/>
      <c r="K43" s="32"/>
      <c r="L43" s="25" t="n">
        <v>1</v>
      </c>
      <c r="M43" s="34"/>
      <c r="N43" s="32"/>
      <c r="O43" s="32"/>
      <c r="P43" s="32"/>
      <c r="Q43" s="25" t="n">
        <v>1</v>
      </c>
      <c r="R43" s="25" t="n">
        <v>1</v>
      </c>
      <c r="S43" s="25" t="n">
        <v>1</v>
      </c>
      <c r="T43" s="32"/>
      <c r="U43" s="32"/>
      <c r="V43" s="32"/>
      <c r="W43" s="17"/>
      <c r="X43" s="25" t="n">
        <v>1</v>
      </c>
      <c r="Y43" s="21" t="n">
        <f aca="false">SUM(B43:L43)</f>
        <v>4</v>
      </c>
      <c r="Z43" s="22" t="n">
        <f aca="false">SUM(M43:X43)</f>
        <v>4</v>
      </c>
      <c r="AA43" s="23" t="n">
        <f aca="false">SUM(B43:W43)</f>
        <v>7</v>
      </c>
    </row>
    <row r="44" customFormat="false" ht="11.25" hidden="false" customHeight="false" outlineLevel="0" collapsed="false">
      <c r="A44" s="15" t="n">
        <f aca="false">A43+7</f>
        <v>42280</v>
      </c>
      <c r="B44" s="28" t="n">
        <v>1</v>
      </c>
      <c r="C44" s="25" t="n">
        <v>1</v>
      </c>
      <c r="D44" s="25" t="n">
        <v>1</v>
      </c>
      <c r="E44" s="17"/>
      <c r="F44" s="17"/>
      <c r="G44" s="32"/>
      <c r="H44" s="32"/>
      <c r="I44" s="17"/>
      <c r="J44" s="33"/>
      <c r="K44" s="17"/>
      <c r="L44" s="17"/>
      <c r="M44" s="24"/>
      <c r="N44" s="17"/>
      <c r="O44" s="25" t="n">
        <v>1</v>
      </c>
      <c r="P44" s="17"/>
      <c r="Q44" s="17"/>
      <c r="R44" s="17"/>
      <c r="S44" s="17"/>
      <c r="T44" s="25" t="n">
        <v>1</v>
      </c>
      <c r="U44" s="25" t="n">
        <v>1</v>
      </c>
      <c r="V44" s="32"/>
      <c r="W44" s="25" t="n">
        <v>1</v>
      </c>
      <c r="X44" s="35"/>
      <c r="Y44" s="21" t="n">
        <f aca="false">SUM(B44:L44)</f>
        <v>3</v>
      </c>
      <c r="Z44" s="22" t="n">
        <f aca="false">SUM(M44:X44)</f>
        <v>4</v>
      </c>
      <c r="AA44" s="23" t="n">
        <f aca="false">SUM(B44:W44)</f>
        <v>7</v>
      </c>
    </row>
    <row r="45" customFormat="false" ht="11.25" hidden="false" customHeight="false" outlineLevel="0" collapsed="false">
      <c r="A45" s="15" t="n">
        <f aca="false">A44+7</f>
        <v>42287</v>
      </c>
      <c r="B45" s="24"/>
      <c r="C45" s="17"/>
      <c r="D45" s="17"/>
      <c r="E45" s="17"/>
      <c r="F45" s="25" t="n">
        <v>1</v>
      </c>
      <c r="G45" s="32"/>
      <c r="H45" s="17"/>
      <c r="I45" s="25" t="n">
        <v>1</v>
      </c>
      <c r="J45" s="29" t="n">
        <v>1</v>
      </c>
      <c r="K45" s="25" t="n">
        <v>1</v>
      </c>
      <c r="L45" s="17"/>
      <c r="M45" s="28" t="n">
        <v>1</v>
      </c>
      <c r="N45" s="25" t="n">
        <v>1</v>
      </c>
      <c r="O45" s="17"/>
      <c r="P45" s="25" t="n">
        <v>1</v>
      </c>
      <c r="Q45" s="17"/>
      <c r="R45" s="17"/>
      <c r="S45" s="17"/>
      <c r="T45" s="17"/>
      <c r="U45" s="17"/>
      <c r="V45" s="17"/>
      <c r="W45" s="17"/>
      <c r="X45" s="35"/>
      <c r="Y45" s="21" t="n">
        <f aca="false">SUM(B45:L45)</f>
        <v>4</v>
      </c>
      <c r="Z45" s="22" t="n">
        <f aca="false">SUM(M45:X45)</f>
        <v>3</v>
      </c>
      <c r="AA45" s="23" t="n">
        <f aca="false">SUM(B45:W45)</f>
        <v>7</v>
      </c>
    </row>
    <row r="46" customFormat="false" ht="11.25" hidden="false" customHeight="false" outlineLevel="0" collapsed="false">
      <c r="A46" s="15" t="n">
        <f aca="false">A45+7</f>
        <v>42294</v>
      </c>
      <c r="B46" s="34"/>
      <c r="C46" s="32"/>
      <c r="D46" s="32"/>
      <c r="E46" s="25" t="n">
        <v>1</v>
      </c>
      <c r="F46" s="32"/>
      <c r="G46" s="25" t="n">
        <v>1</v>
      </c>
      <c r="H46" s="25" t="n">
        <v>1</v>
      </c>
      <c r="I46" s="17"/>
      <c r="J46" s="33"/>
      <c r="K46" s="32"/>
      <c r="L46" s="25" t="n">
        <v>1</v>
      </c>
      <c r="M46" s="34"/>
      <c r="N46" s="32"/>
      <c r="O46" s="32"/>
      <c r="P46" s="32"/>
      <c r="Q46" s="32"/>
      <c r="R46" s="25" t="n">
        <v>1</v>
      </c>
      <c r="S46" s="25" t="n">
        <v>1</v>
      </c>
      <c r="T46" s="32"/>
      <c r="U46" s="32"/>
      <c r="V46" s="32"/>
      <c r="W46" s="25" t="n">
        <v>1</v>
      </c>
      <c r="X46" s="25" t="n">
        <v>1</v>
      </c>
      <c r="Y46" s="21" t="n">
        <f aca="false">SUM(B46:L46)</f>
        <v>4</v>
      </c>
      <c r="Z46" s="22" t="n">
        <f aca="false">SUM(M46:X46)</f>
        <v>4</v>
      </c>
      <c r="AA46" s="23" t="n">
        <f aca="false">SUM(B46:W46)</f>
        <v>7</v>
      </c>
    </row>
    <row r="47" customFormat="false" ht="11.25" hidden="false" customHeight="false" outlineLevel="0" collapsed="false">
      <c r="A47" s="15" t="n">
        <f aca="false">A46+7</f>
        <v>42301</v>
      </c>
      <c r="B47" s="28" t="n">
        <v>1</v>
      </c>
      <c r="C47" s="25" t="n">
        <v>1</v>
      </c>
      <c r="D47" s="25" t="n">
        <v>1</v>
      </c>
      <c r="E47" s="17"/>
      <c r="F47" s="17"/>
      <c r="G47" s="32"/>
      <c r="H47" s="32"/>
      <c r="I47" s="17"/>
      <c r="J47" s="33"/>
      <c r="K47" s="17"/>
      <c r="L47" s="17"/>
      <c r="M47" s="24"/>
      <c r="N47" s="17"/>
      <c r="O47" s="25" t="n">
        <v>1</v>
      </c>
      <c r="P47" s="17"/>
      <c r="Q47" s="25" t="n">
        <v>1</v>
      </c>
      <c r="R47" s="17"/>
      <c r="S47" s="17"/>
      <c r="T47" s="25" t="n">
        <v>1</v>
      </c>
      <c r="U47" s="25" t="n">
        <v>1</v>
      </c>
      <c r="V47" s="25" t="n">
        <v>1</v>
      </c>
      <c r="W47" s="17"/>
      <c r="X47" s="35"/>
      <c r="Y47" s="21" t="n">
        <f aca="false">SUM(B47:L47)</f>
        <v>3</v>
      </c>
      <c r="Z47" s="22" t="n">
        <f aca="false">SUM(M47:X47)</f>
        <v>5</v>
      </c>
      <c r="AA47" s="23" t="n">
        <f aca="false">SUM(B47:W47)</f>
        <v>8</v>
      </c>
    </row>
    <row r="48" customFormat="false" ht="11.25" hidden="false" customHeight="false" outlineLevel="0" collapsed="false">
      <c r="A48" s="15" t="n">
        <f aca="false">A47+7</f>
        <v>42308</v>
      </c>
      <c r="B48" s="24"/>
      <c r="C48" s="17"/>
      <c r="D48" s="17"/>
      <c r="E48" s="17"/>
      <c r="F48" s="25" t="n">
        <v>1</v>
      </c>
      <c r="G48" s="32"/>
      <c r="H48" s="17"/>
      <c r="I48" s="25" t="n">
        <v>1</v>
      </c>
      <c r="J48" s="29" t="n">
        <v>1</v>
      </c>
      <c r="K48" s="25" t="n">
        <v>1</v>
      </c>
      <c r="L48" s="17"/>
      <c r="M48" s="28" t="n">
        <v>1</v>
      </c>
      <c r="N48" s="25" t="n">
        <v>1</v>
      </c>
      <c r="O48" s="17"/>
      <c r="P48" s="25" t="n">
        <v>1</v>
      </c>
      <c r="Q48" s="17"/>
      <c r="R48" s="17"/>
      <c r="S48" s="17"/>
      <c r="T48" s="17"/>
      <c r="U48" s="17"/>
      <c r="V48" s="17"/>
      <c r="W48" s="17"/>
      <c r="X48" s="35"/>
      <c r="Y48" s="21" t="n">
        <f aca="false">SUM(B48:L48)</f>
        <v>4</v>
      </c>
      <c r="Z48" s="22" t="n">
        <f aca="false">SUM(M48:X48)</f>
        <v>3</v>
      </c>
      <c r="AA48" s="23" t="n">
        <f aca="false">SUM(B48:W48)</f>
        <v>7</v>
      </c>
    </row>
    <row r="49" customFormat="false" ht="11.25" hidden="false" customHeight="false" outlineLevel="0" collapsed="false">
      <c r="A49" s="15" t="n">
        <f aca="false">A48+7</f>
        <v>42315</v>
      </c>
      <c r="B49" s="34"/>
      <c r="C49" s="32"/>
      <c r="D49" s="32"/>
      <c r="E49" s="25" t="n">
        <v>1</v>
      </c>
      <c r="F49" s="32"/>
      <c r="G49" s="25" t="n">
        <v>1</v>
      </c>
      <c r="H49" s="25" t="n">
        <v>1</v>
      </c>
      <c r="I49" s="17"/>
      <c r="J49" s="33"/>
      <c r="K49" s="32"/>
      <c r="L49" s="25" t="n">
        <v>1</v>
      </c>
      <c r="M49" s="34"/>
      <c r="N49" s="32"/>
      <c r="O49" s="32"/>
      <c r="P49" s="32"/>
      <c r="Q49" s="32"/>
      <c r="R49" s="25" t="n">
        <v>1</v>
      </c>
      <c r="S49" s="25" t="n">
        <v>1</v>
      </c>
      <c r="T49" s="32"/>
      <c r="U49" s="32"/>
      <c r="V49" s="32"/>
      <c r="W49" s="25" t="n">
        <v>1</v>
      </c>
      <c r="X49" s="25" t="n">
        <v>1</v>
      </c>
      <c r="Y49" s="21" t="n">
        <f aca="false">SUM(B49:L49)</f>
        <v>4</v>
      </c>
      <c r="Z49" s="22" t="n">
        <f aca="false">SUM(M49:X49)</f>
        <v>4</v>
      </c>
      <c r="AA49" s="23" t="n">
        <f aca="false">SUM(B49:W49)</f>
        <v>7</v>
      </c>
    </row>
    <row r="50" customFormat="false" ht="11.25" hidden="false" customHeight="false" outlineLevel="0" collapsed="false">
      <c r="A50" s="15" t="n">
        <f aca="false">A49+7</f>
        <v>42322</v>
      </c>
      <c r="B50" s="28" t="n">
        <v>1</v>
      </c>
      <c r="C50" s="25" t="n">
        <v>1</v>
      </c>
      <c r="D50" s="25" t="n">
        <v>1</v>
      </c>
      <c r="E50" s="17"/>
      <c r="F50" s="17"/>
      <c r="G50" s="32"/>
      <c r="H50" s="32"/>
      <c r="I50" s="17"/>
      <c r="J50" s="33"/>
      <c r="K50" s="17"/>
      <c r="L50" s="17"/>
      <c r="M50" s="24"/>
      <c r="N50" s="17"/>
      <c r="O50" s="25" t="n">
        <v>1</v>
      </c>
      <c r="P50" s="17"/>
      <c r="Q50" s="25" t="n">
        <v>1</v>
      </c>
      <c r="R50" s="17"/>
      <c r="S50" s="17"/>
      <c r="T50" s="25" t="n">
        <v>1</v>
      </c>
      <c r="U50" s="25" t="n">
        <v>1</v>
      </c>
      <c r="V50" s="25" t="n">
        <v>1</v>
      </c>
      <c r="W50" s="17"/>
      <c r="X50" s="35"/>
      <c r="Y50" s="21" t="n">
        <f aca="false">SUM(B50:L50)</f>
        <v>3</v>
      </c>
      <c r="Z50" s="22" t="n">
        <f aca="false">SUM(M50:X50)</f>
        <v>5</v>
      </c>
      <c r="AA50" s="23" t="n">
        <f aca="false">SUM(B50:W50)</f>
        <v>8</v>
      </c>
    </row>
    <row r="51" customFormat="false" ht="11.25" hidden="false" customHeight="false" outlineLevel="0" collapsed="false">
      <c r="A51" s="15" t="n">
        <f aca="false">A50+7</f>
        <v>42329</v>
      </c>
      <c r="B51" s="24"/>
      <c r="C51" s="17"/>
      <c r="D51" s="17"/>
      <c r="E51" s="17"/>
      <c r="F51" s="25" t="n">
        <v>1</v>
      </c>
      <c r="G51" s="32"/>
      <c r="H51" s="17"/>
      <c r="I51" s="25" t="n">
        <v>1</v>
      </c>
      <c r="J51" s="29" t="n">
        <v>1</v>
      </c>
      <c r="K51" s="25" t="n">
        <v>1</v>
      </c>
      <c r="L51" s="17"/>
      <c r="M51" s="28" t="n">
        <v>1</v>
      </c>
      <c r="N51" s="25" t="n">
        <v>1</v>
      </c>
      <c r="O51" s="17"/>
      <c r="P51" s="25" t="n">
        <v>1</v>
      </c>
      <c r="Q51" s="17"/>
      <c r="R51" s="17"/>
      <c r="S51" s="17"/>
      <c r="T51" s="17"/>
      <c r="U51" s="17"/>
      <c r="V51" s="17"/>
      <c r="W51" s="17"/>
      <c r="X51" s="35"/>
      <c r="Y51" s="21" t="n">
        <f aca="false">SUM(B51:L51)</f>
        <v>4</v>
      </c>
      <c r="Z51" s="22" t="n">
        <f aca="false">SUM(M51:X51)</f>
        <v>3</v>
      </c>
      <c r="AA51" s="23" t="n">
        <f aca="false">SUM(B51:W51)</f>
        <v>7</v>
      </c>
    </row>
    <row r="52" customFormat="false" ht="11.25" hidden="false" customHeight="false" outlineLevel="0" collapsed="false">
      <c r="A52" s="15" t="n">
        <f aca="false">A51+7</f>
        <v>42336</v>
      </c>
      <c r="B52" s="34"/>
      <c r="C52" s="32"/>
      <c r="D52" s="32"/>
      <c r="E52" s="25" t="n">
        <v>1</v>
      </c>
      <c r="F52" s="32"/>
      <c r="G52" s="25" t="n">
        <v>1</v>
      </c>
      <c r="H52" s="25" t="n">
        <v>1</v>
      </c>
      <c r="I52" s="17"/>
      <c r="J52" s="33"/>
      <c r="K52" s="32"/>
      <c r="L52" s="25" t="n">
        <v>1</v>
      </c>
      <c r="M52" s="34"/>
      <c r="N52" s="32"/>
      <c r="O52" s="32"/>
      <c r="P52" s="32"/>
      <c r="Q52" s="32"/>
      <c r="R52" s="25" t="n">
        <v>1</v>
      </c>
      <c r="S52" s="25" t="n">
        <v>1</v>
      </c>
      <c r="T52" s="32"/>
      <c r="U52" s="32"/>
      <c r="V52" s="32"/>
      <c r="W52" s="25" t="n">
        <v>1</v>
      </c>
      <c r="X52" s="25" t="n">
        <v>1</v>
      </c>
      <c r="Y52" s="21" t="n">
        <f aca="false">SUM(B52:L52)</f>
        <v>4</v>
      </c>
      <c r="Z52" s="22" t="n">
        <f aca="false">SUM(M52:X52)</f>
        <v>4</v>
      </c>
      <c r="AA52" s="23" t="n">
        <f aca="false">SUM(B52:W52)</f>
        <v>7</v>
      </c>
    </row>
    <row r="53" customFormat="false" ht="11.25" hidden="false" customHeight="false" outlineLevel="0" collapsed="false">
      <c r="A53" s="15" t="n">
        <f aca="false">A52+7</f>
        <v>42343</v>
      </c>
      <c r="B53" s="28" t="n">
        <v>1</v>
      </c>
      <c r="C53" s="25" t="n">
        <v>1</v>
      </c>
      <c r="D53" s="25" t="n">
        <v>1</v>
      </c>
      <c r="E53" s="17"/>
      <c r="F53" s="17"/>
      <c r="G53" s="32"/>
      <c r="H53" s="32"/>
      <c r="I53" s="17"/>
      <c r="J53" s="33"/>
      <c r="K53" s="17"/>
      <c r="L53" s="17"/>
      <c r="M53" s="24"/>
      <c r="N53" s="17"/>
      <c r="O53" s="25" t="n">
        <v>1</v>
      </c>
      <c r="P53" s="17"/>
      <c r="Q53" s="25" t="n">
        <v>1</v>
      </c>
      <c r="R53" s="17"/>
      <c r="S53" s="17"/>
      <c r="T53" s="25" t="n">
        <v>1</v>
      </c>
      <c r="U53" s="25" t="n">
        <v>1</v>
      </c>
      <c r="V53" s="25" t="n">
        <v>1</v>
      </c>
      <c r="W53" s="17"/>
      <c r="X53" s="35"/>
      <c r="Y53" s="21" t="n">
        <f aca="false">SUM(B53:L53)</f>
        <v>3</v>
      </c>
      <c r="Z53" s="22" t="n">
        <f aca="false">SUM(M53:X53)</f>
        <v>5</v>
      </c>
      <c r="AA53" s="23" t="n">
        <f aca="false">SUM(B53:W53)</f>
        <v>8</v>
      </c>
    </row>
    <row r="54" customFormat="false" ht="11.25" hidden="false" customHeight="false" outlineLevel="0" collapsed="false">
      <c r="A54" s="15" t="n">
        <f aca="false">A53+7</f>
        <v>42350</v>
      </c>
      <c r="B54" s="24"/>
      <c r="C54" s="17"/>
      <c r="D54" s="17"/>
      <c r="E54" s="17"/>
      <c r="F54" s="25" t="n">
        <v>1</v>
      </c>
      <c r="G54" s="32"/>
      <c r="H54" s="32"/>
      <c r="I54" s="25" t="n">
        <v>1</v>
      </c>
      <c r="J54" s="29" t="n">
        <v>1</v>
      </c>
      <c r="K54" s="25" t="n">
        <v>1</v>
      </c>
      <c r="L54" s="17"/>
      <c r="M54" s="28" t="n">
        <v>1</v>
      </c>
      <c r="N54" s="25" t="n">
        <v>1</v>
      </c>
      <c r="O54" s="17"/>
      <c r="P54" s="25" t="n">
        <v>1</v>
      </c>
      <c r="Q54" s="17"/>
      <c r="R54" s="17"/>
      <c r="S54" s="17"/>
      <c r="T54" s="17"/>
      <c r="U54" s="17"/>
      <c r="V54" s="17"/>
      <c r="W54" s="17"/>
      <c r="X54" s="35"/>
      <c r="Y54" s="21" t="n">
        <f aca="false">SUM(B54:L54)</f>
        <v>4</v>
      </c>
      <c r="Z54" s="22" t="n">
        <f aca="false">SUM(M54:X54)</f>
        <v>3</v>
      </c>
      <c r="AA54" s="23" t="n">
        <f aca="false">SUM(B54:W54)</f>
        <v>7</v>
      </c>
    </row>
    <row r="55" customFormat="false" ht="11.25" hidden="false" customHeight="false" outlineLevel="0" collapsed="false">
      <c r="A55" s="15" t="n">
        <f aca="false">A54+7</f>
        <v>42357</v>
      </c>
      <c r="B55" s="34"/>
      <c r="C55" s="32"/>
      <c r="D55" s="32"/>
      <c r="E55" s="25" t="n">
        <v>1</v>
      </c>
      <c r="F55" s="32"/>
      <c r="G55" s="25" t="n">
        <v>1</v>
      </c>
      <c r="H55" s="25" t="n">
        <v>1</v>
      </c>
      <c r="I55" s="17"/>
      <c r="J55" s="33"/>
      <c r="K55" s="32"/>
      <c r="L55" s="25" t="n">
        <v>1</v>
      </c>
      <c r="M55" s="34"/>
      <c r="N55" s="32"/>
      <c r="O55" s="32"/>
      <c r="P55" s="32"/>
      <c r="Q55" s="32"/>
      <c r="R55" s="25" t="n">
        <v>1</v>
      </c>
      <c r="S55" s="25" t="n">
        <v>1</v>
      </c>
      <c r="T55" s="32"/>
      <c r="U55" s="32"/>
      <c r="V55" s="32"/>
      <c r="W55" s="25" t="n">
        <v>1</v>
      </c>
      <c r="X55" s="25" t="n">
        <v>1</v>
      </c>
      <c r="Y55" s="21" t="n">
        <f aca="false">SUM(B55:L55)</f>
        <v>4</v>
      </c>
      <c r="Z55" s="22" t="n">
        <f aca="false">SUM(M55:X55)</f>
        <v>4</v>
      </c>
      <c r="AA55" s="23" t="n">
        <f aca="false">SUM(B55:W55)</f>
        <v>7</v>
      </c>
    </row>
    <row r="56" customFormat="false" ht="11.25" hidden="false" customHeight="false" outlineLevel="0" collapsed="false">
      <c r="A56" s="15" t="n">
        <v>42371</v>
      </c>
      <c r="B56" s="28" t="n">
        <v>1</v>
      </c>
      <c r="C56" s="25" t="n">
        <v>1</v>
      </c>
      <c r="D56" s="25" t="n">
        <v>1</v>
      </c>
      <c r="E56" s="17"/>
      <c r="F56" s="17"/>
      <c r="G56" s="32"/>
      <c r="H56" s="32"/>
      <c r="I56" s="17"/>
      <c r="J56" s="33"/>
      <c r="K56" s="17"/>
      <c r="L56" s="17"/>
      <c r="M56" s="24"/>
      <c r="N56" s="17"/>
      <c r="O56" s="25" t="n">
        <v>1</v>
      </c>
      <c r="P56" s="17"/>
      <c r="Q56" s="25" t="n">
        <v>1</v>
      </c>
      <c r="R56" s="17"/>
      <c r="S56" s="17"/>
      <c r="T56" s="25" t="n">
        <v>1</v>
      </c>
      <c r="U56" s="25" t="n">
        <v>1</v>
      </c>
      <c r="V56" s="25" t="n">
        <v>1</v>
      </c>
      <c r="W56" s="17"/>
      <c r="X56" s="35"/>
      <c r="Y56" s="21" t="n">
        <f aca="false">SUM(B56:L56)</f>
        <v>3</v>
      </c>
      <c r="Z56" s="22" t="n">
        <f aca="false">SUM(M56:X56)</f>
        <v>5</v>
      </c>
      <c r="AA56" s="23" t="n">
        <f aca="false">SUM(B56:W56)</f>
        <v>8</v>
      </c>
    </row>
    <row r="57" customFormat="false" ht="11.25" hidden="false" customHeight="false" outlineLevel="0" collapsed="false">
      <c r="A57" s="15" t="n">
        <f aca="false">A56+7</f>
        <v>42378</v>
      </c>
      <c r="B57" s="24"/>
      <c r="C57" s="17"/>
      <c r="D57" s="17"/>
      <c r="E57" s="17"/>
      <c r="F57" s="25" t="n">
        <v>1</v>
      </c>
      <c r="G57" s="32"/>
      <c r="H57" s="32"/>
      <c r="I57" s="25" t="n">
        <v>1</v>
      </c>
      <c r="J57" s="29" t="n">
        <v>1</v>
      </c>
      <c r="K57" s="25" t="n">
        <v>1</v>
      </c>
      <c r="L57" s="17"/>
      <c r="M57" s="28" t="n">
        <v>1</v>
      </c>
      <c r="N57" s="25" t="n">
        <v>1</v>
      </c>
      <c r="O57" s="17"/>
      <c r="P57" s="25" t="n">
        <v>1</v>
      </c>
      <c r="Q57" s="17"/>
      <c r="R57" s="17"/>
      <c r="S57" s="17"/>
      <c r="T57" s="17"/>
      <c r="U57" s="17"/>
      <c r="V57" s="17"/>
      <c r="W57" s="17"/>
      <c r="X57" s="35"/>
      <c r="Y57" s="21" t="n">
        <f aca="false">SUM(B57:L57)</f>
        <v>4</v>
      </c>
      <c r="Z57" s="22" t="n">
        <f aca="false">SUM(M57:X57)</f>
        <v>3</v>
      </c>
      <c r="AA57" s="23" t="n">
        <f aca="false">SUM(B57:W57)</f>
        <v>7</v>
      </c>
    </row>
    <row r="58" customFormat="false" ht="11.25" hidden="false" customHeight="false" outlineLevel="0" collapsed="false">
      <c r="A58" s="15" t="n">
        <f aca="false">A57+7</f>
        <v>42385</v>
      </c>
      <c r="B58" s="34"/>
      <c r="C58" s="32"/>
      <c r="D58" s="32"/>
      <c r="E58" s="25" t="n">
        <v>1</v>
      </c>
      <c r="F58" s="32"/>
      <c r="G58" s="25" t="n">
        <v>1</v>
      </c>
      <c r="H58" s="25" t="n">
        <v>1</v>
      </c>
      <c r="I58" s="17"/>
      <c r="J58" s="33"/>
      <c r="K58" s="32"/>
      <c r="L58" s="25" t="n">
        <v>1</v>
      </c>
      <c r="M58" s="34"/>
      <c r="N58" s="32"/>
      <c r="O58" s="32"/>
      <c r="P58" s="32"/>
      <c r="Q58" s="32"/>
      <c r="R58" s="25" t="n">
        <v>1</v>
      </c>
      <c r="S58" s="25" t="n">
        <v>1</v>
      </c>
      <c r="T58" s="32"/>
      <c r="U58" s="32"/>
      <c r="V58" s="32"/>
      <c r="W58" s="25" t="n">
        <v>1</v>
      </c>
      <c r="X58" s="25" t="n">
        <v>1</v>
      </c>
      <c r="Y58" s="21" t="n">
        <f aca="false">SUM(B58:L58)</f>
        <v>4</v>
      </c>
      <c r="Z58" s="22" t="n">
        <f aca="false">SUM(M58:X58)</f>
        <v>4</v>
      </c>
      <c r="AA58" s="23" t="n">
        <f aca="false">SUM(B58:W58)</f>
        <v>7</v>
      </c>
    </row>
    <row r="59" customFormat="false" ht="11.25" hidden="false" customHeight="false" outlineLevel="0" collapsed="false">
      <c r="A59" s="15" t="n">
        <f aca="false">A58+7</f>
        <v>42392</v>
      </c>
      <c r="B59" s="28" t="n">
        <v>1</v>
      </c>
      <c r="C59" s="25" t="n">
        <v>1</v>
      </c>
      <c r="D59" s="25" t="n">
        <v>1</v>
      </c>
      <c r="E59" s="17"/>
      <c r="F59" s="17"/>
      <c r="G59" s="32"/>
      <c r="H59" s="32"/>
      <c r="I59" s="17"/>
      <c r="J59" s="33"/>
      <c r="K59" s="17"/>
      <c r="L59" s="17"/>
      <c r="M59" s="24"/>
      <c r="N59" s="17"/>
      <c r="O59" s="25" t="n">
        <v>1</v>
      </c>
      <c r="P59" s="17"/>
      <c r="Q59" s="25" t="n">
        <v>1</v>
      </c>
      <c r="R59" s="17"/>
      <c r="S59" s="17"/>
      <c r="T59" s="25" t="n">
        <v>1</v>
      </c>
      <c r="U59" s="25" t="n">
        <v>1</v>
      </c>
      <c r="V59" s="25" t="n">
        <v>1</v>
      </c>
      <c r="W59" s="17"/>
      <c r="X59" s="35"/>
      <c r="Y59" s="21" t="n">
        <f aca="false">SUM(B59:L59)</f>
        <v>3</v>
      </c>
      <c r="Z59" s="22" t="n">
        <f aca="false">SUM(M59:X59)</f>
        <v>5</v>
      </c>
      <c r="AA59" s="23" t="n">
        <f aca="false">SUM(B59:W59)</f>
        <v>8</v>
      </c>
    </row>
    <row r="60" customFormat="false" ht="11.25" hidden="false" customHeight="false" outlineLevel="0" collapsed="false">
      <c r="A60" s="15" t="n">
        <f aca="false">A59+7</f>
        <v>42399</v>
      </c>
      <c r="B60" s="24"/>
      <c r="C60" s="17"/>
      <c r="D60" s="17"/>
      <c r="E60" s="17"/>
      <c r="F60" s="25" t="n">
        <v>1</v>
      </c>
      <c r="G60" s="32"/>
      <c r="H60" s="32"/>
      <c r="I60" s="25" t="n">
        <v>1</v>
      </c>
      <c r="J60" s="29" t="n">
        <v>1</v>
      </c>
      <c r="K60" s="25" t="n">
        <v>1</v>
      </c>
      <c r="L60" s="17"/>
      <c r="M60" s="28" t="n">
        <v>1</v>
      </c>
      <c r="N60" s="25" t="n">
        <v>1</v>
      </c>
      <c r="O60" s="17"/>
      <c r="P60" s="25" t="n">
        <v>1</v>
      </c>
      <c r="Q60" s="17"/>
      <c r="R60" s="17"/>
      <c r="S60" s="17"/>
      <c r="T60" s="17"/>
      <c r="U60" s="17"/>
      <c r="V60" s="17"/>
      <c r="W60" s="17"/>
      <c r="X60" s="35"/>
      <c r="Y60" s="21" t="n">
        <f aca="false">SUM(B60:L60)</f>
        <v>4</v>
      </c>
      <c r="Z60" s="22" t="n">
        <f aca="false">SUM(M60:X60)</f>
        <v>3</v>
      </c>
      <c r="AA60" s="23" t="n">
        <f aca="false">SUM(B60:W60)</f>
        <v>7</v>
      </c>
    </row>
    <row r="61" customFormat="false" ht="11.25" hidden="false" customHeight="false" outlineLevel="0" collapsed="false">
      <c r="A61" s="15" t="n">
        <f aca="false">A60+7</f>
        <v>42406</v>
      </c>
      <c r="B61" s="34"/>
      <c r="C61" s="32"/>
      <c r="D61" s="32"/>
      <c r="E61" s="25" t="n">
        <v>1</v>
      </c>
      <c r="F61" s="32"/>
      <c r="G61" s="25" t="n">
        <v>1</v>
      </c>
      <c r="H61" s="25" t="n">
        <v>1</v>
      </c>
      <c r="I61" s="17"/>
      <c r="J61" s="33"/>
      <c r="K61" s="32"/>
      <c r="L61" s="25" t="n">
        <v>1</v>
      </c>
      <c r="M61" s="34"/>
      <c r="N61" s="32"/>
      <c r="O61" s="32"/>
      <c r="P61" s="32"/>
      <c r="Q61" s="32"/>
      <c r="R61" s="25" t="n">
        <v>1</v>
      </c>
      <c r="S61" s="25" t="n">
        <v>1</v>
      </c>
      <c r="T61" s="32"/>
      <c r="U61" s="32"/>
      <c r="V61" s="32"/>
      <c r="W61" s="25" t="n">
        <v>1</v>
      </c>
      <c r="X61" s="25" t="n">
        <v>1</v>
      </c>
      <c r="Y61" s="21" t="n">
        <f aca="false">SUM(B61:L61)</f>
        <v>4</v>
      </c>
      <c r="Z61" s="22" t="n">
        <f aca="false">SUM(M61:X61)</f>
        <v>4</v>
      </c>
      <c r="AA61" s="23" t="n">
        <f aca="false">SUM(B61:W61)</f>
        <v>7</v>
      </c>
    </row>
    <row r="62" customFormat="false" ht="11.25" hidden="false" customHeight="false" outlineLevel="0" collapsed="false">
      <c r="B62" s="36"/>
    </row>
    <row r="63" customFormat="false" ht="11.25" hidden="true" customHeight="false" outlineLevel="0" collapsed="false">
      <c r="B63" s="36"/>
    </row>
    <row r="64" customFormat="false" ht="11.25" hidden="true" customHeight="false" outlineLevel="0" collapsed="false">
      <c r="B64" s="36"/>
    </row>
    <row r="65" customFormat="false" ht="11.25" hidden="true" customHeight="false" outlineLevel="0" collapsed="false">
      <c r="B65" s="36"/>
    </row>
    <row r="66" customFormat="false" ht="11.25" hidden="true" customHeight="false" outlineLevel="0" collapsed="false">
      <c r="B66" s="36"/>
    </row>
    <row r="67" customFormat="false" ht="11.25" hidden="true" customHeight="false" outlineLevel="0" collapsed="false">
      <c r="B67" s="36"/>
    </row>
    <row r="68" customFormat="false" ht="11.25" hidden="true" customHeight="false" outlineLevel="0" collapsed="false">
      <c r="B68" s="36"/>
    </row>
    <row r="69" customFormat="false" ht="11.25" hidden="true" customHeight="false" outlineLevel="0" collapsed="false">
      <c r="B69" s="36"/>
    </row>
    <row r="70" customFormat="false" ht="11.25" hidden="true" customHeight="false" outlineLevel="0" collapsed="false">
      <c r="B70" s="37"/>
      <c r="D70" s="38"/>
      <c r="F70" s="25"/>
      <c r="H70" s="25"/>
      <c r="M70" s="37" t="s">
        <v>24</v>
      </c>
      <c r="O70" s="38" t="s">
        <v>25</v>
      </c>
      <c r="X70" s="25" t="s">
        <v>26</v>
      </c>
    </row>
    <row r="71" customFormat="false" ht="12" hidden="true" customHeight="false" outlineLevel="0" collapsed="false">
      <c r="B71" s="39"/>
      <c r="M71" s="39" t="n">
        <v>2015</v>
      </c>
    </row>
    <row r="72" s="14" customFormat="true" ht="12.75" hidden="true" customHeight="false" outlineLevel="0" collapsed="false">
      <c r="A72" s="5"/>
      <c r="B72" s="6"/>
      <c r="C72" s="7"/>
      <c r="D72" s="7"/>
      <c r="E72" s="7"/>
      <c r="F72" s="7"/>
      <c r="G72" s="7"/>
      <c r="H72" s="7"/>
      <c r="I72" s="10"/>
      <c r="J72" s="7"/>
      <c r="K72" s="8"/>
      <c r="L72" s="7"/>
      <c r="M72" s="6" t="s">
        <v>11</v>
      </c>
      <c r="N72" s="8" t="s">
        <v>12</v>
      </c>
      <c r="O72" s="8" t="s">
        <v>13</v>
      </c>
      <c r="P72" s="7" t="s">
        <v>14</v>
      </c>
      <c r="Q72" s="10" t="s">
        <v>21</v>
      </c>
      <c r="R72" s="7" t="s">
        <v>16</v>
      </c>
      <c r="S72" s="7" t="s">
        <v>17</v>
      </c>
      <c r="T72" s="7" t="s">
        <v>18</v>
      </c>
      <c r="U72" s="7" t="s">
        <v>19</v>
      </c>
      <c r="V72" s="8" t="s">
        <v>20</v>
      </c>
      <c r="W72" s="10" t="s">
        <v>21</v>
      </c>
      <c r="X72" s="7" t="s">
        <v>27</v>
      </c>
      <c r="Y72" s="11" t="s">
        <v>28</v>
      </c>
      <c r="Z72" s="12" t="s">
        <v>29</v>
      </c>
      <c r="AA72" s="13" t="s">
        <v>23</v>
      </c>
    </row>
    <row r="73" customFormat="false" ht="11.25" hidden="true" customHeight="false" outlineLevel="0" collapsed="false">
      <c r="A73" s="40" t="n">
        <v>42041</v>
      </c>
      <c r="B73" s="25"/>
      <c r="C73" s="25"/>
      <c r="D73" s="25"/>
      <c r="E73" s="41"/>
      <c r="F73" s="25"/>
      <c r="G73" s="25"/>
      <c r="H73" s="25"/>
      <c r="I73" s="42"/>
      <c r="J73" s="25"/>
      <c r="K73" s="41"/>
      <c r="L73" s="41"/>
      <c r="M73" s="29"/>
      <c r="N73" s="25"/>
      <c r="O73" s="41" t="n">
        <v>1</v>
      </c>
      <c r="P73" s="41" t="n">
        <v>1</v>
      </c>
      <c r="Q73" s="25"/>
      <c r="R73" s="25"/>
      <c r="S73" s="25"/>
      <c r="T73" s="41" t="n">
        <v>1</v>
      </c>
      <c r="U73" s="25"/>
      <c r="V73" s="25"/>
      <c r="W73" s="25"/>
      <c r="X73" s="25"/>
      <c r="Y73" s="21" t="n">
        <f aca="false">SUM(B73:L73)</f>
        <v>0</v>
      </c>
      <c r="Z73" s="22" t="n">
        <f aca="false">SUM(M73:W73)</f>
        <v>3</v>
      </c>
      <c r="AA73" s="23" t="n">
        <f aca="false">SUM(B73:W73)</f>
        <v>3</v>
      </c>
    </row>
    <row r="74" customFormat="false" ht="11.25" hidden="true" customHeight="false" outlineLevel="0" collapsed="false">
      <c r="A74" s="40" t="n">
        <v>42042</v>
      </c>
      <c r="B74" s="41"/>
      <c r="C74" s="41"/>
      <c r="D74" s="41"/>
      <c r="E74" s="41"/>
      <c r="F74" s="41"/>
      <c r="G74" s="25"/>
      <c r="H74" s="41"/>
      <c r="I74" s="27"/>
      <c r="J74" s="25"/>
      <c r="K74" s="41"/>
      <c r="L74" s="25"/>
      <c r="M74" s="38" t="n">
        <v>1</v>
      </c>
      <c r="N74" s="38" t="n">
        <v>1</v>
      </c>
      <c r="O74" s="25"/>
      <c r="P74" s="25"/>
      <c r="Q74" s="25"/>
      <c r="R74" s="41" t="n">
        <v>1</v>
      </c>
      <c r="S74" s="41" t="n">
        <v>1</v>
      </c>
      <c r="T74" s="25"/>
      <c r="U74" s="41" t="n">
        <v>1</v>
      </c>
      <c r="V74" s="25"/>
      <c r="W74" s="25"/>
      <c r="X74" s="25"/>
      <c r="Y74" s="21" t="n">
        <f aca="false">SUM(B74:L74)</f>
        <v>0</v>
      </c>
      <c r="Z74" s="22" t="n">
        <f aca="false">SUM(M74:W74)</f>
        <v>5</v>
      </c>
      <c r="AA74" s="23" t="n">
        <f aca="false">SUM(B74:W74)</f>
        <v>5</v>
      </c>
    </row>
    <row r="75" customFormat="false" ht="11.25" hidden="true" customHeight="false" outlineLevel="0" collapsed="false">
      <c r="A75" s="40" t="n">
        <v>42043</v>
      </c>
      <c r="B75" s="25"/>
      <c r="C75" s="41"/>
      <c r="D75" s="41"/>
      <c r="E75" s="25"/>
      <c r="F75" s="41"/>
      <c r="G75" s="41"/>
      <c r="H75" s="41"/>
      <c r="I75" s="42"/>
      <c r="J75" s="41"/>
      <c r="K75" s="25"/>
      <c r="L75" s="41"/>
      <c r="M75" s="29"/>
      <c r="N75" s="25"/>
      <c r="O75" s="25"/>
      <c r="P75" s="25"/>
      <c r="Q75" s="41" t="n">
        <v>1</v>
      </c>
      <c r="R75" s="25"/>
      <c r="S75" s="25"/>
      <c r="T75" s="25"/>
      <c r="U75" s="41" t="n">
        <v>1</v>
      </c>
      <c r="V75" s="41" t="n">
        <v>1</v>
      </c>
      <c r="W75" s="41" t="n">
        <v>1</v>
      </c>
      <c r="X75" s="25"/>
      <c r="Y75" s="21" t="n">
        <f aca="false">SUM(B75:L75)</f>
        <v>0</v>
      </c>
      <c r="Z75" s="22" t="n">
        <f aca="false">SUM(M75:W75)</f>
        <v>4</v>
      </c>
      <c r="AA75" s="23" t="n">
        <f aca="false">SUM(B75:W75)</f>
        <v>4</v>
      </c>
    </row>
    <row r="76" customFormat="false" ht="11.25" hidden="true" customHeight="false" outlineLevel="0" collapsed="false">
      <c r="B76" s="36"/>
      <c r="M76" s="36" t="s">
        <v>30</v>
      </c>
    </row>
    <row r="77" customFormat="false" ht="11.25" hidden="true" customHeight="false" outlineLevel="0" collapsed="false">
      <c r="B77" s="36"/>
    </row>
    <row r="78" customFormat="false" ht="11.25" hidden="true" customHeight="false" outlineLevel="0" collapsed="false"/>
    <row r="79" customFormat="false" ht="11.25" hidden="true" customHeight="false" outlineLevel="0" collapsed="false">
      <c r="B79" s="37"/>
      <c r="M79" s="37" t="s">
        <v>31</v>
      </c>
    </row>
    <row r="80" customFormat="false" ht="11.25" hidden="true" customHeight="false" outlineLevel="0" collapsed="false">
      <c r="A80" s="36" t="s">
        <v>32</v>
      </c>
      <c r="G80" s="43"/>
      <c r="I80" s="43"/>
      <c r="J80" s="43"/>
      <c r="K80" s="43"/>
      <c r="M80" s="44" t="s">
        <v>33</v>
      </c>
      <c r="N80" s="43" t="s">
        <v>34</v>
      </c>
      <c r="R80" s="44" t="s">
        <v>33</v>
      </c>
      <c r="S80" s="43" t="s">
        <v>34</v>
      </c>
      <c r="T80" s="43" t="s">
        <v>34</v>
      </c>
      <c r="X80" s="44" t="s">
        <v>33</v>
      </c>
      <c r="Y80" s="4"/>
      <c r="Z80" s="4"/>
      <c r="AA80" s="4"/>
    </row>
    <row r="81" customFormat="false" ht="11.25" hidden="true" customHeight="false" outlineLevel="0" collapsed="false">
      <c r="A81" s="36" t="s">
        <v>35</v>
      </c>
      <c r="G81" s="45"/>
      <c r="J81" s="45"/>
      <c r="K81" s="45"/>
      <c r="M81" s="45" t="s">
        <v>34</v>
      </c>
      <c r="N81" s="45" t="s">
        <v>34</v>
      </c>
      <c r="R81" s="45" t="s">
        <v>34</v>
      </c>
      <c r="S81" s="45" t="s">
        <v>34</v>
      </c>
      <c r="T81" s="45" t="s">
        <v>34</v>
      </c>
      <c r="X81" s="45" t="s">
        <v>34</v>
      </c>
      <c r="Y81" s="4"/>
      <c r="Z81" s="4"/>
      <c r="AA81" s="4"/>
    </row>
    <row r="82" customFormat="false" ht="12" hidden="true" customHeight="false" outlineLevel="0" collapsed="false">
      <c r="A82" s="36" t="s">
        <v>36</v>
      </c>
      <c r="G82" s="45"/>
      <c r="I82" s="45"/>
      <c r="J82" s="45"/>
      <c r="K82" s="45"/>
      <c r="M82" s="45" t="s">
        <v>34</v>
      </c>
      <c r="N82" s="45" t="s">
        <v>34</v>
      </c>
      <c r="O82" s="2" t="s">
        <v>33</v>
      </c>
      <c r="P82" s="2" t="s">
        <v>33</v>
      </c>
      <c r="Q82" s="2" t="s">
        <v>33</v>
      </c>
      <c r="R82" s="45" t="s">
        <v>34</v>
      </c>
      <c r="S82" s="45" t="s">
        <v>34</v>
      </c>
      <c r="T82" s="45" t="s">
        <v>34</v>
      </c>
      <c r="U82" s="2" t="s">
        <v>33</v>
      </c>
      <c r="V82" s="2" t="s">
        <v>33</v>
      </c>
      <c r="W82" s="2" t="s">
        <v>33</v>
      </c>
      <c r="X82" s="45" t="s">
        <v>34</v>
      </c>
      <c r="Y82" s="4"/>
      <c r="Z82" s="4"/>
      <c r="AA82" s="4"/>
    </row>
    <row r="83" customFormat="false" ht="12.75" hidden="true" customHeight="false" outlineLevel="0" collapsed="false">
      <c r="A83" s="5"/>
      <c r="B83" s="6"/>
      <c r="C83" s="7"/>
      <c r="D83" s="7"/>
      <c r="E83" s="7"/>
      <c r="F83" s="7"/>
      <c r="G83" s="7"/>
      <c r="H83" s="7"/>
      <c r="I83" s="10"/>
      <c r="J83" s="7"/>
      <c r="K83" s="8"/>
      <c r="L83" s="7"/>
      <c r="M83" s="9" t="s">
        <v>11</v>
      </c>
      <c r="N83" s="8" t="s">
        <v>12</v>
      </c>
      <c r="O83" s="8" t="s">
        <v>13</v>
      </c>
      <c r="P83" s="7" t="s">
        <v>14</v>
      </c>
      <c r="Q83" s="10" t="s">
        <v>21</v>
      </c>
      <c r="R83" s="7" t="s">
        <v>16</v>
      </c>
      <c r="S83" s="7" t="s">
        <v>17</v>
      </c>
      <c r="T83" s="7" t="s">
        <v>18</v>
      </c>
      <c r="U83" s="7" t="s">
        <v>19</v>
      </c>
      <c r="V83" s="8" t="s">
        <v>20</v>
      </c>
      <c r="W83" s="10" t="s">
        <v>21</v>
      </c>
      <c r="X83" s="7" t="s">
        <v>27</v>
      </c>
      <c r="Y83" s="4"/>
      <c r="Z83" s="4"/>
      <c r="AA83" s="4"/>
    </row>
    <row r="84" customFormat="false" ht="11.25" hidden="true" customHeight="false" outlineLevel="0" collapsed="false">
      <c r="A84" s="40" t="n">
        <v>42041</v>
      </c>
      <c r="B84" s="25"/>
      <c r="C84" s="25"/>
      <c r="D84" s="25"/>
      <c r="E84" s="41"/>
      <c r="F84" s="25"/>
      <c r="G84" s="25"/>
      <c r="H84" s="25"/>
      <c r="I84" s="42"/>
      <c r="J84" s="25"/>
      <c r="K84" s="41"/>
      <c r="L84" s="41"/>
      <c r="M84" s="29"/>
      <c r="N84" s="25"/>
      <c r="O84" s="41" t="s">
        <v>12</v>
      </c>
      <c r="P84" s="41" t="s">
        <v>17</v>
      </c>
      <c r="Q84" s="27"/>
      <c r="R84" s="25"/>
      <c r="S84" s="25"/>
      <c r="T84" s="41" t="s">
        <v>37</v>
      </c>
      <c r="U84" s="25"/>
      <c r="V84" s="25"/>
      <c r="W84" s="27"/>
      <c r="X84" s="25"/>
      <c r="Y84" s="4"/>
      <c r="Z84" s="4"/>
      <c r="AA84" s="4"/>
    </row>
    <row r="85" customFormat="false" ht="11.25" hidden="true" customHeight="false" outlineLevel="0" collapsed="false">
      <c r="A85" s="40" t="n">
        <v>42042</v>
      </c>
      <c r="B85" s="41"/>
      <c r="C85" s="41"/>
      <c r="D85" s="41"/>
      <c r="E85" s="41"/>
      <c r="F85" s="41"/>
      <c r="G85" s="25"/>
      <c r="H85" s="41"/>
      <c r="I85" s="27"/>
      <c r="J85" s="25"/>
      <c r="K85" s="41"/>
      <c r="L85" s="25"/>
      <c r="M85" s="38" t="s">
        <v>37</v>
      </c>
      <c r="N85" s="38" t="s">
        <v>37</v>
      </c>
      <c r="O85" s="25"/>
      <c r="P85" s="25"/>
      <c r="Q85" s="27"/>
      <c r="R85" s="41" t="s">
        <v>37</v>
      </c>
      <c r="S85" s="41" t="s">
        <v>37</v>
      </c>
      <c r="T85" s="25"/>
      <c r="U85" s="41" t="s">
        <v>18</v>
      </c>
      <c r="V85" s="25"/>
      <c r="W85" s="27"/>
      <c r="X85" s="25"/>
      <c r="Y85" s="4"/>
      <c r="Z85" s="4"/>
      <c r="AA85" s="4"/>
    </row>
    <row r="86" customFormat="false" ht="11.25" hidden="true" customHeight="false" outlineLevel="0" collapsed="false">
      <c r="A86" s="40" t="n">
        <v>42043</v>
      </c>
      <c r="B86" s="25"/>
      <c r="C86" s="41"/>
      <c r="D86" s="41"/>
      <c r="E86" s="25"/>
      <c r="F86" s="41"/>
      <c r="G86" s="41"/>
      <c r="H86" s="41"/>
      <c r="I86" s="42"/>
      <c r="J86" s="41"/>
      <c r="K86" s="25"/>
      <c r="L86" s="41"/>
      <c r="M86" s="29"/>
      <c r="N86" s="25"/>
      <c r="O86" s="25"/>
      <c r="P86" s="25"/>
      <c r="Q86" s="42" t="s">
        <v>17</v>
      </c>
      <c r="R86" s="25"/>
      <c r="S86" s="25"/>
      <c r="T86" s="25"/>
      <c r="U86" s="41" t="s">
        <v>18</v>
      </c>
      <c r="V86" s="41" t="s">
        <v>12</v>
      </c>
      <c r="W86" s="42" t="s">
        <v>17</v>
      </c>
      <c r="X86" s="25"/>
      <c r="Y86" s="4"/>
      <c r="Z86" s="4"/>
      <c r="AA86" s="4"/>
    </row>
    <row r="87" customFormat="false" ht="11.25" hidden="true" customHeight="false" outlineLevel="0" collapsed="false">
      <c r="Y87" s="4"/>
      <c r="Z87" s="4"/>
      <c r="AA87" s="4"/>
    </row>
    <row r="88" customFormat="false" ht="11.25" hidden="true" customHeight="false" outlineLevel="0" collapsed="false"/>
    <row r="89" customFormat="false" ht="11.25" hidden="tru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</row>
    <row r="90" customFormat="false" ht="11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</row>
    <row r="91" customFormat="false" ht="11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</row>
    <row r="92" customFormat="false" ht="11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</row>
    <row r="93" customFormat="false" ht="11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</row>
    <row r="94" customFormat="false" ht="11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</row>
    <row r="95" customFormat="false" ht="11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</row>
    <row r="96" customFormat="false" ht="11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</row>
    <row r="97" customFormat="false" ht="11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</row>
    <row r="98" customFormat="false" ht="11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</row>
    <row r="99" customFormat="false" ht="11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</row>
    <row r="100" customFormat="false" ht="11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</row>
    <row r="101" customFormat="false" ht="11.2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</row>
    <row r="102" customFormat="false" ht="11.2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</row>
    <row r="103" customFormat="false" ht="11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</row>
    <row r="104" customFormat="false" ht="11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</row>
    <row r="105" customFormat="false" ht="11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</row>
    <row r="106" customFormat="false" ht="11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</row>
    <row r="107" customFormat="false" ht="11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5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46" width="17.49"/>
    <col collapsed="false" customWidth="true" hidden="false" outlineLevel="0" max="2" min="2" style="47" width="10.12"/>
    <col collapsed="false" customWidth="true" hidden="false" outlineLevel="0" max="3" min="3" style="47" width="11.37"/>
    <col collapsed="false" customWidth="true" hidden="false" outlineLevel="0" max="4" min="4" style="47" width="15.62"/>
    <col collapsed="false" customWidth="false" hidden="false" outlineLevel="0" max="257" min="5" style="46" width="8.99"/>
  </cols>
  <sheetData>
    <row r="1" customFormat="false" ht="12.75" hidden="true" customHeight="false" outlineLevel="0" collapsed="false">
      <c r="A1" s="0"/>
      <c r="B1" s="48"/>
      <c r="C1" s="48"/>
      <c r="D1" s="48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9" t="s">
        <v>38</v>
      </c>
      <c r="B2" s="50"/>
      <c r="C2" s="50"/>
      <c r="D2" s="48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1" t="s">
        <v>39</v>
      </c>
      <c r="B3" s="52" t="n">
        <v>39096</v>
      </c>
      <c r="C3" s="52" t="n">
        <v>39109</v>
      </c>
      <c r="D3" s="48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1" t="s">
        <v>40</v>
      </c>
      <c r="B4" s="52" t="n">
        <v>39110</v>
      </c>
      <c r="C4" s="52" t="n">
        <v>39123</v>
      </c>
      <c r="D4" s="48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1" t="s">
        <v>41</v>
      </c>
      <c r="B5" s="52" t="n">
        <v>39124</v>
      </c>
      <c r="C5" s="52" t="n">
        <v>39137</v>
      </c>
      <c r="D5" s="48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53"/>
      <c r="B6" s="54"/>
      <c r="C6" s="54"/>
      <c r="D6" s="48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9" t="s">
        <v>42</v>
      </c>
      <c r="B7" s="50"/>
      <c r="C7" s="50"/>
      <c r="D7" s="48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1" t="s">
        <v>39</v>
      </c>
      <c r="B8" s="52" t="n">
        <v>39560</v>
      </c>
      <c r="C8" s="52" t="n">
        <v>39567</v>
      </c>
      <c r="D8" s="48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1" t="s">
        <v>39</v>
      </c>
      <c r="B9" s="52" t="n">
        <v>39580</v>
      </c>
      <c r="C9" s="52" t="n">
        <v>39586</v>
      </c>
      <c r="D9" s="48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1" t="s">
        <v>40</v>
      </c>
      <c r="B10" s="52" t="n">
        <v>39587</v>
      </c>
      <c r="C10" s="52" t="n">
        <v>39600</v>
      </c>
      <c r="D10" s="48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1" t="s">
        <v>43</v>
      </c>
      <c r="B11" s="52" t="n">
        <v>39668</v>
      </c>
      <c r="C11" s="52" t="n">
        <v>39668</v>
      </c>
      <c r="D11" s="48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1" t="s">
        <v>43</v>
      </c>
      <c r="B12" s="52" t="n">
        <v>39720</v>
      </c>
      <c r="C12" s="52" t="n">
        <v>39721</v>
      </c>
      <c r="D12" s="48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1" t="s">
        <v>43</v>
      </c>
      <c r="B13" s="52" t="n">
        <v>39737</v>
      </c>
      <c r="C13" s="52" t="n">
        <v>39750</v>
      </c>
      <c r="D13" s="48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1" t="s">
        <v>44</v>
      </c>
      <c r="B14" s="52" t="n">
        <v>39752</v>
      </c>
      <c r="C14" s="52" t="n">
        <v>39759</v>
      </c>
      <c r="D14" s="48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53"/>
      <c r="B15" s="54"/>
      <c r="C15" s="54"/>
      <c r="D15" s="48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55" t="s">
        <v>45</v>
      </c>
      <c r="B16" s="50"/>
      <c r="C16" s="50"/>
      <c r="D16" s="48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1" t="s">
        <v>39</v>
      </c>
      <c r="B17" s="52" t="n">
        <v>39776</v>
      </c>
      <c r="C17" s="52" t="n">
        <v>39782</v>
      </c>
      <c r="D17" s="48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1" t="s">
        <v>40</v>
      </c>
      <c r="B18" s="52" t="n">
        <v>39452</v>
      </c>
      <c r="C18" s="52" t="n">
        <v>39465</v>
      </c>
      <c r="D18" s="48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1" t="s">
        <v>44</v>
      </c>
      <c r="B19" s="52" t="n">
        <v>39466</v>
      </c>
      <c r="C19" s="52" t="n">
        <v>39472</v>
      </c>
      <c r="D19" s="48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1" t="s">
        <v>39</v>
      </c>
      <c r="B20" s="52" t="n">
        <v>39473</v>
      </c>
      <c r="C20" s="52" t="n">
        <v>39479</v>
      </c>
      <c r="D20" s="48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1" t="s">
        <v>43</v>
      </c>
      <c r="B21" s="52" t="n">
        <v>39846</v>
      </c>
      <c r="C21" s="52" t="n">
        <v>39852</v>
      </c>
      <c r="D21" s="48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1" t="s">
        <v>43</v>
      </c>
      <c r="B22" s="52" t="n">
        <v>39916</v>
      </c>
      <c r="C22" s="52" t="n">
        <v>39922</v>
      </c>
      <c r="D22" s="48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53"/>
      <c r="B23" s="54"/>
      <c r="C23" s="54"/>
      <c r="D23" s="48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55" t="s">
        <v>46</v>
      </c>
      <c r="B24" s="50"/>
      <c r="C24" s="50"/>
      <c r="D24" s="48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1" t="s">
        <v>39</v>
      </c>
      <c r="B25" s="52" t="n">
        <v>39922</v>
      </c>
      <c r="C25" s="52" t="n">
        <v>39939</v>
      </c>
      <c r="D25" s="48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1" t="s">
        <v>40</v>
      </c>
      <c r="B26" s="52" t="n">
        <v>39944</v>
      </c>
      <c r="C26" s="52" t="n">
        <v>39957</v>
      </c>
      <c r="D26" s="48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1" t="s">
        <v>43</v>
      </c>
      <c r="B27" s="52" t="n">
        <v>40102</v>
      </c>
      <c r="C27" s="52" t="n">
        <v>40115</v>
      </c>
      <c r="D27" s="48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56"/>
      <c r="B28" s="57"/>
      <c r="C28" s="57"/>
      <c r="D28" s="48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55" t="s">
        <v>47</v>
      </c>
      <c r="B29" s="50"/>
      <c r="C29" s="50"/>
      <c r="D29" s="48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1" t="s">
        <v>39</v>
      </c>
      <c r="B30" s="52" t="n">
        <v>40168</v>
      </c>
      <c r="C30" s="52" t="n">
        <v>39820</v>
      </c>
      <c r="D30" s="48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1" t="s">
        <v>40</v>
      </c>
      <c r="B31" s="52" t="n">
        <v>40196</v>
      </c>
      <c r="C31" s="52" t="n">
        <v>40209</v>
      </c>
      <c r="D31" s="48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1" t="s">
        <v>43</v>
      </c>
      <c r="B32" s="52" t="n">
        <v>40284</v>
      </c>
      <c r="C32" s="52" t="n">
        <v>40296</v>
      </c>
      <c r="D32" s="48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53"/>
      <c r="B33" s="54"/>
      <c r="C33" s="54"/>
      <c r="D33" s="48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55" t="s">
        <v>48</v>
      </c>
      <c r="B34" s="50"/>
      <c r="C34" s="50"/>
      <c r="D34" s="48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1" t="s">
        <v>39</v>
      </c>
      <c r="B35" s="52" t="n">
        <v>40315</v>
      </c>
      <c r="C35" s="52" t="n">
        <v>40321</v>
      </c>
      <c r="D35" s="48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1" t="s">
        <v>39</v>
      </c>
      <c r="B36" s="52" t="n">
        <v>40340</v>
      </c>
      <c r="C36" s="52" t="n">
        <v>40343</v>
      </c>
      <c r="D36" s="48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1" t="s">
        <v>40</v>
      </c>
      <c r="B37" s="52" t="n">
        <v>40347</v>
      </c>
      <c r="C37" s="52" t="n">
        <v>40357</v>
      </c>
      <c r="D37" s="48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1" t="s">
        <v>43</v>
      </c>
      <c r="B38" s="52" t="n">
        <v>40469</v>
      </c>
      <c r="C38" s="52" t="n">
        <v>40482</v>
      </c>
      <c r="D38" s="48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1" t="s">
        <v>39</v>
      </c>
      <c r="B39" s="52" t="n">
        <v>40455</v>
      </c>
      <c r="C39" s="52" t="n">
        <v>40461</v>
      </c>
      <c r="D39" s="48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1" t="s">
        <v>40</v>
      </c>
      <c r="B40" s="52" t="n">
        <v>40462</v>
      </c>
      <c r="C40" s="52" t="n">
        <v>40468</v>
      </c>
      <c r="D40" s="48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56"/>
      <c r="B41" s="57"/>
      <c r="C41" s="57"/>
      <c r="D41" s="48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8"/>
      <c r="C42" s="48"/>
      <c r="D42" s="48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55" t="s">
        <v>49</v>
      </c>
      <c r="B43" s="50"/>
      <c r="C43" s="50"/>
      <c r="D43" s="48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1" t="s">
        <v>40</v>
      </c>
      <c r="B44" s="52" t="n">
        <v>40532</v>
      </c>
      <c r="C44" s="52" t="n">
        <v>40552</v>
      </c>
      <c r="D44" s="48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1" t="s">
        <v>39</v>
      </c>
      <c r="B45" s="52" t="n">
        <v>40567</v>
      </c>
      <c r="C45" s="52" t="n">
        <v>40581</v>
      </c>
      <c r="D45" s="48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8"/>
      <c r="C46" s="48"/>
      <c r="D46" s="48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9" t="s">
        <v>38</v>
      </c>
      <c r="B47" s="50"/>
      <c r="C47" s="50"/>
      <c r="D47" s="58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1" t="s">
        <v>4</v>
      </c>
      <c r="B48" s="50" t="n">
        <v>39764</v>
      </c>
      <c r="C48" s="50" t="n">
        <v>39777</v>
      </c>
      <c r="D48" s="58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1" t="s">
        <v>11</v>
      </c>
      <c r="B49" s="50" t="n">
        <v>39433</v>
      </c>
      <c r="C49" s="50" t="n">
        <v>39439</v>
      </c>
      <c r="D49" s="48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1" t="s">
        <v>0</v>
      </c>
      <c r="B50" s="52" t="n">
        <v>39454</v>
      </c>
      <c r="C50" s="52" t="n">
        <v>39460</v>
      </c>
      <c r="D50" s="48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1" t="s">
        <v>50</v>
      </c>
      <c r="B51" s="52" t="n">
        <v>39461</v>
      </c>
      <c r="C51" s="52" t="n">
        <v>39470</v>
      </c>
      <c r="D51" s="48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1" t="s">
        <v>14</v>
      </c>
      <c r="B52" s="52" t="n">
        <v>39468</v>
      </c>
      <c r="C52" s="52" t="n">
        <v>39481</v>
      </c>
      <c r="D52" s="48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1" t="s">
        <v>11</v>
      </c>
      <c r="B53" s="52" t="n">
        <v>39482</v>
      </c>
      <c r="C53" s="52" t="n">
        <v>39488</v>
      </c>
      <c r="D53" s="48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1" t="s">
        <v>0</v>
      </c>
      <c r="B54" s="52" t="n">
        <v>39118</v>
      </c>
      <c r="C54" s="52" t="n">
        <v>39125</v>
      </c>
      <c r="D54" s="48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9" t="s">
        <v>21</v>
      </c>
      <c r="B55" s="50" t="n">
        <v>39560</v>
      </c>
      <c r="C55" s="50" t="n">
        <v>39567</v>
      </c>
      <c r="D55" s="58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53"/>
      <c r="B56" s="54"/>
      <c r="C56" s="54"/>
      <c r="D56" s="57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9" t="s">
        <v>42</v>
      </c>
      <c r="B57" s="50"/>
      <c r="C57" s="50"/>
      <c r="D57" s="58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1" t="s">
        <v>14</v>
      </c>
      <c r="B58" s="52" t="n">
        <v>39594</v>
      </c>
      <c r="C58" s="52" t="n">
        <v>39607</v>
      </c>
      <c r="D58" s="48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1" t="s">
        <v>50</v>
      </c>
      <c r="B59" s="52" t="n">
        <v>39608</v>
      </c>
      <c r="C59" s="52" t="n">
        <v>39621</v>
      </c>
      <c r="D59" s="48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1" t="s">
        <v>21</v>
      </c>
      <c r="B60" s="52" t="n">
        <v>39605</v>
      </c>
      <c r="C60" s="52" t="n">
        <v>39608</v>
      </c>
      <c r="D60" s="48" t="s">
        <v>5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1" t="s">
        <v>0</v>
      </c>
      <c r="B61" s="52" t="n">
        <v>39609</v>
      </c>
      <c r="C61" s="52" t="n">
        <v>39615</v>
      </c>
      <c r="D61" s="48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1" t="s">
        <v>21</v>
      </c>
      <c r="B62" s="52" t="n">
        <v>39624</v>
      </c>
      <c r="C62" s="52" t="n">
        <v>39626</v>
      </c>
      <c r="D62" s="48" t="s">
        <v>5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1" t="s">
        <v>11</v>
      </c>
      <c r="B63" s="50" t="n">
        <v>39629</v>
      </c>
      <c r="C63" s="50" t="n">
        <v>39642</v>
      </c>
      <c r="D63" s="48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1" t="s">
        <v>21</v>
      </c>
      <c r="B64" s="52" t="n">
        <v>39657</v>
      </c>
      <c r="C64" s="52" t="n">
        <v>39657</v>
      </c>
      <c r="D64" s="48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1" t="s">
        <v>18</v>
      </c>
      <c r="B65" s="50" t="n">
        <v>39654</v>
      </c>
      <c r="C65" s="50" t="n">
        <v>39667</v>
      </c>
      <c r="D65" s="48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1" t="s">
        <v>4</v>
      </c>
      <c r="B66" s="52" t="n">
        <v>39667</v>
      </c>
      <c r="C66" s="52" t="n">
        <v>39668</v>
      </c>
      <c r="D66" s="48" t="s">
        <v>5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1" t="s">
        <v>4</v>
      </c>
      <c r="B67" s="52" t="n">
        <v>39673</v>
      </c>
      <c r="C67" s="52" t="n">
        <v>39686</v>
      </c>
      <c r="D67" s="48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1" t="s">
        <v>0</v>
      </c>
      <c r="B68" s="52" t="n">
        <v>39708</v>
      </c>
      <c r="C68" s="52" t="n">
        <v>39713</v>
      </c>
      <c r="D68" s="48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1" t="s">
        <v>11</v>
      </c>
      <c r="B69" s="52" t="n">
        <v>39703</v>
      </c>
      <c r="C69" s="52" t="n">
        <v>39703</v>
      </c>
      <c r="D69" s="48" t="s">
        <v>5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1" t="s">
        <v>53</v>
      </c>
      <c r="B70" s="52" t="n">
        <v>39720</v>
      </c>
      <c r="C70" s="52" t="n">
        <v>39733</v>
      </c>
      <c r="D70" s="48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1" t="s">
        <v>54</v>
      </c>
      <c r="B71" s="52" t="n">
        <v>39734</v>
      </c>
      <c r="C71" s="52" t="n">
        <v>39747</v>
      </c>
      <c r="D71" s="48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56"/>
      <c r="B72" s="57"/>
      <c r="C72" s="57"/>
      <c r="D72" s="57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55" t="s">
        <v>45</v>
      </c>
      <c r="B73" s="48"/>
      <c r="C73" s="60"/>
      <c r="D73" s="48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1" t="s">
        <v>54</v>
      </c>
      <c r="B74" s="50" t="n">
        <v>39748</v>
      </c>
      <c r="C74" s="50" t="n">
        <v>39754</v>
      </c>
      <c r="D74" s="48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1" t="s">
        <v>55</v>
      </c>
      <c r="B75" s="50" t="n">
        <v>39762</v>
      </c>
      <c r="C75" s="50" t="n">
        <v>39775</v>
      </c>
      <c r="D75" s="48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1" t="s">
        <v>4</v>
      </c>
      <c r="B76" s="50" t="n">
        <v>39758</v>
      </c>
      <c r="C76" s="50" t="s">
        <v>56</v>
      </c>
      <c r="D76" s="48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1" t="s">
        <v>11</v>
      </c>
      <c r="B77" s="50" t="n">
        <v>39783</v>
      </c>
      <c r="C77" s="50" t="n">
        <v>39789</v>
      </c>
      <c r="D77" s="48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1" t="s">
        <v>53</v>
      </c>
      <c r="B78" s="50" t="n">
        <v>39790</v>
      </c>
      <c r="C78" s="50" t="n">
        <v>39803</v>
      </c>
      <c r="D78" s="48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1" t="s">
        <v>18</v>
      </c>
      <c r="B79" s="50" t="n">
        <v>39818</v>
      </c>
      <c r="C79" s="50" t="n">
        <v>39831</v>
      </c>
      <c r="D79" s="48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1" t="s">
        <v>11</v>
      </c>
      <c r="B80" s="50" t="n">
        <v>39829</v>
      </c>
      <c r="C80" s="50" t="n">
        <v>39836</v>
      </c>
      <c r="D80" s="48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1" t="s">
        <v>14</v>
      </c>
      <c r="B81" s="50" t="n">
        <v>39832</v>
      </c>
      <c r="C81" s="50" t="n">
        <v>39845</v>
      </c>
      <c r="D81" s="48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1" t="s">
        <v>0</v>
      </c>
      <c r="B82" s="50" t="n">
        <v>39839</v>
      </c>
      <c r="C82" s="50" t="n">
        <v>39845</v>
      </c>
      <c r="D82" s="48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1" t="s">
        <v>0</v>
      </c>
      <c r="B83" s="50" t="n">
        <v>39909</v>
      </c>
      <c r="C83" s="50" t="n">
        <v>39915</v>
      </c>
      <c r="D83" s="48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1" t="s">
        <v>54</v>
      </c>
      <c r="B84" s="50" t="n">
        <v>39923</v>
      </c>
      <c r="C84" s="50" t="n">
        <v>39929</v>
      </c>
      <c r="D84" s="48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1" t="s">
        <v>44</v>
      </c>
      <c r="B85" s="50" t="n">
        <v>39930</v>
      </c>
      <c r="C85" s="50" t="n">
        <v>39939</v>
      </c>
      <c r="D85" s="48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0"/>
      <c r="C86" s="50"/>
      <c r="D86" s="48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56"/>
      <c r="B87" s="57"/>
      <c r="C87" s="57"/>
      <c r="D87" s="57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55" t="s">
        <v>46</v>
      </c>
      <c r="B88" s="48"/>
      <c r="C88" s="60"/>
      <c r="D88" s="48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1" t="s">
        <v>53</v>
      </c>
      <c r="B89" s="50" t="n">
        <v>39911</v>
      </c>
      <c r="C89" s="50" t="n">
        <v>39912</v>
      </c>
      <c r="D89" s="48" t="s">
        <v>57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1" t="s">
        <v>14</v>
      </c>
      <c r="B90" s="50" t="n">
        <v>39944</v>
      </c>
      <c r="C90" s="50" t="n">
        <v>39950</v>
      </c>
      <c r="D90" s="48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1" t="s">
        <v>0</v>
      </c>
      <c r="B91" s="50" t="n">
        <v>39958</v>
      </c>
      <c r="C91" s="50" t="n">
        <v>39962</v>
      </c>
      <c r="D91" s="48" t="s">
        <v>58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1" t="s">
        <v>44</v>
      </c>
      <c r="B92" s="50" t="n">
        <v>39965</v>
      </c>
      <c r="C92" s="50" t="n">
        <v>39971</v>
      </c>
      <c r="D92" s="48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1" t="s">
        <v>14</v>
      </c>
      <c r="B93" s="50" t="n">
        <v>39973</v>
      </c>
      <c r="C93" s="50" t="n">
        <v>39979</v>
      </c>
      <c r="D93" s="48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1" t="s">
        <v>53</v>
      </c>
      <c r="B94" s="50" t="n">
        <v>39979</v>
      </c>
      <c r="C94" s="50" t="n">
        <v>39993</v>
      </c>
      <c r="D94" s="48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1" t="s">
        <v>14</v>
      </c>
      <c r="B95" s="50" t="n">
        <v>39986</v>
      </c>
      <c r="C95" s="50" t="n">
        <v>39986</v>
      </c>
      <c r="D95" s="48" t="s">
        <v>59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1" t="s">
        <v>0</v>
      </c>
      <c r="B96" s="50" t="n">
        <v>39986</v>
      </c>
      <c r="C96" s="50" t="n">
        <v>39992</v>
      </c>
      <c r="D96" s="48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1" t="s">
        <v>18</v>
      </c>
      <c r="B97" s="50" t="n">
        <v>39986</v>
      </c>
      <c r="C97" s="50" t="n">
        <v>39990</v>
      </c>
      <c r="D97" s="48" t="s">
        <v>60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1" t="s">
        <v>11</v>
      </c>
      <c r="B98" s="50" t="n">
        <v>39993</v>
      </c>
      <c r="C98" s="50" t="n">
        <v>40006</v>
      </c>
      <c r="D98" s="48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1" t="s">
        <v>18</v>
      </c>
      <c r="B99" s="50" t="n">
        <v>40007</v>
      </c>
      <c r="C99" s="50" t="n">
        <v>40020</v>
      </c>
      <c r="D99" s="48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1" t="s">
        <v>55</v>
      </c>
      <c r="B100" s="50" t="n">
        <v>40077</v>
      </c>
      <c r="C100" s="50" t="n">
        <v>40090</v>
      </c>
      <c r="D100" s="48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1" t="s">
        <v>54</v>
      </c>
      <c r="B101" s="50" t="n">
        <v>40091</v>
      </c>
      <c r="C101" s="50" t="n">
        <v>40097</v>
      </c>
      <c r="D101" s="48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1" t="s">
        <v>0</v>
      </c>
      <c r="B102" s="50" t="n">
        <v>40098</v>
      </c>
      <c r="C102" s="50" t="n">
        <v>40104</v>
      </c>
      <c r="D102" s="48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1" t="s">
        <v>44</v>
      </c>
      <c r="B103" s="50" t="n">
        <v>40105</v>
      </c>
      <c r="C103" s="50" t="n">
        <v>40111</v>
      </c>
      <c r="D103" s="48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56"/>
      <c r="B104" s="57"/>
      <c r="C104" s="57"/>
      <c r="D104" s="57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55" t="s">
        <v>47</v>
      </c>
      <c r="B105" s="48"/>
      <c r="C105" s="60"/>
      <c r="D105" s="48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1" t="s">
        <v>44</v>
      </c>
      <c r="B106" s="62" t="n">
        <v>40112</v>
      </c>
      <c r="C106" s="62" t="n">
        <v>40120</v>
      </c>
      <c r="D106" s="48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1" t="s">
        <v>54</v>
      </c>
      <c r="B107" s="50" t="n">
        <v>40126</v>
      </c>
      <c r="C107" s="50" t="n">
        <v>40135</v>
      </c>
      <c r="D107" s="48" t="s">
        <v>61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1" t="s">
        <v>55</v>
      </c>
      <c r="B108" s="50" t="n">
        <v>40133</v>
      </c>
      <c r="C108" s="50" t="n">
        <v>40146</v>
      </c>
      <c r="D108" s="48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1" t="s">
        <v>53</v>
      </c>
      <c r="B109" s="62" t="n">
        <v>40161</v>
      </c>
      <c r="C109" s="62" t="n">
        <v>40175</v>
      </c>
      <c r="D109" s="48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1" t="s">
        <v>44</v>
      </c>
      <c r="B110" s="62" t="n">
        <v>40168</v>
      </c>
      <c r="C110" s="62" t="n">
        <v>40174</v>
      </c>
      <c r="D110" s="48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1" t="s">
        <v>54</v>
      </c>
      <c r="B111" s="62" t="n">
        <v>40175</v>
      </c>
      <c r="C111" s="52" t="n">
        <v>40188</v>
      </c>
      <c r="D111" s="48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1" t="s">
        <v>18</v>
      </c>
      <c r="B112" s="52" t="n">
        <v>40189</v>
      </c>
      <c r="C112" s="52" t="n">
        <v>40202</v>
      </c>
      <c r="D112" s="48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1" t="s">
        <v>0</v>
      </c>
      <c r="B113" s="62" t="n">
        <v>40198</v>
      </c>
      <c r="C113" s="62" t="n">
        <v>40211</v>
      </c>
      <c r="D113" s="48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56" t="s">
        <v>62</v>
      </c>
      <c r="B114" s="57"/>
      <c r="C114" s="57"/>
      <c r="D114" s="57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55" t="s">
        <v>48</v>
      </c>
      <c r="B115" s="48"/>
      <c r="C115" s="60"/>
      <c r="D115" s="48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1" t="s">
        <v>54</v>
      </c>
      <c r="B116" s="50" t="n">
        <v>40311</v>
      </c>
      <c r="C116" s="50" t="n">
        <v>40317</v>
      </c>
      <c r="D116" s="48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1" t="s">
        <v>44</v>
      </c>
      <c r="B117" s="62" t="n">
        <v>40343</v>
      </c>
      <c r="C117" s="62" t="n">
        <v>40356</v>
      </c>
      <c r="D117" s="48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1" t="s">
        <v>55</v>
      </c>
      <c r="B118" s="62" t="n">
        <v>40350</v>
      </c>
      <c r="C118" s="62" t="n">
        <v>40356</v>
      </c>
      <c r="D118" s="48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1" t="s">
        <v>53</v>
      </c>
      <c r="B119" s="62" t="n">
        <v>40350</v>
      </c>
      <c r="C119" s="62" t="n">
        <v>40363</v>
      </c>
      <c r="D119" s="48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1" t="s">
        <v>0</v>
      </c>
      <c r="B120" s="62" t="n">
        <v>40354</v>
      </c>
      <c r="C120" s="62" t="n">
        <v>40354</v>
      </c>
      <c r="D120" s="63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1" t="s">
        <v>18</v>
      </c>
      <c r="B121" s="52" t="n">
        <v>40371</v>
      </c>
      <c r="C121" s="52" t="n">
        <v>40384</v>
      </c>
      <c r="D121" s="48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1" t="s">
        <v>0</v>
      </c>
      <c r="B122" s="62" t="n">
        <v>40408</v>
      </c>
      <c r="C122" s="62" t="n">
        <v>40409</v>
      </c>
      <c r="D122" s="63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8"/>
      <c r="C123" s="48"/>
      <c r="D123" s="48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56" t="s">
        <v>62</v>
      </c>
      <c r="B124" s="57"/>
      <c r="C124" s="57"/>
      <c r="D124" s="57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55" t="s">
        <v>49</v>
      </c>
      <c r="B125" s="48"/>
      <c r="C125" s="60"/>
      <c r="D125" s="48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1" t="s">
        <v>63</v>
      </c>
      <c r="B126" s="50" t="n">
        <v>40469</v>
      </c>
      <c r="C126" s="50" t="n">
        <v>40475</v>
      </c>
      <c r="D126" s="48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1" t="s">
        <v>53</v>
      </c>
      <c r="B127" s="62" t="n">
        <v>40473</v>
      </c>
      <c r="C127" s="62" t="n">
        <v>40473</v>
      </c>
      <c r="D127" s="48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1" t="s">
        <v>0</v>
      </c>
      <c r="B128" s="50" t="n">
        <v>40493</v>
      </c>
      <c r="C128" s="50" t="n">
        <v>40503</v>
      </c>
      <c r="D128" s="48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1" t="s">
        <v>55</v>
      </c>
      <c r="B129" s="50" t="n">
        <v>40499</v>
      </c>
      <c r="C129" s="50" t="n">
        <v>40504</v>
      </c>
      <c r="D129" s="48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1" t="s">
        <v>41</v>
      </c>
      <c r="B130" s="62" t="n">
        <v>40504</v>
      </c>
      <c r="C130" s="62" t="n">
        <v>40517</v>
      </c>
      <c r="D130" s="48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1" t="s">
        <v>44</v>
      </c>
      <c r="B131" s="62" t="n">
        <v>40511</v>
      </c>
      <c r="C131" s="62" t="n">
        <v>40512</v>
      </c>
      <c r="D131" s="48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1" t="s">
        <v>7</v>
      </c>
      <c r="B132" s="62" t="n">
        <v>40525</v>
      </c>
      <c r="C132" s="62" t="n">
        <v>40538</v>
      </c>
      <c r="D132" s="48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1" t="s">
        <v>54</v>
      </c>
      <c r="B133" s="62" t="n">
        <v>40525</v>
      </c>
      <c r="C133" s="62" t="n">
        <v>40538</v>
      </c>
      <c r="D133" s="48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1" t="s">
        <v>44</v>
      </c>
      <c r="B134" s="62" t="n">
        <v>40539</v>
      </c>
      <c r="C134" s="62" t="n">
        <v>40547</v>
      </c>
      <c r="D134" s="48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1" t="s">
        <v>53</v>
      </c>
      <c r="B135" s="62" t="n">
        <v>40546</v>
      </c>
      <c r="C135" s="62" t="n">
        <v>40559</v>
      </c>
      <c r="D135" s="48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1" t="s">
        <v>55</v>
      </c>
      <c r="B136" s="50" t="n">
        <v>40553</v>
      </c>
      <c r="C136" s="50" t="n">
        <v>40566</v>
      </c>
      <c r="D136" s="48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1" t="s">
        <v>18</v>
      </c>
      <c r="B137" s="62" t="n">
        <v>40567</v>
      </c>
      <c r="C137" s="62" t="n">
        <v>40580</v>
      </c>
      <c r="D137" s="48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56" t="s">
        <v>62</v>
      </c>
      <c r="B138" s="57"/>
      <c r="C138" s="57"/>
      <c r="D138" s="57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55" t="s">
        <v>64</v>
      </c>
      <c r="B139" s="48"/>
      <c r="C139" s="60"/>
      <c r="D139" s="48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64" t="s">
        <v>41</v>
      </c>
      <c r="B140" s="50" t="n">
        <v>40651</v>
      </c>
      <c r="C140" s="50" t="n">
        <v>40664</v>
      </c>
      <c r="D140" s="48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64" t="s">
        <v>55</v>
      </c>
      <c r="B141" s="50" t="n">
        <v>40654</v>
      </c>
      <c r="C141" s="50" t="n">
        <v>40656</v>
      </c>
      <c r="D141" s="48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64" t="s">
        <v>0</v>
      </c>
      <c r="B142" s="50" t="n">
        <v>40665</v>
      </c>
      <c r="C142" s="50" t="n">
        <v>40671</v>
      </c>
      <c r="D142" s="48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64" t="s">
        <v>7</v>
      </c>
      <c r="B143" s="50" t="n">
        <v>40672</v>
      </c>
      <c r="C143" s="50" t="n">
        <v>40685</v>
      </c>
      <c r="D143" s="48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64" t="s">
        <v>63</v>
      </c>
      <c r="B144" s="50" t="n">
        <v>40686</v>
      </c>
      <c r="C144" s="50" t="n">
        <v>40699</v>
      </c>
      <c r="D144" s="48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64" t="s">
        <v>18</v>
      </c>
      <c r="B145" s="50" t="n">
        <v>40700</v>
      </c>
      <c r="C145" s="50" t="n">
        <v>40713</v>
      </c>
      <c r="D145" s="48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64" t="s">
        <v>55</v>
      </c>
      <c r="B146" s="50" t="n">
        <v>40714</v>
      </c>
      <c r="C146" s="50" t="n">
        <v>40720</v>
      </c>
      <c r="D146" s="48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64" t="s">
        <v>44</v>
      </c>
      <c r="B147" s="50" t="n">
        <v>40721</v>
      </c>
      <c r="C147" s="50" t="n">
        <v>40729</v>
      </c>
      <c r="D147" s="48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64" t="s">
        <v>0</v>
      </c>
      <c r="B148" s="50" t="n">
        <v>40728</v>
      </c>
      <c r="C148" s="50" t="n">
        <v>40741</v>
      </c>
      <c r="D148" s="48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64" t="s">
        <v>53</v>
      </c>
      <c r="B149" s="50" t="n">
        <v>40735</v>
      </c>
      <c r="C149" s="50" t="n">
        <v>40752</v>
      </c>
      <c r="D149" s="48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64" t="s">
        <v>41</v>
      </c>
      <c r="B150" s="50" t="n">
        <v>40756</v>
      </c>
      <c r="C150" s="50" t="n">
        <v>40769</v>
      </c>
      <c r="D150" s="48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64" t="s">
        <v>63</v>
      </c>
      <c r="B151" s="50" t="n">
        <v>40770</v>
      </c>
      <c r="C151" s="50" t="n">
        <v>40783</v>
      </c>
      <c r="D151" s="48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64" t="s">
        <v>65</v>
      </c>
      <c r="B152" s="50" t="n">
        <v>40771</v>
      </c>
      <c r="C152" s="50" t="n">
        <v>40787</v>
      </c>
      <c r="D152" s="48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64" t="s">
        <v>18</v>
      </c>
      <c r="B153" s="50" t="n">
        <v>40787</v>
      </c>
      <c r="C153" s="50" t="n">
        <v>40801</v>
      </c>
      <c r="D153" s="48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64" t="s">
        <v>66</v>
      </c>
      <c r="B154" s="50" t="n">
        <v>40791</v>
      </c>
      <c r="C154" s="50" t="n">
        <v>40793</v>
      </c>
      <c r="D154" s="48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8"/>
      <c r="C155" s="48"/>
      <c r="D155" s="48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56" t="s">
        <v>62</v>
      </c>
      <c r="B156" s="57"/>
      <c r="C156" s="57"/>
      <c r="D156" s="57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55" t="s">
        <v>67</v>
      </c>
      <c r="B157" s="48"/>
      <c r="C157" s="60"/>
      <c r="D157" s="48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64" t="s">
        <v>7</v>
      </c>
      <c r="B158" s="65" t="n">
        <v>40896</v>
      </c>
      <c r="C158" s="50" t="n">
        <v>40907</v>
      </c>
      <c r="D158" s="48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8"/>
      <c r="C159" s="48"/>
      <c r="D159" s="48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8"/>
      <c r="C160" s="48"/>
      <c r="D160" s="48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55" t="n">
        <v>2012</v>
      </c>
      <c r="B161" s="48"/>
      <c r="C161" s="60"/>
      <c r="D161" s="48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1" t="s">
        <v>68</v>
      </c>
      <c r="B162" s="65" t="n">
        <v>41030</v>
      </c>
      <c r="C162" s="50" t="n">
        <v>41037</v>
      </c>
      <c r="D162" s="48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1" t="s">
        <v>69</v>
      </c>
      <c r="B163" s="65" t="n">
        <v>41030</v>
      </c>
      <c r="C163" s="50" t="n">
        <v>41037</v>
      </c>
      <c r="D163" s="48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1" t="s">
        <v>39</v>
      </c>
      <c r="B164" s="65" t="n">
        <v>41044</v>
      </c>
      <c r="C164" s="50" t="n">
        <v>41051</v>
      </c>
      <c r="D164" s="48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1" t="s">
        <v>70</v>
      </c>
      <c r="B165" s="65" t="n">
        <v>41052</v>
      </c>
      <c r="C165" s="50" t="n">
        <v>41059</v>
      </c>
      <c r="D165" s="48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1" t="s">
        <v>39</v>
      </c>
      <c r="B166" s="65" t="n">
        <v>41061</v>
      </c>
      <c r="C166" s="50" t="n">
        <v>41068</v>
      </c>
      <c r="D166" s="48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64" t="s">
        <v>0</v>
      </c>
      <c r="B167" s="65" t="n">
        <v>41065</v>
      </c>
      <c r="C167" s="50" t="n">
        <v>41080</v>
      </c>
      <c r="D167" s="48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1" t="s">
        <v>66</v>
      </c>
      <c r="B168" s="65" t="n">
        <v>41085</v>
      </c>
      <c r="C168" s="50" t="n">
        <v>41089</v>
      </c>
      <c r="D168" s="48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1" t="s">
        <v>44</v>
      </c>
      <c r="B169" s="65" t="n">
        <v>41085</v>
      </c>
      <c r="C169" s="50" t="n">
        <v>41105</v>
      </c>
      <c r="D169" s="48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1" t="s">
        <v>68</v>
      </c>
      <c r="B170" s="65" t="n">
        <v>41092</v>
      </c>
      <c r="C170" s="50" t="n">
        <v>41105</v>
      </c>
      <c r="D170" s="48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1" t="s">
        <v>40</v>
      </c>
      <c r="B171" s="65" t="n">
        <v>41094</v>
      </c>
      <c r="C171" s="50" t="n">
        <v>41106</v>
      </c>
      <c r="D171" s="48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1" t="s">
        <v>11</v>
      </c>
      <c r="B172" s="65" t="n">
        <v>41106</v>
      </c>
      <c r="C172" s="50" t="n">
        <v>41119</v>
      </c>
      <c r="D172" s="48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64" t="s">
        <v>71</v>
      </c>
      <c r="B173" s="65" t="n">
        <v>41113</v>
      </c>
      <c r="C173" s="50" t="n">
        <v>41122</v>
      </c>
      <c r="D173" s="48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64" t="s">
        <v>69</v>
      </c>
      <c r="B174" s="65" t="n">
        <v>41106</v>
      </c>
      <c r="C174" s="50" t="n">
        <v>41119</v>
      </c>
      <c r="D174" s="48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1" t="s">
        <v>70</v>
      </c>
      <c r="B175" s="65" t="n">
        <v>41120</v>
      </c>
      <c r="C175" s="50" t="n">
        <v>41133</v>
      </c>
      <c r="D175" s="48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1" t="s">
        <v>72</v>
      </c>
      <c r="B176" s="65" t="n">
        <v>41120</v>
      </c>
      <c r="C176" s="50" t="n">
        <v>41133</v>
      </c>
      <c r="D176" s="48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1" t="s">
        <v>40</v>
      </c>
      <c r="B177" s="65" t="n">
        <v>41134</v>
      </c>
      <c r="C177" s="50" t="n">
        <v>41140</v>
      </c>
      <c r="D177" s="48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1" t="s">
        <v>18</v>
      </c>
      <c r="B178" s="65" t="n">
        <v>41134</v>
      </c>
      <c r="C178" s="50" t="n">
        <v>41140</v>
      </c>
      <c r="D178" s="48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1" t="s">
        <v>66</v>
      </c>
      <c r="B179" s="65" t="n">
        <v>41143</v>
      </c>
      <c r="C179" s="50" t="n">
        <v>41150</v>
      </c>
      <c r="D179" s="48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1" t="s">
        <v>40</v>
      </c>
      <c r="B180" s="65" t="n">
        <v>41152</v>
      </c>
      <c r="C180" s="50" t="n">
        <v>41152</v>
      </c>
      <c r="D180" s="48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1" t="s">
        <v>11</v>
      </c>
      <c r="B181" s="65" t="n">
        <v>41155</v>
      </c>
      <c r="C181" s="50" t="n">
        <v>41168</v>
      </c>
      <c r="D181" s="48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1" t="s">
        <v>66</v>
      </c>
      <c r="B182" s="65" t="n">
        <v>41170</v>
      </c>
      <c r="C182" s="50" t="n">
        <v>41172</v>
      </c>
      <c r="D182" s="48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1" t="s">
        <v>68</v>
      </c>
      <c r="B183" s="65" t="n">
        <v>41190</v>
      </c>
      <c r="C183" s="50" t="n">
        <v>41193</v>
      </c>
      <c r="D183" s="48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1" t="s">
        <v>72</v>
      </c>
      <c r="B184" s="65" t="n">
        <v>41197</v>
      </c>
      <c r="C184" s="50" t="n">
        <v>41210</v>
      </c>
      <c r="D184" s="48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1" t="s">
        <v>69</v>
      </c>
      <c r="B185" s="65" t="n">
        <v>41222</v>
      </c>
      <c r="C185" s="50" t="n">
        <v>41222</v>
      </c>
      <c r="D185" s="48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1" t="s">
        <v>73</v>
      </c>
      <c r="B186" s="65" t="n">
        <v>41225</v>
      </c>
      <c r="C186" s="50" t="n">
        <v>41230</v>
      </c>
      <c r="D186" s="48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1" t="s">
        <v>12</v>
      </c>
      <c r="B187" s="65" t="n">
        <v>41233</v>
      </c>
      <c r="C187" s="50" t="n">
        <v>41245</v>
      </c>
      <c r="D187" s="48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1" t="s">
        <v>74</v>
      </c>
      <c r="B188" s="65" t="n">
        <v>41258</v>
      </c>
      <c r="C188" s="50" t="n">
        <v>41268</v>
      </c>
      <c r="D188" s="48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1" t="s">
        <v>11</v>
      </c>
      <c r="B189" s="65" t="n">
        <v>41264</v>
      </c>
      <c r="C189" s="50" t="n">
        <v>41264</v>
      </c>
      <c r="D189" s="48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1" t="s">
        <v>72</v>
      </c>
      <c r="B190" s="65" t="n">
        <v>41265</v>
      </c>
      <c r="C190" s="65" t="n">
        <v>41269</v>
      </c>
      <c r="D190" s="48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1" t="s">
        <v>18</v>
      </c>
      <c r="B191" s="66" t="n">
        <v>41270</v>
      </c>
      <c r="C191" s="62" t="n">
        <v>41271</v>
      </c>
      <c r="D191" s="48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1" t="s">
        <v>7</v>
      </c>
      <c r="B192" s="66" t="n">
        <v>41270</v>
      </c>
      <c r="C192" s="62" t="n">
        <v>41280</v>
      </c>
      <c r="D192" s="48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55" t="n">
        <v>2013</v>
      </c>
      <c r="B193" s="66"/>
      <c r="C193" s="62"/>
      <c r="D193" s="48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1" t="s">
        <v>72</v>
      </c>
      <c r="B194" s="66" t="n">
        <v>41291</v>
      </c>
      <c r="C194" s="62" t="n">
        <v>41302</v>
      </c>
      <c r="D194" s="48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1" t="s">
        <v>70</v>
      </c>
      <c r="B195" s="65" t="n">
        <v>41346</v>
      </c>
      <c r="C195" s="50" t="n">
        <v>41364</v>
      </c>
      <c r="D195" s="48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1" t="s">
        <v>7</v>
      </c>
      <c r="B196" s="66" t="n">
        <v>41344</v>
      </c>
      <c r="C196" s="62" t="n">
        <v>41357</v>
      </c>
      <c r="D196" s="48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64" t="s">
        <v>41</v>
      </c>
      <c r="B197" s="66" t="n">
        <v>41366</v>
      </c>
      <c r="C197" s="66" t="n">
        <v>41367</v>
      </c>
      <c r="D197" s="48" t="s">
        <v>76</v>
      </c>
    </row>
    <row r="198" customFormat="false" ht="12.75" hidden="true" customHeight="false" outlineLevel="0" collapsed="false">
      <c r="A198" s="64" t="s">
        <v>0</v>
      </c>
      <c r="B198" s="66" t="n">
        <v>41368</v>
      </c>
      <c r="C198" s="66" t="n">
        <v>41373</v>
      </c>
      <c r="D198" s="48" t="s">
        <v>76</v>
      </c>
    </row>
    <row r="199" customFormat="false" ht="12.75" hidden="true" customHeight="false" outlineLevel="0" collapsed="false">
      <c r="A199" s="64" t="s">
        <v>63</v>
      </c>
      <c r="B199" s="66" t="n">
        <v>41380</v>
      </c>
      <c r="C199" s="66" t="n">
        <v>41380</v>
      </c>
      <c r="D199" s="48" t="s">
        <v>76</v>
      </c>
    </row>
    <row r="200" customFormat="false" ht="12.75" hidden="true" customHeight="false" outlineLevel="0" collapsed="false">
      <c r="A200" s="64" t="s">
        <v>73</v>
      </c>
      <c r="B200" s="66" t="n">
        <v>41383</v>
      </c>
      <c r="C200" s="66" t="n">
        <v>41386</v>
      </c>
      <c r="D200" s="48" t="s">
        <v>76</v>
      </c>
    </row>
    <row r="201" customFormat="false" ht="12.75" hidden="true" customHeight="false" outlineLevel="0" collapsed="false">
      <c r="A201" s="64" t="s">
        <v>40</v>
      </c>
      <c r="B201" s="66" t="n">
        <v>41385</v>
      </c>
      <c r="C201" s="66" t="n">
        <v>41392</v>
      </c>
      <c r="D201" s="47" t="s">
        <v>78</v>
      </c>
    </row>
    <row r="202" customFormat="false" ht="12.75" hidden="true" customHeight="false" outlineLevel="0" collapsed="false">
      <c r="A202" s="67" t="s">
        <v>54</v>
      </c>
      <c r="B202" s="66" t="n">
        <v>41386</v>
      </c>
      <c r="C202" s="66" t="n">
        <v>41392</v>
      </c>
      <c r="D202" s="48" t="s">
        <v>77</v>
      </c>
    </row>
    <row r="203" customFormat="false" ht="12.75" hidden="true" customHeight="false" outlineLevel="0" collapsed="false">
      <c r="A203" s="64" t="s">
        <v>0</v>
      </c>
      <c r="B203" s="66" t="n">
        <v>41394</v>
      </c>
      <c r="C203" s="66" t="n">
        <v>41401</v>
      </c>
      <c r="D203" s="48" t="s">
        <v>76</v>
      </c>
    </row>
    <row r="204" customFormat="false" ht="12.75" hidden="true" customHeight="false" outlineLevel="0" collapsed="false">
      <c r="A204" s="64" t="s">
        <v>79</v>
      </c>
      <c r="B204" s="66" t="n">
        <v>41394</v>
      </c>
      <c r="C204" s="66" t="n">
        <v>41401</v>
      </c>
      <c r="D204" s="48" t="s">
        <v>76</v>
      </c>
    </row>
    <row r="205" customFormat="false" ht="12.75" hidden="true" customHeight="false" outlineLevel="0" collapsed="false">
      <c r="A205" s="64" t="s">
        <v>70</v>
      </c>
      <c r="B205" s="66" t="n">
        <v>41396</v>
      </c>
      <c r="C205" s="66" t="n">
        <v>41396</v>
      </c>
      <c r="D205" s="48" t="s">
        <v>77</v>
      </c>
    </row>
    <row r="206" customFormat="false" ht="12.75" hidden="true" customHeight="false" outlineLevel="0" collapsed="false">
      <c r="A206" s="67" t="s">
        <v>16</v>
      </c>
      <c r="B206" s="66" t="n">
        <v>41400</v>
      </c>
      <c r="C206" s="66" t="n">
        <v>41406</v>
      </c>
      <c r="D206" s="48" t="s">
        <v>77</v>
      </c>
    </row>
    <row r="207" customFormat="false" ht="12.75" hidden="true" customHeight="false" outlineLevel="0" collapsed="false">
      <c r="A207" s="64" t="s">
        <v>63</v>
      </c>
      <c r="B207" s="66" t="n">
        <v>41403</v>
      </c>
      <c r="C207" s="66" t="n">
        <v>41404</v>
      </c>
      <c r="D207" s="48" t="s">
        <v>76</v>
      </c>
    </row>
    <row r="208" customFormat="false" ht="12.75" hidden="true" customHeight="false" outlineLevel="0" collapsed="false">
      <c r="A208" s="64" t="s">
        <v>41</v>
      </c>
      <c r="B208" s="66" t="n">
        <v>41407</v>
      </c>
      <c r="C208" s="66" t="n">
        <v>41413</v>
      </c>
      <c r="D208" s="48" t="s">
        <v>76</v>
      </c>
    </row>
    <row r="209" customFormat="false" ht="12.75" hidden="true" customHeight="false" outlineLevel="0" collapsed="false">
      <c r="A209" s="67" t="s">
        <v>11</v>
      </c>
      <c r="B209" s="66" t="n">
        <v>41407</v>
      </c>
      <c r="C209" s="66" t="n">
        <v>41413</v>
      </c>
      <c r="D209" s="48" t="s">
        <v>77</v>
      </c>
    </row>
    <row r="210" customFormat="false" ht="12.75" hidden="true" customHeight="false" outlineLevel="0" collapsed="false">
      <c r="A210" s="67" t="s">
        <v>71</v>
      </c>
      <c r="B210" s="66" t="n">
        <v>41411</v>
      </c>
      <c r="C210" s="66" t="n">
        <v>41415</v>
      </c>
      <c r="D210" s="47" t="s">
        <v>80</v>
      </c>
    </row>
    <row r="211" customFormat="false" ht="12.75" hidden="true" customHeight="false" outlineLevel="0" collapsed="false">
      <c r="A211" s="64" t="s">
        <v>63</v>
      </c>
      <c r="B211" s="66" t="n">
        <v>41414</v>
      </c>
      <c r="C211" s="66" t="n">
        <v>41420</v>
      </c>
      <c r="D211" s="48" t="s">
        <v>76</v>
      </c>
    </row>
    <row r="212" customFormat="false" ht="12.75" hidden="true" customHeight="false" outlineLevel="0" collapsed="false">
      <c r="A212" s="67" t="s">
        <v>81</v>
      </c>
      <c r="B212" s="66" t="n">
        <v>41414</v>
      </c>
      <c r="C212" s="66" t="n">
        <v>41427</v>
      </c>
      <c r="D212" s="48" t="s">
        <v>77</v>
      </c>
    </row>
    <row r="213" customFormat="false" ht="12.75" hidden="true" customHeight="false" outlineLevel="0" collapsed="false">
      <c r="A213" s="64" t="s">
        <v>66</v>
      </c>
      <c r="B213" s="66" t="n">
        <v>41421</v>
      </c>
      <c r="C213" s="66" t="n">
        <v>41423</v>
      </c>
      <c r="D213" s="47" t="s">
        <v>78</v>
      </c>
    </row>
    <row r="214" customFormat="false" ht="12.75" hidden="true" customHeight="false" outlineLevel="0" collapsed="false">
      <c r="A214" s="64" t="s">
        <v>71</v>
      </c>
      <c r="B214" s="66" t="n">
        <v>41424</v>
      </c>
      <c r="C214" s="66" t="n">
        <v>41424</v>
      </c>
      <c r="D214" s="47" t="s">
        <v>80</v>
      </c>
    </row>
    <row r="215" customFormat="false" ht="12.75" hidden="true" customHeight="false" outlineLevel="0" collapsed="false">
      <c r="A215" s="64" t="s">
        <v>0</v>
      </c>
      <c r="B215" s="66" t="n">
        <v>41424</v>
      </c>
      <c r="C215" s="66" t="n">
        <v>41424</v>
      </c>
      <c r="D215" s="48" t="s">
        <v>76</v>
      </c>
    </row>
    <row r="216" customFormat="false" ht="12.75" hidden="true" customHeight="false" outlineLevel="0" collapsed="false">
      <c r="A216" s="64" t="s">
        <v>66</v>
      </c>
      <c r="B216" s="66" t="n">
        <v>41425</v>
      </c>
      <c r="C216" s="66" t="n">
        <v>41428</v>
      </c>
      <c r="D216" s="47" t="s">
        <v>78</v>
      </c>
    </row>
    <row r="217" customFormat="false" ht="12.75" hidden="true" customHeight="false" outlineLevel="0" collapsed="false">
      <c r="A217" s="64" t="s">
        <v>79</v>
      </c>
      <c r="B217" s="66" t="n">
        <v>41428</v>
      </c>
      <c r="C217" s="66" t="n">
        <v>41428</v>
      </c>
      <c r="D217" s="48" t="s">
        <v>76</v>
      </c>
    </row>
    <row r="218" customFormat="false" ht="12.75" hidden="true" customHeight="false" outlineLevel="0" collapsed="false">
      <c r="A218" s="64" t="s">
        <v>0</v>
      </c>
      <c r="B218" s="66" t="n">
        <v>41429</v>
      </c>
      <c r="C218" s="66" t="n">
        <v>41441</v>
      </c>
      <c r="D218" s="48" t="s">
        <v>76</v>
      </c>
    </row>
    <row r="219" customFormat="false" ht="12.75" hidden="true" customHeight="false" outlineLevel="0" collapsed="false">
      <c r="A219" s="64" t="s">
        <v>79</v>
      </c>
      <c r="B219" s="66" t="n">
        <v>41435</v>
      </c>
      <c r="C219" s="66" t="n">
        <v>41437</v>
      </c>
      <c r="D219" s="48" t="s">
        <v>76</v>
      </c>
      <c r="E219" s="46" t="s">
        <v>82</v>
      </c>
    </row>
    <row r="220" customFormat="false" ht="12.75" hidden="true" customHeight="false" outlineLevel="0" collapsed="false">
      <c r="A220" s="64" t="s">
        <v>83</v>
      </c>
      <c r="B220" s="66" t="n">
        <v>41435</v>
      </c>
      <c r="C220" s="66" t="n">
        <v>41441</v>
      </c>
      <c r="D220" s="48" t="s">
        <v>77</v>
      </c>
    </row>
    <row r="221" customFormat="false" ht="12.75" hidden="true" customHeight="false" outlineLevel="0" collapsed="false">
      <c r="A221" s="64" t="s">
        <v>63</v>
      </c>
      <c r="B221" s="66" t="n">
        <v>41442</v>
      </c>
      <c r="C221" s="66" t="n">
        <v>41442</v>
      </c>
      <c r="D221" s="48" t="s">
        <v>76</v>
      </c>
    </row>
    <row r="222" customFormat="false" ht="12.75" hidden="true" customHeight="false" outlineLevel="0" collapsed="false">
      <c r="A222" s="51" t="s">
        <v>12</v>
      </c>
      <c r="B222" s="66" t="n">
        <v>41442</v>
      </c>
      <c r="C222" s="66" t="n">
        <v>41442</v>
      </c>
      <c r="D222" s="48" t="s">
        <v>77</v>
      </c>
    </row>
    <row r="223" customFormat="false" ht="12.75" hidden="true" customHeight="false" outlineLevel="0" collapsed="false">
      <c r="A223" s="64" t="s">
        <v>1</v>
      </c>
      <c r="B223" s="66" t="n">
        <v>41443</v>
      </c>
      <c r="C223" s="66" t="n">
        <v>41449</v>
      </c>
      <c r="D223" s="48" t="s">
        <v>76</v>
      </c>
    </row>
    <row r="224" customFormat="false" ht="12.75" hidden="true" customHeight="false" outlineLevel="0" collapsed="false">
      <c r="A224" s="64" t="s">
        <v>16</v>
      </c>
      <c r="B224" s="66" t="n">
        <v>41442</v>
      </c>
      <c r="C224" s="66" t="n">
        <v>41448</v>
      </c>
      <c r="D224" s="48" t="s">
        <v>77</v>
      </c>
    </row>
    <row r="225" customFormat="false" ht="12.75" hidden="true" customHeight="false" outlineLevel="0" collapsed="false">
      <c r="A225" s="64" t="s">
        <v>40</v>
      </c>
      <c r="B225" s="66" t="n">
        <v>41442</v>
      </c>
      <c r="C225" s="66" t="n">
        <v>41448</v>
      </c>
      <c r="D225" s="47" t="s">
        <v>78</v>
      </c>
    </row>
    <row r="226" customFormat="false" ht="12.75" hidden="true" customHeight="false" outlineLevel="0" collapsed="false">
      <c r="A226" s="51" t="s">
        <v>18</v>
      </c>
      <c r="B226" s="66" t="n">
        <v>41446</v>
      </c>
      <c r="C226" s="66" t="n">
        <v>41455</v>
      </c>
      <c r="D226" s="48" t="s">
        <v>77</v>
      </c>
    </row>
    <row r="227" customFormat="false" ht="12.75" hidden="true" customHeight="false" outlineLevel="0" collapsed="false">
      <c r="A227" s="51" t="s">
        <v>12</v>
      </c>
      <c r="B227" s="66" t="n">
        <v>41456</v>
      </c>
      <c r="C227" s="66" t="n">
        <v>41462</v>
      </c>
      <c r="D227" s="48" t="s">
        <v>77</v>
      </c>
    </row>
    <row r="228" customFormat="false" ht="12.75" hidden="true" customHeight="false" outlineLevel="0" collapsed="false">
      <c r="A228" s="64" t="s">
        <v>41</v>
      </c>
      <c r="B228" s="66" t="n">
        <v>41456</v>
      </c>
      <c r="C228" s="66" t="n">
        <v>41462</v>
      </c>
      <c r="D228" s="48" t="s">
        <v>76</v>
      </c>
    </row>
    <row r="229" customFormat="false" ht="12.75" hidden="true" customHeight="false" outlineLevel="0" collapsed="false">
      <c r="A229" s="51" t="s">
        <v>11</v>
      </c>
      <c r="B229" s="66" t="n">
        <v>41463</v>
      </c>
      <c r="C229" s="66" t="n">
        <v>41476</v>
      </c>
      <c r="D229" s="48" t="s">
        <v>77</v>
      </c>
    </row>
    <row r="230" customFormat="false" ht="12.75" hidden="true" customHeight="false" outlineLevel="0" collapsed="false">
      <c r="A230" s="64" t="s">
        <v>71</v>
      </c>
      <c r="B230" s="66" t="n">
        <v>41470</v>
      </c>
      <c r="C230" s="66" t="n">
        <v>41473</v>
      </c>
      <c r="D230" s="47" t="s">
        <v>80</v>
      </c>
    </row>
    <row r="231" customFormat="false" ht="12.75" hidden="true" customHeight="false" outlineLevel="0" collapsed="false">
      <c r="A231" s="64" t="s">
        <v>63</v>
      </c>
      <c r="B231" s="66" t="n">
        <v>41470</v>
      </c>
      <c r="C231" s="66" t="n">
        <v>41476</v>
      </c>
      <c r="D231" s="48" t="s">
        <v>76</v>
      </c>
    </row>
    <row r="232" customFormat="false" ht="12.75" hidden="true" customHeight="false" outlineLevel="0" collapsed="false">
      <c r="A232" s="64" t="s">
        <v>84</v>
      </c>
      <c r="B232" s="66" t="n">
        <v>41473</v>
      </c>
      <c r="C232" s="66" t="n">
        <v>41480</v>
      </c>
      <c r="D232" s="47" t="s">
        <v>78</v>
      </c>
    </row>
    <row r="233" customFormat="false" ht="12.75" hidden="true" customHeight="false" outlineLevel="0" collapsed="false">
      <c r="A233" s="51" t="s">
        <v>81</v>
      </c>
      <c r="B233" s="66" t="n">
        <v>41477</v>
      </c>
      <c r="C233" s="66" t="n">
        <v>41483</v>
      </c>
      <c r="D233" s="48" t="s">
        <v>77</v>
      </c>
    </row>
    <row r="234" customFormat="false" ht="12.75" hidden="true" customHeight="false" outlineLevel="0" collapsed="false">
      <c r="A234" s="64" t="s">
        <v>71</v>
      </c>
      <c r="B234" s="66" t="n">
        <v>41481</v>
      </c>
      <c r="C234" s="66" t="n">
        <v>41481</v>
      </c>
      <c r="D234" s="47" t="s">
        <v>80</v>
      </c>
    </row>
    <row r="235" customFormat="false" ht="12.75" hidden="true" customHeight="false" outlineLevel="0" collapsed="false">
      <c r="A235" s="64" t="s">
        <v>7</v>
      </c>
      <c r="B235" s="66" t="n">
        <v>41487</v>
      </c>
      <c r="C235" s="66" t="n">
        <v>41497</v>
      </c>
      <c r="D235" s="48" t="s">
        <v>76</v>
      </c>
    </row>
    <row r="236" customFormat="false" ht="12.75" hidden="true" customHeight="false" outlineLevel="0" collapsed="false">
      <c r="A236" s="51" t="s">
        <v>12</v>
      </c>
      <c r="B236" s="66" t="n">
        <v>41484</v>
      </c>
      <c r="C236" s="66" t="n">
        <v>41490</v>
      </c>
      <c r="D236" s="48" t="s">
        <v>77</v>
      </c>
    </row>
    <row r="237" customFormat="false" ht="12.75" hidden="true" customHeight="false" outlineLevel="0" collapsed="false">
      <c r="A237" s="51" t="s">
        <v>16</v>
      </c>
      <c r="B237" s="66" t="n">
        <v>41491</v>
      </c>
      <c r="C237" s="66" t="n">
        <v>41504</v>
      </c>
      <c r="D237" s="48" t="s">
        <v>77</v>
      </c>
    </row>
    <row r="238" customFormat="false" ht="12.75" hidden="true" customHeight="false" outlineLevel="0" collapsed="false">
      <c r="A238" s="51" t="s">
        <v>54</v>
      </c>
      <c r="B238" s="66" t="n">
        <v>41502</v>
      </c>
      <c r="C238" s="66" t="n">
        <v>41518</v>
      </c>
      <c r="D238" s="48" t="s">
        <v>77</v>
      </c>
    </row>
    <row r="239" customFormat="false" ht="12.75" hidden="true" customHeight="false" outlineLevel="0" collapsed="false">
      <c r="A239" s="64" t="s">
        <v>1</v>
      </c>
      <c r="B239" s="66" t="n">
        <v>41515</v>
      </c>
      <c r="C239" s="66" t="n">
        <v>41519</v>
      </c>
      <c r="D239" s="48" t="s">
        <v>76</v>
      </c>
    </row>
    <row r="240" customFormat="false" ht="12.75" hidden="true" customHeight="false" outlineLevel="0" collapsed="false">
      <c r="A240" s="64" t="s">
        <v>84</v>
      </c>
      <c r="B240" s="66" t="n">
        <v>41519</v>
      </c>
      <c r="C240" s="66" t="n">
        <v>41525</v>
      </c>
      <c r="D240" s="47" t="s">
        <v>78</v>
      </c>
    </row>
    <row r="241" customFormat="false" ht="12.75" hidden="true" customHeight="false" outlineLevel="0" collapsed="false">
      <c r="A241" s="64" t="s">
        <v>79</v>
      </c>
      <c r="B241" s="66" t="n">
        <v>41526</v>
      </c>
      <c r="C241" s="66" t="n">
        <v>41532</v>
      </c>
      <c r="D241" s="48" t="s">
        <v>76</v>
      </c>
    </row>
    <row r="242" customFormat="false" ht="12.75" hidden="true" customHeight="false" outlineLevel="0" collapsed="false">
      <c r="A242" s="51" t="s">
        <v>70</v>
      </c>
      <c r="B242" s="66" t="n">
        <v>41526</v>
      </c>
      <c r="C242" s="66" t="n">
        <v>41532</v>
      </c>
      <c r="D242" s="48" t="s">
        <v>77</v>
      </c>
    </row>
    <row r="243" customFormat="false" ht="12.75" hidden="true" customHeight="false" outlineLevel="0" collapsed="false">
      <c r="A243" s="51" t="s">
        <v>18</v>
      </c>
      <c r="B243" s="66" t="n">
        <v>41527</v>
      </c>
      <c r="C243" s="66" t="n">
        <v>41534</v>
      </c>
      <c r="D243" s="48" t="s">
        <v>77</v>
      </c>
    </row>
    <row r="244" customFormat="false" ht="12.75" hidden="true" customHeight="false" outlineLevel="0" collapsed="false">
      <c r="A244" s="64" t="s">
        <v>4</v>
      </c>
      <c r="B244" s="66" t="n">
        <v>41534</v>
      </c>
      <c r="C244" s="66" t="n">
        <v>41541</v>
      </c>
      <c r="D244" s="48" t="s">
        <v>76</v>
      </c>
    </row>
    <row r="245" customFormat="false" ht="12.75" hidden="true" customHeight="false" outlineLevel="0" collapsed="false">
      <c r="A245" s="51" t="s">
        <v>12</v>
      </c>
      <c r="B245" s="66" t="n">
        <v>41533</v>
      </c>
      <c r="C245" s="66" t="n">
        <v>41542</v>
      </c>
      <c r="D245" s="48" t="s">
        <v>77</v>
      </c>
    </row>
    <row r="246" customFormat="false" ht="12.75" hidden="true" customHeight="false" outlineLevel="0" collapsed="false">
      <c r="A246" s="51" t="s">
        <v>71</v>
      </c>
      <c r="B246" s="66" t="n">
        <v>41534</v>
      </c>
      <c r="C246" s="66" t="n">
        <v>41542</v>
      </c>
      <c r="D246" s="47" t="s">
        <v>80</v>
      </c>
    </row>
    <row r="247" customFormat="false" ht="12.75" hidden="true" customHeight="false" outlineLevel="0" collapsed="false">
      <c r="A247" s="64" t="s">
        <v>0</v>
      </c>
      <c r="B247" s="66" t="n">
        <v>41543</v>
      </c>
      <c r="C247" s="66" t="n">
        <v>41543</v>
      </c>
      <c r="D247" s="48" t="s">
        <v>76</v>
      </c>
    </row>
    <row r="248" customFormat="false" ht="12.75" hidden="true" customHeight="false" outlineLevel="0" collapsed="false">
      <c r="A248" s="64" t="s">
        <v>63</v>
      </c>
      <c r="B248" s="66" t="n">
        <v>41544</v>
      </c>
      <c r="C248" s="66" t="n">
        <v>41547</v>
      </c>
      <c r="D248" s="48" t="s">
        <v>76</v>
      </c>
    </row>
    <row r="249" customFormat="false" ht="12.75" hidden="true" customHeight="false" outlineLevel="0" collapsed="false">
      <c r="A249" s="51" t="s">
        <v>83</v>
      </c>
      <c r="B249" s="66" t="n">
        <v>41543</v>
      </c>
      <c r="C249" s="66" t="n">
        <v>41557</v>
      </c>
      <c r="D249" s="48" t="s">
        <v>77</v>
      </c>
    </row>
    <row r="250" customFormat="false" ht="12.75" hidden="true" customHeight="false" outlineLevel="0" collapsed="false">
      <c r="A250" s="64" t="s">
        <v>41</v>
      </c>
      <c r="B250" s="66" t="n">
        <v>41550</v>
      </c>
      <c r="C250" s="66" t="n">
        <v>41560</v>
      </c>
      <c r="D250" s="48" t="s">
        <v>76</v>
      </c>
    </row>
    <row r="251" customFormat="false" ht="12.75" hidden="true" customHeight="false" outlineLevel="0" collapsed="false">
      <c r="A251" s="64" t="s">
        <v>74</v>
      </c>
      <c r="B251" s="66" t="n">
        <v>41557</v>
      </c>
      <c r="C251" s="66" t="n">
        <v>41567</v>
      </c>
      <c r="D251" s="48" t="s">
        <v>85</v>
      </c>
    </row>
    <row r="252" customFormat="false" ht="12.75" hidden="true" customHeight="false" outlineLevel="0" collapsed="false">
      <c r="A252" s="51" t="s">
        <v>81</v>
      </c>
      <c r="B252" s="66" t="n">
        <v>41586</v>
      </c>
      <c r="C252" s="66" t="n">
        <v>41593</v>
      </c>
      <c r="D252" s="48" t="s">
        <v>77</v>
      </c>
    </row>
    <row r="253" customFormat="false" ht="12.75" hidden="true" customHeight="false" outlineLevel="0" collapsed="false">
      <c r="A253" s="64" t="s">
        <v>1</v>
      </c>
      <c r="B253" s="66" t="n">
        <v>41603</v>
      </c>
      <c r="C253" s="66" t="n">
        <v>41609</v>
      </c>
      <c r="D253" s="48" t="s">
        <v>76</v>
      </c>
    </row>
    <row r="254" customFormat="false" ht="12.75" hidden="true" customHeight="false" outlineLevel="0" collapsed="false">
      <c r="A254" s="64" t="s">
        <v>11</v>
      </c>
      <c r="B254" s="66" t="n">
        <v>41606</v>
      </c>
      <c r="C254" s="66" t="n">
        <v>41606</v>
      </c>
      <c r="D254" s="48" t="s">
        <v>77</v>
      </c>
    </row>
    <row r="255" customFormat="false" ht="12.75" hidden="true" customHeight="false" outlineLevel="0" collapsed="false">
      <c r="A255" s="51" t="s">
        <v>54</v>
      </c>
      <c r="B255" s="66" t="n">
        <v>41627</v>
      </c>
      <c r="C255" s="66" t="n">
        <v>41630</v>
      </c>
      <c r="D255" s="48" t="s">
        <v>77</v>
      </c>
    </row>
    <row r="256" customFormat="false" ht="12.75" hidden="true" customHeight="false" outlineLevel="0" collapsed="false">
      <c r="A256" s="51" t="s">
        <v>69</v>
      </c>
      <c r="B256" s="66" t="n">
        <v>41630</v>
      </c>
      <c r="C256" s="66" t="n">
        <v>41634</v>
      </c>
      <c r="D256" s="47" t="s">
        <v>76</v>
      </c>
    </row>
    <row r="257" customFormat="false" ht="12.75" hidden="true" customHeight="false" outlineLevel="0" collapsed="false">
      <c r="A257" s="64" t="s">
        <v>79</v>
      </c>
      <c r="B257" s="66" t="n">
        <v>41631</v>
      </c>
      <c r="C257" s="66" t="n">
        <v>41645</v>
      </c>
      <c r="D257" s="47" t="s">
        <v>76</v>
      </c>
    </row>
    <row r="258" customFormat="false" ht="12.75" hidden="true" customHeight="false" outlineLevel="0" collapsed="false">
      <c r="A258" s="64" t="s">
        <v>11</v>
      </c>
      <c r="B258" s="66" t="n">
        <v>41631</v>
      </c>
      <c r="C258" s="66" t="n">
        <v>41631</v>
      </c>
      <c r="D258" s="48" t="s">
        <v>77</v>
      </c>
    </row>
    <row r="259" customFormat="false" ht="12.75" hidden="true" customHeight="false" outlineLevel="0" collapsed="false">
      <c r="A259" s="64" t="s">
        <v>70</v>
      </c>
      <c r="B259" s="66" t="n">
        <v>41631</v>
      </c>
      <c r="C259" s="66" t="n">
        <v>41631</v>
      </c>
      <c r="D259" s="48" t="s">
        <v>77</v>
      </c>
    </row>
    <row r="260" customFormat="false" ht="12.75" hidden="true" customHeight="false" outlineLevel="0" collapsed="false">
      <c r="A260" s="64" t="s">
        <v>16</v>
      </c>
      <c r="B260" s="66" t="n">
        <v>41635</v>
      </c>
      <c r="C260" s="66" t="n">
        <v>41635</v>
      </c>
      <c r="D260" s="48" t="s">
        <v>77</v>
      </c>
    </row>
    <row r="261" customFormat="false" ht="12.75" hidden="true" customHeight="false" outlineLevel="0" collapsed="false">
      <c r="A261" s="64" t="s">
        <v>11</v>
      </c>
      <c r="B261" s="66" t="n">
        <v>41638</v>
      </c>
      <c r="C261" s="66" t="n">
        <v>41638</v>
      </c>
      <c r="D261" s="48" t="s">
        <v>77</v>
      </c>
    </row>
    <row r="262" customFormat="false" ht="12.75" hidden="true" customHeight="false" outlineLevel="0" collapsed="false">
      <c r="A262" s="51" t="s">
        <v>71</v>
      </c>
      <c r="B262" s="66" t="n">
        <v>41635</v>
      </c>
      <c r="C262" s="66" t="n">
        <v>41642</v>
      </c>
      <c r="D262" s="47" t="s">
        <v>80</v>
      </c>
    </row>
    <row r="263" customFormat="false" ht="12.75" hidden="true" customHeight="false" outlineLevel="0" collapsed="false">
      <c r="A263" s="64"/>
      <c r="B263" s="66"/>
      <c r="C263" s="66"/>
      <c r="D263" s="48"/>
    </row>
    <row r="264" customFormat="false" ht="12.75" hidden="false" customHeight="false" outlineLevel="0" collapsed="false">
      <c r="A264" s="55" t="n">
        <v>2015</v>
      </c>
      <c r="B264" s="66"/>
      <c r="C264" s="62"/>
      <c r="D264" s="48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1" t="s">
        <v>18</v>
      </c>
      <c r="B265" s="66" t="n">
        <v>41702</v>
      </c>
      <c r="C265" s="66" t="n">
        <v>41714</v>
      </c>
      <c r="D265" s="48" t="s">
        <v>77</v>
      </c>
    </row>
    <row r="266" customFormat="false" ht="12.75" hidden="true" customHeight="false" outlineLevel="0" collapsed="false">
      <c r="A266" s="51" t="s">
        <v>9</v>
      </c>
      <c r="B266" s="66" t="n">
        <v>41705</v>
      </c>
      <c r="C266" s="66" t="n">
        <v>41712</v>
      </c>
      <c r="D266" s="47" t="s">
        <v>76</v>
      </c>
    </row>
    <row r="267" customFormat="false" ht="12.75" hidden="true" customHeight="false" outlineLevel="0" collapsed="false">
      <c r="A267" s="51" t="s">
        <v>66</v>
      </c>
      <c r="B267" s="66" t="n">
        <v>41711</v>
      </c>
      <c r="C267" s="66" t="n">
        <v>41712</v>
      </c>
      <c r="D267" s="47" t="s">
        <v>78</v>
      </c>
    </row>
    <row r="268" customFormat="false" ht="12.75" hidden="true" customHeight="false" outlineLevel="0" collapsed="false">
      <c r="A268" s="51" t="s">
        <v>81</v>
      </c>
      <c r="B268" s="66" t="n">
        <v>41715</v>
      </c>
      <c r="C268" s="66" t="n">
        <v>41722</v>
      </c>
      <c r="D268" s="48" t="s">
        <v>77</v>
      </c>
    </row>
    <row r="269" customFormat="false" ht="12.75" hidden="true" customHeight="false" outlineLevel="0" collapsed="false">
      <c r="A269" s="64" t="s">
        <v>79</v>
      </c>
      <c r="B269" s="66" t="n">
        <v>41722</v>
      </c>
      <c r="C269" s="66" t="n">
        <v>41726</v>
      </c>
      <c r="D269" s="47" t="s">
        <v>76</v>
      </c>
    </row>
    <row r="270" customFormat="false" ht="12.75" hidden="true" customHeight="false" outlineLevel="0" collapsed="false">
      <c r="A270" s="51" t="s">
        <v>11</v>
      </c>
      <c r="B270" s="66" t="n">
        <v>41726</v>
      </c>
      <c r="C270" s="66" t="n">
        <v>41726</v>
      </c>
      <c r="D270" s="48" t="s">
        <v>77</v>
      </c>
    </row>
    <row r="271" customFormat="false" ht="12.75" hidden="true" customHeight="false" outlineLevel="0" collapsed="false">
      <c r="A271" s="51" t="s">
        <v>12</v>
      </c>
      <c r="B271" s="66" t="n">
        <v>41733</v>
      </c>
      <c r="C271" s="66" t="n">
        <v>41740</v>
      </c>
      <c r="D271" s="48" t="s">
        <v>77</v>
      </c>
    </row>
    <row r="272" customFormat="false" ht="12.75" hidden="true" customHeight="false" outlineLevel="0" collapsed="false">
      <c r="A272" s="51" t="s">
        <v>54</v>
      </c>
      <c r="B272" s="66" t="n">
        <v>41733</v>
      </c>
      <c r="C272" s="66" t="n">
        <v>41740</v>
      </c>
      <c r="D272" s="48" t="s">
        <v>77</v>
      </c>
    </row>
    <row r="273" customFormat="false" ht="12.75" hidden="true" customHeight="false" outlineLevel="0" collapsed="false">
      <c r="A273" s="51" t="s">
        <v>1</v>
      </c>
      <c r="B273" s="66" t="n">
        <v>41737</v>
      </c>
      <c r="C273" s="66" t="n">
        <v>41749</v>
      </c>
      <c r="D273" s="47" t="s">
        <v>76</v>
      </c>
    </row>
    <row r="274" customFormat="false" ht="12.75" hidden="true" customHeight="false" outlineLevel="0" collapsed="false">
      <c r="A274" s="51" t="s">
        <v>81</v>
      </c>
      <c r="B274" s="66" t="n">
        <v>41746</v>
      </c>
      <c r="C274" s="66" t="n">
        <v>41746</v>
      </c>
      <c r="D274" s="48" t="s">
        <v>77</v>
      </c>
    </row>
    <row r="275" customFormat="false" ht="12.75" hidden="true" customHeight="false" outlineLevel="0" collapsed="false">
      <c r="A275" s="51" t="s">
        <v>16</v>
      </c>
      <c r="B275" s="66" t="n">
        <v>41754</v>
      </c>
      <c r="C275" s="66" t="n">
        <v>41759</v>
      </c>
      <c r="D275" s="48" t="s">
        <v>77</v>
      </c>
    </row>
    <row r="276" customFormat="false" ht="12.75" hidden="true" customHeight="false" outlineLevel="0" collapsed="false">
      <c r="A276" s="51" t="s">
        <v>9</v>
      </c>
      <c r="B276" s="66" t="n">
        <v>41759</v>
      </c>
      <c r="C276" s="66" t="n">
        <v>41759</v>
      </c>
      <c r="D276" s="47" t="s">
        <v>76</v>
      </c>
    </row>
    <row r="277" customFormat="false" ht="12.75" hidden="true" customHeight="false" outlineLevel="0" collapsed="false">
      <c r="A277" s="51" t="s">
        <v>50</v>
      </c>
      <c r="B277" s="66" t="n">
        <v>41758</v>
      </c>
      <c r="C277" s="66" t="n">
        <v>41766</v>
      </c>
      <c r="D277" s="47" t="s">
        <v>76</v>
      </c>
    </row>
    <row r="278" customFormat="false" ht="12.75" hidden="true" customHeight="false" outlineLevel="0" collapsed="false">
      <c r="A278" s="51" t="s">
        <v>0</v>
      </c>
      <c r="B278" s="66" t="n">
        <v>41761</v>
      </c>
      <c r="C278" s="66" t="n">
        <v>41761</v>
      </c>
      <c r="D278" s="48" t="s">
        <v>76</v>
      </c>
    </row>
    <row r="279" customFormat="false" ht="12.75" hidden="true" customHeight="false" outlineLevel="0" collapsed="false">
      <c r="A279" s="51" t="s">
        <v>66</v>
      </c>
      <c r="B279" s="66" t="n">
        <v>41761</v>
      </c>
      <c r="C279" s="66" t="n">
        <v>41761</v>
      </c>
      <c r="D279" s="47" t="s">
        <v>78</v>
      </c>
    </row>
    <row r="280" customFormat="false" ht="12.75" hidden="true" customHeight="false" outlineLevel="0" collapsed="false">
      <c r="A280" s="51" t="s">
        <v>11</v>
      </c>
      <c r="B280" s="66" t="n">
        <v>41761</v>
      </c>
      <c r="C280" s="66" t="n">
        <v>41761</v>
      </c>
      <c r="D280" s="48" t="s">
        <v>77</v>
      </c>
    </row>
    <row r="281" customFormat="false" ht="12.75" hidden="true" customHeight="false" outlineLevel="0" collapsed="false">
      <c r="A281" s="51" t="s">
        <v>18</v>
      </c>
      <c r="B281" s="66" t="n">
        <v>41761</v>
      </c>
      <c r="C281" s="66" t="n">
        <v>41761</v>
      </c>
      <c r="D281" s="48" t="s">
        <v>77</v>
      </c>
    </row>
    <row r="282" customFormat="false" ht="12.75" hidden="true" customHeight="false" outlineLevel="0" collapsed="false">
      <c r="A282" s="51" t="s">
        <v>81</v>
      </c>
      <c r="B282" s="66" t="n">
        <v>41761</v>
      </c>
      <c r="C282" s="66" t="n">
        <v>41765</v>
      </c>
      <c r="D282" s="48" t="s">
        <v>77</v>
      </c>
    </row>
    <row r="283" customFormat="false" ht="12.75" hidden="true" customHeight="false" outlineLevel="0" collapsed="false">
      <c r="A283" s="51" t="s">
        <v>68</v>
      </c>
      <c r="B283" s="66" t="n">
        <v>41765</v>
      </c>
      <c r="C283" s="66" t="n">
        <v>41765</v>
      </c>
      <c r="D283" s="47" t="s">
        <v>76</v>
      </c>
    </row>
    <row r="284" customFormat="false" ht="12.75" hidden="true" customHeight="false" outlineLevel="0" collapsed="false">
      <c r="A284" s="64" t="s">
        <v>79</v>
      </c>
      <c r="B284" s="66" t="n">
        <v>41767</v>
      </c>
      <c r="C284" s="66" t="n">
        <v>41774</v>
      </c>
      <c r="D284" s="47" t="s">
        <v>76</v>
      </c>
    </row>
    <row r="285" customFormat="false" ht="12.75" hidden="true" customHeight="false" outlineLevel="0" collapsed="false">
      <c r="A285" s="51" t="s">
        <v>71</v>
      </c>
      <c r="B285" s="66" t="n">
        <v>41774</v>
      </c>
      <c r="C285" s="66" t="n">
        <v>41784</v>
      </c>
      <c r="D285" s="47" t="s">
        <v>80</v>
      </c>
    </row>
    <row r="286" customFormat="false" ht="12.75" hidden="true" customHeight="false" outlineLevel="0" collapsed="false">
      <c r="A286" s="51" t="s">
        <v>27</v>
      </c>
      <c r="B286" s="66" t="n">
        <v>41774</v>
      </c>
      <c r="C286" s="66" t="n">
        <v>41784</v>
      </c>
      <c r="D286" s="48" t="s">
        <v>77</v>
      </c>
    </row>
    <row r="287" customFormat="false" ht="12.75" hidden="true" customHeight="false" outlineLevel="0" collapsed="false">
      <c r="A287" s="51" t="s">
        <v>9</v>
      </c>
      <c r="B287" s="66" t="n">
        <v>41775</v>
      </c>
      <c r="C287" s="66" t="n">
        <v>41780</v>
      </c>
      <c r="D287" s="47" t="s">
        <v>76</v>
      </c>
    </row>
    <row r="288" customFormat="false" ht="12.75" hidden="true" customHeight="false" outlineLevel="0" collapsed="false">
      <c r="A288" s="51" t="s">
        <v>0</v>
      </c>
      <c r="B288" s="66" t="n">
        <v>41781</v>
      </c>
      <c r="C288" s="66" t="n">
        <v>41788</v>
      </c>
      <c r="D288" s="47" t="s">
        <v>76</v>
      </c>
    </row>
    <row r="289" customFormat="false" ht="12.75" hidden="true" customHeight="false" outlineLevel="0" collapsed="false">
      <c r="A289" s="51" t="s">
        <v>68</v>
      </c>
      <c r="B289" s="66" t="n">
        <v>41781</v>
      </c>
      <c r="C289" s="66" t="n">
        <v>41788</v>
      </c>
      <c r="D289" s="47" t="s">
        <v>76</v>
      </c>
    </row>
    <row r="290" customFormat="false" ht="12.75" hidden="true" customHeight="false" outlineLevel="0" collapsed="false">
      <c r="A290" s="51" t="s">
        <v>66</v>
      </c>
      <c r="B290" s="66" t="n">
        <v>41790</v>
      </c>
      <c r="C290" s="66" t="n">
        <v>41802</v>
      </c>
      <c r="D290" s="47" t="s">
        <v>78</v>
      </c>
    </row>
    <row r="291" customFormat="false" ht="12.75" hidden="true" customHeight="false" outlineLevel="0" collapsed="false">
      <c r="A291" s="51" t="s">
        <v>4</v>
      </c>
      <c r="B291" s="66" t="n">
        <v>41790</v>
      </c>
      <c r="C291" s="66" t="n">
        <v>41801</v>
      </c>
      <c r="D291" s="47" t="s">
        <v>76</v>
      </c>
    </row>
    <row r="292" customFormat="false" ht="12.75" hidden="true" customHeight="false" outlineLevel="0" collapsed="false">
      <c r="A292" s="51" t="s">
        <v>86</v>
      </c>
      <c r="B292" s="66" t="n">
        <v>41788</v>
      </c>
      <c r="C292" s="66" t="n">
        <v>41789</v>
      </c>
      <c r="D292" s="48" t="s">
        <v>77</v>
      </c>
    </row>
    <row r="293" customFormat="false" ht="12.75" hidden="true" customHeight="false" outlineLevel="0" collapsed="false">
      <c r="A293" s="51" t="s">
        <v>14</v>
      </c>
      <c r="B293" s="66" t="n">
        <v>41796</v>
      </c>
      <c r="C293" s="66" t="n">
        <v>41805</v>
      </c>
      <c r="D293" s="48" t="s">
        <v>77</v>
      </c>
    </row>
    <row r="294" customFormat="false" ht="12.75" hidden="true" customHeight="false" outlineLevel="0" collapsed="false">
      <c r="A294" s="51" t="s">
        <v>0</v>
      </c>
      <c r="B294" s="66" t="n">
        <v>41802</v>
      </c>
      <c r="C294" s="66" t="n">
        <v>41819</v>
      </c>
      <c r="D294" s="47" t="s">
        <v>76</v>
      </c>
    </row>
    <row r="295" customFormat="false" ht="12.75" hidden="true" customHeight="false" outlineLevel="0" collapsed="false">
      <c r="A295" s="51" t="s">
        <v>71</v>
      </c>
      <c r="B295" s="66" t="n">
        <v>41805</v>
      </c>
      <c r="C295" s="66" t="n">
        <v>41814</v>
      </c>
      <c r="D295" s="47" t="s">
        <v>80</v>
      </c>
    </row>
    <row r="296" customFormat="false" ht="12.75" hidden="true" customHeight="false" outlineLevel="0" collapsed="false">
      <c r="A296" s="51" t="s">
        <v>18</v>
      </c>
      <c r="B296" s="66" t="n">
        <v>41806</v>
      </c>
      <c r="C296" s="66" t="n">
        <v>41819</v>
      </c>
      <c r="D296" s="48" t="s">
        <v>77</v>
      </c>
    </row>
    <row r="297" customFormat="false" ht="12.75" hidden="true" customHeight="false" outlineLevel="0" collapsed="false">
      <c r="A297" s="51" t="s">
        <v>50</v>
      </c>
      <c r="B297" s="66" t="n">
        <v>41809</v>
      </c>
      <c r="C297" s="66" t="n">
        <v>41819</v>
      </c>
      <c r="D297" s="47" t="s">
        <v>76</v>
      </c>
    </row>
    <row r="298" customFormat="false" ht="12.75" hidden="true" customHeight="false" outlineLevel="0" collapsed="false">
      <c r="A298" s="51" t="s">
        <v>68</v>
      </c>
      <c r="B298" s="66" t="n">
        <v>41820</v>
      </c>
      <c r="C298" s="66" t="n">
        <v>41821</v>
      </c>
      <c r="D298" s="47" t="s">
        <v>76</v>
      </c>
    </row>
    <row r="299" customFormat="false" ht="12.75" hidden="true" customHeight="false" outlineLevel="0" collapsed="false">
      <c r="A299" s="51" t="s">
        <v>68</v>
      </c>
      <c r="B299" s="66" t="n">
        <v>41831</v>
      </c>
      <c r="C299" s="66" t="n">
        <v>41831</v>
      </c>
      <c r="D299" s="47" t="s">
        <v>76</v>
      </c>
    </row>
    <row r="300" customFormat="false" ht="12.75" hidden="true" customHeight="false" outlineLevel="0" collapsed="false">
      <c r="A300" s="51" t="s">
        <v>40</v>
      </c>
      <c r="B300" s="66" t="n">
        <v>41822</v>
      </c>
      <c r="C300" s="66" t="n">
        <v>41833</v>
      </c>
      <c r="D300" s="47" t="s">
        <v>78</v>
      </c>
    </row>
    <row r="301" customFormat="false" ht="12.75" hidden="true" customHeight="false" outlineLevel="0" collapsed="false">
      <c r="A301" s="51" t="s">
        <v>16</v>
      </c>
      <c r="B301" s="66" t="n">
        <v>41824</v>
      </c>
      <c r="C301" s="66" t="n">
        <v>41840</v>
      </c>
      <c r="D301" s="48" t="s">
        <v>77</v>
      </c>
    </row>
    <row r="302" customFormat="false" ht="12.75" hidden="true" customHeight="false" outlineLevel="0" collapsed="false">
      <c r="A302" s="51" t="s">
        <v>2</v>
      </c>
      <c r="B302" s="66" t="n">
        <v>41834</v>
      </c>
      <c r="C302" s="66" t="n">
        <v>41840</v>
      </c>
      <c r="D302" s="47" t="s">
        <v>76</v>
      </c>
    </row>
    <row r="303" customFormat="false" ht="12.75" hidden="true" customHeight="false" outlineLevel="0" collapsed="false">
      <c r="A303" s="51" t="s">
        <v>1</v>
      </c>
      <c r="B303" s="66" t="n">
        <v>41841</v>
      </c>
      <c r="C303" s="66" t="n">
        <v>41847</v>
      </c>
      <c r="D303" s="47" t="s">
        <v>76</v>
      </c>
    </row>
    <row r="304" customFormat="false" ht="12.75" hidden="true" customHeight="false" outlineLevel="0" collapsed="false">
      <c r="A304" s="51" t="s">
        <v>9</v>
      </c>
      <c r="B304" s="66" t="n">
        <v>41855</v>
      </c>
      <c r="C304" s="66" t="n">
        <v>41861</v>
      </c>
      <c r="D304" s="47" t="s">
        <v>76</v>
      </c>
    </row>
    <row r="305" customFormat="false" ht="12.75" hidden="true" customHeight="false" outlineLevel="0" collapsed="false">
      <c r="A305" s="51" t="s">
        <v>11</v>
      </c>
      <c r="B305" s="66" t="n">
        <v>41858</v>
      </c>
      <c r="C305" s="66" t="n">
        <v>41859</v>
      </c>
      <c r="D305" s="48" t="s">
        <v>77</v>
      </c>
    </row>
    <row r="306" customFormat="false" ht="12.75" hidden="true" customHeight="false" outlineLevel="0" collapsed="false">
      <c r="A306" s="51" t="s">
        <v>11</v>
      </c>
      <c r="B306" s="66" t="n">
        <v>41865</v>
      </c>
      <c r="C306" s="66" t="n">
        <v>41866</v>
      </c>
      <c r="D306" s="48" t="s">
        <v>77</v>
      </c>
    </row>
    <row r="307" customFormat="false" ht="12.75" hidden="true" customHeight="false" outlineLevel="0" collapsed="false">
      <c r="A307" s="51" t="s">
        <v>40</v>
      </c>
      <c r="B307" s="66" t="n">
        <v>41865</v>
      </c>
      <c r="C307" s="66" t="n">
        <v>41868</v>
      </c>
      <c r="D307" s="47" t="s">
        <v>78</v>
      </c>
    </row>
    <row r="308" customFormat="false" ht="12.75" hidden="true" customHeight="false" outlineLevel="0" collapsed="false">
      <c r="A308" s="51" t="s">
        <v>87</v>
      </c>
      <c r="B308" s="66" t="n">
        <v>41880</v>
      </c>
      <c r="C308" s="66" t="n">
        <v>41880</v>
      </c>
      <c r="D308" s="48" t="s">
        <v>80</v>
      </c>
    </row>
    <row r="309" customFormat="false" ht="12.75" hidden="true" customHeight="false" outlineLevel="0" collapsed="false">
      <c r="A309" s="51" t="s">
        <v>1</v>
      </c>
      <c r="B309" s="66" t="n">
        <v>41883</v>
      </c>
      <c r="C309" s="66" t="n">
        <v>41889</v>
      </c>
      <c r="D309" s="48" t="s">
        <v>76</v>
      </c>
    </row>
    <row r="310" customFormat="false" ht="12.75" hidden="true" customHeight="false" outlineLevel="0" collapsed="false">
      <c r="A310" s="51" t="s">
        <v>21</v>
      </c>
      <c r="B310" s="66" t="n">
        <v>41883</v>
      </c>
      <c r="C310" s="66" t="n">
        <v>41883</v>
      </c>
      <c r="D310" s="48" t="s">
        <v>77</v>
      </c>
    </row>
    <row r="311" customFormat="false" ht="12.75" hidden="true" customHeight="false" outlineLevel="0" collapsed="false">
      <c r="A311" s="51" t="s">
        <v>21</v>
      </c>
      <c r="B311" s="66" t="n">
        <v>41886</v>
      </c>
      <c r="C311" s="66" t="n">
        <v>41896</v>
      </c>
      <c r="D311" s="48" t="s">
        <v>77</v>
      </c>
    </row>
    <row r="312" customFormat="false" ht="12.75" hidden="true" customHeight="false" outlineLevel="0" collapsed="false">
      <c r="A312" s="51" t="s">
        <v>4</v>
      </c>
      <c r="B312" s="66" t="n">
        <v>41890</v>
      </c>
      <c r="C312" s="66" t="n">
        <v>41899</v>
      </c>
      <c r="D312" s="48" t="s">
        <v>76</v>
      </c>
    </row>
    <row r="313" customFormat="false" ht="12.75" hidden="true" customHeight="false" outlineLevel="0" collapsed="false">
      <c r="A313" s="51" t="s">
        <v>66</v>
      </c>
      <c r="B313" s="66" t="n">
        <v>41900</v>
      </c>
      <c r="C313" s="66" t="n">
        <v>41905</v>
      </c>
      <c r="D313" s="47" t="s">
        <v>78</v>
      </c>
    </row>
    <row r="314" customFormat="false" ht="12.75" hidden="true" customHeight="false" outlineLevel="0" collapsed="false">
      <c r="A314" s="51" t="s">
        <v>53</v>
      </c>
      <c r="B314" s="66" t="n">
        <v>41900</v>
      </c>
      <c r="C314" s="66" t="n">
        <v>41907</v>
      </c>
      <c r="D314" s="48" t="s">
        <v>76</v>
      </c>
    </row>
    <row r="315" customFormat="false" ht="12.75" hidden="true" customHeight="false" outlineLevel="0" collapsed="false">
      <c r="A315" s="51" t="s">
        <v>12</v>
      </c>
      <c r="B315" s="66" t="n">
        <v>41897</v>
      </c>
      <c r="C315" s="66" t="n">
        <v>41906</v>
      </c>
      <c r="D315" s="48" t="s">
        <v>77</v>
      </c>
    </row>
    <row r="316" customFormat="false" ht="12.75" hidden="true" customHeight="false" outlineLevel="0" collapsed="false">
      <c r="A316" s="51" t="s">
        <v>11</v>
      </c>
      <c r="B316" s="66" t="n">
        <v>41908</v>
      </c>
      <c r="C316" s="66" t="n">
        <v>41913</v>
      </c>
      <c r="D316" s="48" t="s">
        <v>77</v>
      </c>
    </row>
    <row r="317" customFormat="false" ht="12.75" hidden="true" customHeight="false" outlineLevel="0" collapsed="false">
      <c r="A317" s="51" t="s">
        <v>74</v>
      </c>
      <c r="B317" s="66" t="n">
        <v>41908</v>
      </c>
      <c r="C317" s="66" t="n">
        <v>41917</v>
      </c>
      <c r="D317" s="48" t="s">
        <v>76</v>
      </c>
    </row>
    <row r="318" customFormat="false" ht="12.75" hidden="true" customHeight="false" outlineLevel="0" collapsed="false">
      <c r="A318" s="51" t="s">
        <v>14</v>
      </c>
      <c r="B318" s="66" t="n">
        <v>41913</v>
      </c>
      <c r="C318" s="66" t="n">
        <v>41924</v>
      </c>
      <c r="D318" s="48" t="s">
        <v>77</v>
      </c>
    </row>
    <row r="319" customFormat="false" ht="12.75" hidden="true" customHeight="false" outlineLevel="0" collapsed="false">
      <c r="A319" s="51" t="s">
        <v>41</v>
      </c>
      <c r="B319" s="66" t="n">
        <v>41915</v>
      </c>
      <c r="C319" s="66" t="n">
        <v>41915</v>
      </c>
      <c r="D319" s="48" t="s">
        <v>76</v>
      </c>
    </row>
    <row r="320" customFormat="false" ht="12.75" hidden="true" customHeight="false" outlineLevel="0" collapsed="false">
      <c r="A320" s="51" t="s">
        <v>9</v>
      </c>
      <c r="B320" s="66" t="n">
        <v>41918</v>
      </c>
      <c r="C320" s="66" t="n">
        <v>41922</v>
      </c>
      <c r="D320" s="48" t="s">
        <v>76</v>
      </c>
    </row>
    <row r="321" customFormat="false" ht="12.75" hidden="true" customHeight="false" outlineLevel="0" collapsed="false">
      <c r="A321" s="51" t="s">
        <v>0</v>
      </c>
      <c r="B321" s="66" t="n">
        <v>41923</v>
      </c>
      <c r="C321" s="66" t="n">
        <v>41930</v>
      </c>
      <c r="D321" s="48" t="s">
        <v>76</v>
      </c>
    </row>
    <row r="322" customFormat="false" ht="12.75" hidden="true" customHeight="false" outlineLevel="0" collapsed="false">
      <c r="A322" s="51" t="s">
        <v>41</v>
      </c>
      <c r="B322" s="66" t="n">
        <v>41927</v>
      </c>
      <c r="C322" s="66" t="n">
        <v>41935</v>
      </c>
      <c r="D322" s="48" t="s">
        <v>76</v>
      </c>
    </row>
    <row r="323" customFormat="false" ht="12.75" hidden="true" customHeight="false" outlineLevel="0" collapsed="false">
      <c r="A323" s="51" t="s">
        <v>27</v>
      </c>
      <c r="B323" s="66" t="n">
        <v>41926</v>
      </c>
      <c r="C323" s="66" t="n">
        <v>41941</v>
      </c>
      <c r="D323" s="48" t="s">
        <v>77</v>
      </c>
    </row>
    <row r="324" customFormat="false" ht="12.75" hidden="true" customHeight="false" outlineLevel="0" collapsed="false">
      <c r="A324" s="51" t="s">
        <v>88</v>
      </c>
      <c r="B324" s="66" t="n">
        <v>41939</v>
      </c>
      <c r="C324" s="66" t="n">
        <v>41945</v>
      </c>
      <c r="D324" s="47" t="s">
        <v>78</v>
      </c>
    </row>
    <row r="325" customFormat="false" ht="12.75" hidden="true" customHeight="false" outlineLevel="0" collapsed="false">
      <c r="A325" s="51" t="s">
        <v>54</v>
      </c>
      <c r="B325" s="66" t="n">
        <v>41946</v>
      </c>
      <c r="C325" s="66" t="n">
        <v>41952</v>
      </c>
      <c r="D325" s="48" t="s">
        <v>77</v>
      </c>
    </row>
    <row r="326" customFormat="false" ht="12.75" hidden="true" customHeight="false" outlineLevel="0" collapsed="false">
      <c r="A326" s="51" t="s">
        <v>18</v>
      </c>
      <c r="B326" s="66" t="n">
        <v>41960</v>
      </c>
      <c r="C326" s="66" t="n">
        <v>41960</v>
      </c>
      <c r="D326" s="48" t="s">
        <v>77</v>
      </c>
    </row>
    <row r="327" customFormat="false" ht="12.75" hidden="true" customHeight="false" outlineLevel="0" collapsed="false">
      <c r="A327" s="51" t="s">
        <v>21</v>
      </c>
      <c r="B327" s="66" t="n">
        <v>41960</v>
      </c>
      <c r="C327" s="66" t="n">
        <v>41960</v>
      </c>
      <c r="D327" s="48" t="s">
        <v>77</v>
      </c>
    </row>
    <row r="328" customFormat="false" ht="12.75" hidden="true" customHeight="false" outlineLevel="0" collapsed="false">
      <c r="A328" s="51" t="s">
        <v>40</v>
      </c>
      <c r="B328" s="66" t="n">
        <v>41988</v>
      </c>
      <c r="C328" s="66" t="n">
        <v>41994</v>
      </c>
      <c r="D328" s="47" t="s">
        <v>78</v>
      </c>
    </row>
    <row r="329" customFormat="false" ht="12.75" hidden="true" customHeight="false" outlineLevel="0" collapsed="false">
      <c r="A329" s="51" t="s">
        <v>21</v>
      </c>
      <c r="B329" s="66" t="n">
        <v>41989</v>
      </c>
      <c r="C329" s="66" t="n">
        <v>41989</v>
      </c>
      <c r="D329" s="48" t="s">
        <v>77</v>
      </c>
    </row>
    <row r="330" customFormat="false" ht="12.75" hidden="true" customHeight="false" outlineLevel="0" collapsed="false">
      <c r="A330" s="51" t="s">
        <v>74</v>
      </c>
      <c r="B330" s="66" t="n">
        <v>41993</v>
      </c>
      <c r="C330" s="66" t="n">
        <v>42001</v>
      </c>
      <c r="D330" s="48" t="s">
        <v>76</v>
      </c>
    </row>
    <row r="331" customFormat="false" ht="12.75" hidden="true" customHeight="false" outlineLevel="0" collapsed="false">
      <c r="A331" s="51" t="s">
        <v>2</v>
      </c>
      <c r="B331" s="66" t="n">
        <v>41995</v>
      </c>
      <c r="C331" s="66" t="n">
        <v>42001</v>
      </c>
      <c r="D331" s="48" t="s">
        <v>76</v>
      </c>
    </row>
    <row r="332" customFormat="false" ht="12.75" hidden="true" customHeight="false" outlineLevel="0" collapsed="false">
      <c r="A332" s="51" t="s">
        <v>18</v>
      </c>
      <c r="B332" s="66" t="n">
        <v>41995</v>
      </c>
      <c r="C332" s="66" t="n">
        <v>41643</v>
      </c>
      <c r="D332" s="48" t="s">
        <v>77</v>
      </c>
    </row>
    <row r="333" customFormat="false" ht="12.75" hidden="true" customHeight="false" outlineLevel="0" collapsed="false">
      <c r="A333" s="51" t="s">
        <v>21</v>
      </c>
      <c r="B333" s="66" t="n">
        <v>41996</v>
      </c>
      <c r="C333" s="66" t="n">
        <v>41996</v>
      </c>
      <c r="D333" s="48" t="s">
        <v>77</v>
      </c>
    </row>
    <row r="334" customFormat="false" ht="12.75" hidden="true" customHeight="false" outlineLevel="0" collapsed="false">
      <c r="A334" s="51" t="s">
        <v>16</v>
      </c>
      <c r="B334" s="66" t="n">
        <v>41996</v>
      </c>
      <c r="C334" s="66" t="n">
        <v>41996</v>
      </c>
      <c r="D334" s="48" t="s">
        <v>77</v>
      </c>
    </row>
    <row r="335" customFormat="false" ht="12.75" hidden="true" customHeight="false" outlineLevel="0" collapsed="false">
      <c r="A335" s="51" t="s">
        <v>41</v>
      </c>
      <c r="B335" s="66" t="n">
        <v>42002</v>
      </c>
      <c r="C335" s="66" t="n">
        <v>42003</v>
      </c>
      <c r="D335" s="48" t="s">
        <v>76</v>
      </c>
    </row>
    <row r="336" customFormat="false" ht="12.75" hidden="true" customHeight="false" outlineLevel="0" collapsed="false">
      <c r="A336" s="51" t="s">
        <v>53</v>
      </c>
      <c r="B336" s="66" t="n">
        <v>42065</v>
      </c>
      <c r="C336" s="66" t="n">
        <v>42071</v>
      </c>
      <c r="D336" s="48" t="s">
        <v>76</v>
      </c>
    </row>
    <row r="337" customFormat="false" ht="12.75" hidden="true" customHeight="false" outlineLevel="0" collapsed="false">
      <c r="A337" s="51" t="s">
        <v>14</v>
      </c>
      <c r="B337" s="66" t="n">
        <v>42076</v>
      </c>
      <c r="C337" s="66" t="n">
        <v>42085</v>
      </c>
      <c r="D337" s="48" t="s">
        <v>77</v>
      </c>
    </row>
    <row r="338" customFormat="false" ht="12.75" hidden="true" customHeight="false" outlineLevel="0" collapsed="false">
      <c r="A338" s="51" t="s">
        <v>21</v>
      </c>
      <c r="B338" s="66" t="n">
        <v>42083</v>
      </c>
      <c r="C338" s="66" t="n">
        <v>42083</v>
      </c>
      <c r="D338" s="48" t="s">
        <v>77</v>
      </c>
    </row>
    <row r="339" customFormat="false" ht="12.75" hidden="true" customHeight="false" outlineLevel="0" collapsed="false">
      <c r="A339" s="51" t="s">
        <v>10</v>
      </c>
      <c r="B339" s="66" t="n">
        <v>42079</v>
      </c>
      <c r="C339" s="66" t="n">
        <v>42085</v>
      </c>
      <c r="D339" s="48" t="s">
        <v>76</v>
      </c>
    </row>
    <row r="340" customFormat="false" ht="12.75" hidden="true" customHeight="false" outlineLevel="0" collapsed="false">
      <c r="A340" s="51" t="s">
        <v>17</v>
      </c>
      <c r="B340" s="66" t="n">
        <v>42086</v>
      </c>
      <c r="C340" s="66" t="n">
        <v>42090</v>
      </c>
      <c r="D340" s="48" t="s">
        <v>77</v>
      </c>
    </row>
    <row r="341" customFormat="false" ht="12.75" hidden="true" customHeight="false" outlineLevel="0" collapsed="false">
      <c r="A341" s="51" t="s">
        <v>0</v>
      </c>
      <c r="B341" s="66" t="n">
        <v>42095</v>
      </c>
      <c r="C341" s="66" t="n">
        <v>42100</v>
      </c>
      <c r="D341" s="48" t="s">
        <v>76</v>
      </c>
    </row>
    <row r="342" customFormat="false" ht="12.75" hidden="true" customHeight="false" outlineLevel="0" collapsed="false">
      <c r="A342" s="51" t="s">
        <v>4</v>
      </c>
      <c r="B342" s="66" t="n">
        <v>42101</v>
      </c>
      <c r="C342" s="66" t="n">
        <v>42104</v>
      </c>
      <c r="D342" s="48" t="s">
        <v>76</v>
      </c>
    </row>
    <row r="343" customFormat="false" ht="12.75" hidden="true" customHeight="false" outlineLevel="0" collapsed="false">
      <c r="A343" s="51" t="s">
        <v>88</v>
      </c>
      <c r="B343" s="66" t="n">
        <v>42110</v>
      </c>
      <c r="C343" s="66" t="n">
        <v>42124</v>
      </c>
      <c r="D343" s="47" t="s">
        <v>78</v>
      </c>
    </row>
    <row r="344" customFormat="false" ht="12.75" hidden="true" customHeight="false" outlineLevel="0" collapsed="false">
      <c r="A344" s="51" t="s">
        <v>20</v>
      </c>
      <c r="B344" s="66" t="n">
        <v>42118</v>
      </c>
      <c r="C344" s="66" t="n">
        <v>42118</v>
      </c>
      <c r="D344" s="48" t="s">
        <v>77</v>
      </c>
    </row>
    <row r="345" customFormat="false" ht="12.75" hidden="true" customHeight="false" outlineLevel="0" collapsed="false">
      <c r="A345" s="51" t="s">
        <v>74</v>
      </c>
      <c r="B345" s="66" t="n">
        <v>42121</v>
      </c>
      <c r="C345" s="66" t="n">
        <v>42127</v>
      </c>
      <c r="D345" s="48" t="s">
        <v>76</v>
      </c>
    </row>
    <row r="346" customFormat="false" ht="12.75" hidden="true" customHeight="false" outlineLevel="0" collapsed="false">
      <c r="A346" s="51" t="s">
        <v>0</v>
      </c>
      <c r="B346" s="66" t="n">
        <v>42127</v>
      </c>
      <c r="C346" s="66" t="n">
        <v>42134</v>
      </c>
      <c r="D346" s="48" t="s">
        <v>76</v>
      </c>
    </row>
    <row r="347" customFormat="false" ht="12.75" hidden="true" customHeight="false" outlineLevel="0" collapsed="false">
      <c r="A347" s="51" t="s">
        <v>1</v>
      </c>
      <c r="B347" s="66" t="n">
        <v>42127</v>
      </c>
      <c r="C347" s="66" t="n">
        <v>42134</v>
      </c>
      <c r="D347" s="48" t="s">
        <v>76</v>
      </c>
    </row>
    <row r="348" customFormat="false" ht="12.75" hidden="true" customHeight="false" outlineLevel="0" collapsed="false">
      <c r="A348" s="51" t="s">
        <v>9</v>
      </c>
      <c r="B348" s="66" t="n">
        <v>42135</v>
      </c>
      <c r="C348" s="66" t="n">
        <v>42141</v>
      </c>
      <c r="D348" s="48" t="s">
        <v>76</v>
      </c>
    </row>
    <row r="349" customFormat="false" ht="12.75" hidden="true" customHeight="false" outlineLevel="0" collapsed="false">
      <c r="A349" s="51" t="s">
        <v>14</v>
      </c>
      <c r="B349" s="66" t="n">
        <v>42135</v>
      </c>
      <c r="C349" s="66" t="n">
        <v>42141</v>
      </c>
      <c r="D349" s="48" t="s">
        <v>77</v>
      </c>
    </row>
    <row r="350" customFormat="false" ht="12.75" hidden="true" customHeight="false" outlineLevel="0" collapsed="false">
      <c r="A350" s="51" t="s">
        <v>69</v>
      </c>
      <c r="B350" s="66" t="n">
        <v>42139</v>
      </c>
      <c r="C350" s="66" t="n">
        <v>42146</v>
      </c>
      <c r="D350" s="48" t="s">
        <v>76</v>
      </c>
    </row>
    <row r="351" customFormat="false" ht="12.75" hidden="true" customHeight="false" outlineLevel="0" collapsed="false">
      <c r="A351" s="51" t="s">
        <v>18</v>
      </c>
      <c r="B351" s="66" t="n">
        <v>42142</v>
      </c>
      <c r="C351" s="66" t="n">
        <v>42144</v>
      </c>
      <c r="D351" s="48" t="s">
        <v>77</v>
      </c>
    </row>
    <row r="352" customFormat="false" ht="12.75" hidden="true" customHeight="false" outlineLevel="0" collapsed="false">
      <c r="A352" s="51" t="s">
        <v>9</v>
      </c>
      <c r="B352" s="66" t="n">
        <v>42145</v>
      </c>
      <c r="C352" s="66" t="n">
        <v>42152</v>
      </c>
      <c r="D352" s="48" t="s">
        <v>76</v>
      </c>
    </row>
    <row r="353" customFormat="false" ht="12.75" hidden="true" customHeight="false" outlineLevel="0" collapsed="false">
      <c r="A353" s="51" t="s">
        <v>11</v>
      </c>
      <c r="B353" s="66" t="n">
        <v>42145</v>
      </c>
      <c r="C353" s="66" t="n">
        <v>42152</v>
      </c>
      <c r="D353" s="48" t="s">
        <v>77</v>
      </c>
    </row>
    <row r="354" customFormat="false" ht="12.75" hidden="true" customHeight="false" outlineLevel="0" collapsed="false">
      <c r="A354" s="51" t="s">
        <v>71</v>
      </c>
      <c r="B354" s="66" t="n">
        <v>42145</v>
      </c>
      <c r="C354" s="66" t="n">
        <v>42155</v>
      </c>
      <c r="D354" s="48" t="s">
        <v>80</v>
      </c>
    </row>
    <row r="355" customFormat="false" ht="12.75" hidden="true" customHeight="true" outlineLevel="0" collapsed="false">
      <c r="A355" s="51" t="s">
        <v>27</v>
      </c>
      <c r="B355" s="66" t="n">
        <v>42153</v>
      </c>
      <c r="C355" s="66" t="n">
        <v>42162</v>
      </c>
      <c r="D355" s="48" t="s">
        <v>77</v>
      </c>
    </row>
    <row r="356" customFormat="false" ht="12.75" hidden="true" customHeight="true" outlineLevel="0" collapsed="false">
      <c r="A356" s="51" t="s">
        <v>55</v>
      </c>
      <c r="B356" s="66" t="n">
        <v>42153</v>
      </c>
      <c r="C356" s="66" t="n">
        <v>42156</v>
      </c>
      <c r="D356" s="48" t="s">
        <v>76</v>
      </c>
    </row>
    <row r="357" customFormat="false" ht="12.75" hidden="true" customHeight="true" outlineLevel="0" collapsed="false">
      <c r="A357" s="51" t="s">
        <v>2</v>
      </c>
      <c r="B357" s="66" t="n">
        <v>42156</v>
      </c>
      <c r="C357" s="66" t="n">
        <v>42162</v>
      </c>
      <c r="D357" s="48" t="s">
        <v>76</v>
      </c>
    </row>
    <row r="358" customFormat="false" ht="12.75" hidden="true" customHeight="false" outlineLevel="0" collapsed="false">
      <c r="A358" s="51" t="s">
        <v>21</v>
      </c>
      <c r="B358" s="66" t="n">
        <v>42163</v>
      </c>
      <c r="C358" s="66" t="n">
        <v>42176</v>
      </c>
      <c r="D358" s="48" t="s">
        <v>77</v>
      </c>
    </row>
    <row r="359" customFormat="false" ht="12.75" hidden="true" customHeight="false" outlineLevel="0" collapsed="false">
      <c r="A359" s="51" t="s">
        <v>0</v>
      </c>
      <c r="B359" s="66" t="n">
        <v>42163</v>
      </c>
      <c r="C359" s="66" t="n">
        <v>42179</v>
      </c>
      <c r="D359" s="48" t="s">
        <v>76</v>
      </c>
    </row>
    <row r="360" customFormat="false" ht="12.75" hidden="true" customHeight="true" outlineLevel="0" collapsed="false">
      <c r="A360" s="51" t="s">
        <v>17</v>
      </c>
      <c r="B360" s="66" t="n">
        <v>42167</v>
      </c>
      <c r="C360" s="66" t="n">
        <v>42167</v>
      </c>
      <c r="D360" s="48" t="s">
        <v>77</v>
      </c>
    </row>
    <row r="361" customFormat="false" ht="12.75" hidden="true" customHeight="false" outlineLevel="0" collapsed="false">
      <c r="A361" s="51" t="s">
        <v>18</v>
      </c>
      <c r="B361" s="66" t="n">
        <v>42174</v>
      </c>
      <c r="C361" s="66" t="n">
        <v>42179</v>
      </c>
      <c r="D361" s="48" t="s">
        <v>77</v>
      </c>
    </row>
    <row r="362" customFormat="false" ht="12.75" hidden="true" customHeight="false" outlineLevel="0" collapsed="false">
      <c r="A362" s="51" t="s">
        <v>11</v>
      </c>
      <c r="B362" s="66" t="n">
        <v>42178</v>
      </c>
      <c r="C362" s="66" t="n">
        <v>42193</v>
      </c>
      <c r="D362" s="48" t="s">
        <v>77</v>
      </c>
    </row>
    <row r="363" customFormat="false" ht="12.75" hidden="true" customHeight="false" outlineLevel="0" collapsed="false">
      <c r="A363" s="51" t="s">
        <v>4</v>
      </c>
      <c r="B363" s="66" t="n">
        <v>42186</v>
      </c>
      <c r="C363" s="66" t="n">
        <v>42197</v>
      </c>
      <c r="D363" s="48" t="s">
        <v>76</v>
      </c>
    </row>
    <row r="364" customFormat="false" ht="12.75" hidden="true" customHeight="false" outlineLevel="0" collapsed="false">
      <c r="A364" s="51" t="s">
        <v>2</v>
      </c>
      <c r="B364" s="66" t="n">
        <v>42198</v>
      </c>
      <c r="C364" s="66" t="n">
        <v>42204</v>
      </c>
      <c r="D364" s="48" t="s">
        <v>76</v>
      </c>
    </row>
    <row r="365" customFormat="false" ht="12.75" hidden="true" customHeight="false" outlineLevel="0" collapsed="false">
      <c r="A365" s="51" t="s">
        <v>89</v>
      </c>
      <c r="B365" s="66" t="n">
        <v>42194</v>
      </c>
      <c r="C365" s="66" t="n">
        <v>42194</v>
      </c>
      <c r="D365" s="48" t="s">
        <v>77</v>
      </c>
    </row>
    <row r="366" customFormat="false" ht="12.75" hidden="true" customHeight="false" outlineLevel="0" collapsed="false">
      <c r="A366" s="51" t="s">
        <v>12</v>
      </c>
      <c r="B366" s="66" t="n">
        <v>42198</v>
      </c>
      <c r="C366" s="66" t="n">
        <v>42211</v>
      </c>
      <c r="D366" s="48" t="s">
        <v>77</v>
      </c>
    </row>
    <row r="367" customFormat="false" ht="12.75" hidden="false" customHeight="false" outlineLevel="0" collapsed="false">
      <c r="A367" s="51" t="s">
        <v>1</v>
      </c>
      <c r="B367" s="66" t="n">
        <v>42205</v>
      </c>
      <c r="C367" s="66" t="n">
        <v>42218</v>
      </c>
      <c r="D367" s="48" t="s">
        <v>76</v>
      </c>
    </row>
    <row r="368" customFormat="false" ht="12.75" hidden="false" customHeight="false" outlineLevel="0" collapsed="false">
      <c r="A368" s="51" t="s">
        <v>16</v>
      </c>
      <c r="B368" s="66" t="n">
        <v>42210</v>
      </c>
      <c r="C368" s="66" t="n">
        <v>42223</v>
      </c>
      <c r="D368" s="48" t="s">
        <v>77</v>
      </c>
    </row>
    <row r="369" customFormat="false" ht="12.75" hidden="false" customHeight="false" outlineLevel="0" collapsed="false">
      <c r="A369" s="51" t="s">
        <v>90</v>
      </c>
      <c r="B369" s="66" t="n">
        <v>42219</v>
      </c>
      <c r="C369" s="66" t="n">
        <v>42232</v>
      </c>
      <c r="D369" s="48" t="s">
        <v>76</v>
      </c>
    </row>
    <row r="370" customFormat="false" ht="12.75" hidden="false" customHeight="false" outlineLevel="0" collapsed="false">
      <c r="A370" s="51" t="s">
        <v>17</v>
      </c>
      <c r="B370" s="66" t="n">
        <v>42223</v>
      </c>
      <c r="C370" s="66" t="n">
        <v>42232</v>
      </c>
      <c r="D370" s="48" t="s">
        <v>77</v>
      </c>
    </row>
    <row r="371" customFormat="false" ht="12.75" hidden="false" customHeight="false" outlineLevel="0" collapsed="false">
      <c r="A371" s="51" t="s">
        <v>54</v>
      </c>
      <c r="B371" s="66" t="n">
        <v>42230</v>
      </c>
      <c r="C371" s="66" t="n">
        <v>42244</v>
      </c>
      <c r="D371" s="48" t="s">
        <v>77</v>
      </c>
    </row>
    <row r="372" customFormat="false" ht="12.75" hidden="false" customHeight="false" outlineLevel="0" collapsed="false">
      <c r="A372" s="51" t="s">
        <v>72</v>
      </c>
      <c r="B372" s="66" t="n">
        <v>42233</v>
      </c>
      <c r="C372" s="66" t="n">
        <v>42239</v>
      </c>
      <c r="D372" s="48" t="s">
        <v>80</v>
      </c>
    </row>
    <row r="373" customFormat="false" ht="12.75" hidden="false" customHeight="false" outlineLevel="0" collapsed="false">
      <c r="A373" s="51" t="s">
        <v>19</v>
      </c>
      <c r="B373" s="66" t="n">
        <v>42247</v>
      </c>
      <c r="C373" s="66" t="n">
        <v>42253</v>
      </c>
      <c r="D373" s="48" t="s">
        <v>77</v>
      </c>
    </row>
    <row r="374" customFormat="false" ht="12.75" hidden="false" customHeight="false" outlineLevel="0" collapsed="false">
      <c r="A374" s="51" t="s">
        <v>4</v>
      </c>
      <c r="B374" s="66" t="n">
        <v>42257</v>
      </c>
      <c r="C374" s="66" t="n">
        <v>42258</v>
      </c>
      <c r="D374" s="48" t="s">
        <v>76</v>
      </c>
    </row>
    <row r="375" customFormat="false" ht="12.75" hidden="false" customHeight="false" outlineLevel="0" collapsed="false">
      <c r="A375" s="51" t="s">
        <v>18</v>
      </c>
      <c r="B375" s="66" t="n">
        <v>42254</v>
      </c>
      <c r="C375" s="66" t="n">
        <v>42267</v>
      </c>
      <c r="D375" s="48" t="s">
        <v>77</v>
      </c>
    </row>
    <row r="376" customFormat="false" ht="12.75" hidden="false" customHeight="false" outlineLevel="0" collapsed="false">
      <c r="A376" s="51" t="s">
        <v>21</v>
      </c>
      <c r="B376" s="66" t="n">
        <v>42268</v>
      </c>
      <c r="C376" s="66" t="n">
        <v>42274</v>
      </c>
      <c r="D376" s="48" t="s">
        <v>77</v>
      </c>
    </row>
    <row r="377" customFormat="false" ht="12.75" hidden="false" customHeight="false" outlineLevel="0" collapsed="false">
      <c r="A377" s="51" t="s">
        <v>20</v>
      </c>
      <c r="B377" s="66" t="n">
        <v>42272</v>
      </c>
      <c r="C377" s="66" t="n">
        <v>42281</v>
      </c>
      <c r="D377" s="48" t="s">
        <v>77</v>
      </c>
    </row>
    <row r="378" customFormat="false" ht="12.75" hidden="false" customHeight="false" outlineLevel="0" collapsed="false">
      <c r="A378" s="51" t="s">
        <v>17</v>
      </c>
      <c r="B378" s="66" t="n">
        <v>42282</v>
      </c>
      <c r="C378" s="66" t="n">
        <v>42288</v>
      </c>
      <c r="D378" s="48" t="s">
        <v>77</v>
      </c>
    </row>
    <row r="379" customFormat="false" ht="12.75" hidden="false" customHeight="false" outlineLevel="0" collapsed="false">
      <c r="A379" s="51" t="s">
        <v>0</v>
      </c>
      <c r="B379" s="66" t="n">
        <v>42285</v>
      </c>
      <c r="C379" s="66" t="n">
        <v>42292</v>
      </c>
      <c r="D379" s="48" t="s">
        <v>76</v>
      </c>
    </row>
    <row r="380" customFormat="false" ht="12.75" hidden="false" customHeight="false" outlineLevel="0" collapsed="false">
      <c r="A380" s="51" t="s">
        <v>16</v>
      </c>
      <c r="B380" s="66" t="n">
        <v>42289</v>
      </c>
      <c r="C380" s="66" t="n">
        <v>42295</v>
      </c>
      <c r="D380" s="48" t="s">
        <v>77</v>
      </c>
    </row>
    <row r="381" customFormat="false" ht="12.75" hidden="false" customHeight="false" outlineLevel="0" collapsed="false">
      <c r="A381" s="51" t="s">
        <v>9</v>
      </c>
      <c r="B381" s="66" t="n">
        <v>42296</v>
      </c>
      <c r="C381" s="66" t="n">
        <v>42302</v>
      </c>
      <c r="D381" s="48" t="s">
        <v>76</v>
      </c>
    </row>
    <row r="382" customFormat="false" ht="12.75" hidden="false" customHeight="false" outlineLevel="0" collapsed="false">
      <c r="A382" s="51" t="s">
        <v>19</v>
      </c>
      <c r="B382" s="66" t="n">
        <v>42317</v>
      </c>
      <c r="C382" s="66" t="n">
        <v>42323</v>
      </c>
      <c r="D382" s="48" t="s">
        <v>77</v>
      </c>
    </row>
    <row r="383" customFormat="false" ht="12.75" hidden="false" customHeight="false" outlineLevel="0" collapsed="false">
      <c r="A383" s="51" t="s">
        <v>14</v>
      </c>
      <c r="B383" s="66" t="n">
        <v>42324</v>
      </c>
      <c r="C383" s="66" t="n">
        <v>42330</v>
      </c>
      <c r="D383" s="48" t="s">
        <v>77</v>
      </c>
    </row>
    <row r="384" customFormat="false" ht="12.75" hidden="false" customHeight="false" outlineLevel="0" collapsed="false">
      <c r="A384" s="51" t="s">
        <v>10</v>
      </c>
      <c r="B384" s="66" t="n">
        <v>42310</v>
      </c>
      <c r="C384" s="66" t="n">
        <v>42323</v>
      </c>
      <c r="D384" s="48" t="s">
        <v>76</v>
      </c>
    </row>
    <row r="385" customFormat="false" ht="12.75" hidden="false" customHeight="false" outlineLevel="0" collapsed="false">
      <c r="A385" s="51" t="s">
        <v>1</v>
      </c>
      <c r="B385" s="66" t="n">
        <v>42331</v>
      </c>
      <c r="C385" s="66" t="n">
        <v>42337</v>
      </c>
      <c r="D385" s="48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8-03T08:40:34Z</dcterms:modified>
  <cp:revision>0</cp:revision>
  <dc:subject/>
  <dc:title/>
</cp:coreProperties>
</file>