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0</xdr:rowOff>
              </xdr:from>
              <xdr:to>
                <xdr:col>5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11</xdr:rowOff>
              </xdr:from>
              <xdr:to>
                <xdr:col>5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</xdr:rowOff>
              </xdr:from>
              <xdr:to>
                <xdr:col>5</xdr:col>
                <xdr:colOff>0</xdr:colOff>
                <xdr:row>8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3</xdr:rowOff>
              </xdr:from>
              <xdr:to>
                <xdr:col>5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3</xdr:rowOff>
              </xdr:from>
              <xdr:to>
                <xdr:col>5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0</xdr:rowOff>
              </xdr:from>
              <xdr:to>
                <xdr:col>6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14</xdr:rowOff>
              </xdr:from>
              <xdr:to>
                <xdr:col>6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3</xdr:rowOff>
              </xdr:from>
              <xdr:to>
                <xdr:col>6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4</xdr:rowOff>
              </xdr:from>
              <xdr:to>
                <xdr:col>6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14</xdr:rowOff>
              </xdr:from>
              <xdr:to>
                <xdr:col>7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14</xdr:rowOff>
              </xdr:from>
              <xdr:to>
                <xdr:col>7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4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11</xdr:rowOff>
              </xdr:from>
              <xdr:to>
                <xdr:col>8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1</xdr:rowOff>
              </xdr:from>
              <xdr:to>
                <xdr:col>8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4</xdr:rowOff>
              </xdr:from>
              <xdr:to>
                <xdr:col>9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3</xdr:rowOff>
              </xdr:from>
              <xdr:to>
                <xdr:col>9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1</xdr:rowOff>
              </xdr:from>
              <xdr:to>
                <xdr:col>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4</xdr:rowOff>
              </xdr:from>
              <xdr:to>
                <xdr:col>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3</xdr:rowOff>
              </xdr:from>
              <xdr:to>
                <xdr:col>9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11</xdr:rowOff>
              </xdr:from>
              <xdr:to>
                <xdr:col>9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1</xdr:rowOff>
              </xdr:from>
              <xdr:to>
                <xdr:col>10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0</xdr:rowOff>
              </xdr:from>
              <xdr:to>
                <xdr:col>12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2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4</xdr:rowOff>
              </xdr:from>
              <xdr:to>
                <xdr:col>1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1</xdr:rowOff>
              </xdr:from>
              <xdr:to>
                <xdr:col>12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12</xdr:rowOff>
              </xdr:from>
              <xdr:to>
                <xdr:col>12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4</xdr:rowOff>
              </xdr:from>
              <xdr:to>
                <xdr:col>12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1</xdr:rowOff>
              </xdr:from>
              <xdr:to>
                <xdr:col>12</xdr:col>
                <xdr:colOff>32</xdr:colOff>
                <xdr:row>9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14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1</xdr:rowOff>
              </xdr:from>
              <xdr:to>
                <xdr:col>14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14</xdr:rowOff>
              </xdr:from>
              <xdr:to>
                <xdr:col>14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4</xdr:rowOff>
              </xdr:from>
              <xdr:to>
                <xdr:col>14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14</xdr:rowOff>
              </xdr:from>
              <xdr:to>
                <xdr:col>14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5</xdr:rowOff>
              </xdr:from>
              <xdr:to>
                <xdr:col>14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1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4</xdr:rowOff>
              </xdr:from>
              <xdr:to>
                <xdr:col>1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14</xdr:rowOff>
              </xdr:from>
              <xdr:to>
                <xdr:col>1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4</xdr:row>
                <xdr:rowOff>14</xdr:rowOff>
              </xdr:from>
              <xdr:to>
                <xdr:col>1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11</xdr:rowOff>
              </xdr:from>
              <xdr:to>
                <xdr:col>1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0</xdr:rowOff>
              </xdr:from>
              <xdr:to>
                <xdr:col>17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11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14</xdr:rowOff>
              </xdr:from>
              <xdr:to>
                <xdr:col>1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1</xdr:rowOff>
              </xdr:from>
              <xdr:to>
                <xdr:col>18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2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4</xdr:rowOff>
              </xdr:from>
              <xdr:to>
                <xdr:col>1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1</xdr:rowOff>
              </xdr:from>
              <xdr:to>
                <xdr:col>18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4</xdr:rowOff>
              </xdr:from>
              <xdr:to>
                <xdr:col>19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11</xdr:rowOff>
              </xdr:from>
              <xdr:to>
                <xdr:col>19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11</xdr:rowOff>
              </xdr:from>
              <xdr:to>
                <xdr:col>19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4</xdr:rowOff>
              </xdr:from>
              <xdr:to>
                <xdr:col>19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13</xdr:rowOff>
              </xdr:from>
              <xdr:to>
                <xdr:col>18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14</xdr:rowOff>
              </xdr:from>
              <xdr:to>
                <xdr:col>18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1</xdr:rowOff>
              </xdr:from>
              <xdr:to>
                <xdr:col>18</xdr:col>
                <xdr:colOff>42</xdr:colOff>
                <xdr:row>9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18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18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42</xdr:colOff>
                <xdr:row>10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11</xdr:rowOff>
              </xdr:from>
              <xdr:to>
                <xdr:col>20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14</xdr:rowOff>
              </xdr:from>
              <xdr:to>
                <xdr:col>21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2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4</xdr:rowOff>
              </xdr:from>
              <xdr:to>
                <xdr:col>2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11</xdr:rowOff>
              </xdr:from>
              <xdr:to>
                <xdr:col>22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3</xdr:rowOff>
              </xdr:from>
              <xdr:to>
                <xdr:col>22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14</xdr:rowOff>
              </xdr:from>
              <xdr:to>
                <xdr:col>22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4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3</xdr:rowOff>
              </xdr:from>
              <xdr:to>
                <xdr:col>22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9</xdr:rowOff>
              </xdr:from>
              <xdr:to>
                <xdr:col>23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13</xdr:rowOff>
              </xdr:from>
              <xdr:to>
                <xdr:col>23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0</xdr:rowOff>
              </xdr:from>
              <xdr:to>
                <xdr:col>2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11</xdr:rowOff>
              </xdr:from>
              <xdr:to>
                <xdr:col>23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2</xdr:rowOff>
              </xdr:from>
              <xdr:to>
                <xdr:col>23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11</xdr:rowOff>
              </xdr:from>
              <xdr:to>
                <xdr:col>23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5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9</xdr:rowOff>
              </xdr:from>
              <xdr:to>
                <xdr:col>25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1</xdr:rowOff>
              </xdr:from>
              <xdr:to>
                <xdr:col>25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4</xdr:rowOff>
              </xdr:from>
              <xdr:to>
                <xdr:col>25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4</xdr:rowOff>
              </xdr:from>
              <xdr:to>
                <xdr:col>25</xdr:col>
                <xdr:colOff>9</xdr:colOff>
                <xdr:row>10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11</xdr:rowOff>
              </xdr:from>
              <xdr:to>
                <xdr:col>25</xdr:col>
                <xdr:colOff>9</xdr:colOff>
                <xdr:row>111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1</xdr:rowOff>
              </xdr:from>
              <xdr:to>
                <xdr:col>25</xdr:col>
                <xdr:colOff>9</xdr:colOff>
                <xdr:row>94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2</xdr:row>
                <xdr:rowOff>14</xdr:rowOff>
              </xdr:from>
              <xdr:to>
                <xdr:col>27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7</xdr:col>
                <xdr:colOff>10</xdr:colOff>
                <xdr:row>45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3</xdr:row>
                <xdr:rowOff>11</xdr:rowOff>
              </xdr:from>
              <xdr:to>
                <xdr:col>25</xdr:col>
                <xdr:colOff>17</xdr:colOff>
                <xdr:row>111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2</xdr:row>
                <xdr:rowOff>13</xdr:rowOff>
              </xdr:from>
              <xdr:to>
                <xdr:col>25</xdr:col>
                <xdr:colOff>-3</xdr:colOff>
                <xdr:row>50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4</xdr:rowOff>
              </xdr:from>
              <xdr:to>
                <xdr:col>25</xdr:col>
                <xdr:colOff>-3</xdr:colOff>
                <xdr:row>6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14</xdr:rowOff>
              </xdr:from>
              <xdr:to>
                <xdr:col>26</xdr:col>
                <xdr:colOff>2</xdr:colOff>
                <xdr:row>9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14</xdr:rowOff>
              </xdr:from>
              <xdr:to>
                <xdr:col>27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6</xdr:row>
                <xdr:rowOff>13</xdr:rowOff>
              </xdr:from>
              <xdr:to>
                <xdr:col>27</xdr:col>
                <xdr:colOff>61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false" customHeight="false" outlineLevel="0" collapsed="false">
      <c r="A36" s="15" t="n">
        <f aca="false">A35+7</f>
        <v>42224</v>
      </c>
      <c r="B36" s="28" t="n">
        <v>1</v>
      </c>
      <c r="C36" s="17"/>
      <c r="D36" s="17"/>
      <c r="E36" s="17"/>
      <c r="F36" s="25" t="n">
        <v>1</v>
      </c>
      <c r="G36" s="25" t="n">
        <v>1</v>
      </c>
      <c r="H36" s="17"/>
      <c r="I36" s="25" t="n">
        <v>1</v>
      </c>
      <c r="J36" s="17"/>
      <c r="K36" s="17"/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4</v>
      </c>
      <c r="Z36" s="22" t="n">
        <f aca="false">SUM(M36:X36)</f>
        <v>5</v>
      </c>
      <c r="AA36" s="23" t="n">
        <f aca="false">SUM(B36:W36)</f>
        <v>8</v>
      </c>
    </row>
    <row r="37" customFormat="false" ht="11.25" hidden="fals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17"/>
      <c r="J37" s="29" t="n">
        <v>1</v>
      </c>
      <c r="K37" s="25" t="n">
        <v>1</v>
      </c>
      <c r="L37" s="25" t="n">
        <v>1</v>
      </c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5</v>
      </c>
      <c r="Z37" s="22" t="n">
        <f aca="false">SUM(M37:X37)</f>
        <v>5</v>
      </c>
      <c r="AA37" s="23" t="n">
        <f aca="false">SUM(B37:W37)</f>
        <v>9</v>
      </c>
    </row>
    <row r="38" customFormat="false" ht="11.25" hidden="false" customHeight="false" outlineLevel="0" collapsed="false">
      <c r="A38" s="15" t="n">
        <f aca="false">A37+7</f>
        <v>42238</v>
      </c>
      <c r="B38" s="28" t="n">
        <v>1</v>
      </c>
      <c r="C38" s="25" t="n">
        <v>1</v>
      </c>
      <c r="D38" s="25" t="n">
        <v>1</v>
      </c>
      <c r="E38" s="17"/>
      <c r="F38" s="17"/>
      <c r="G38" s="25" t="n">
        <v>1</v>
      </c>
      <c r="H38" s="32"/>
      <c r="I38" s="17"/>
      <c r="J38" s="33"/>
      <c r="K38" s="17"/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4"/>
      <c r="C39" s="17"/>
      <c r="D39" s="17"/>
      <c r="E39" s="25" t="n">
        <v>1</v>
      </c>
      <c r="F39" s="32"/>
      <c r="G39" s="32"/>
      <c r="H39" s="25" t="n">
        <v>1</v>
      </c>
      <c r="I39" s="25" t="n">
        <v>1</v>
      </c>
      <c r="J39" s="29" t="n">
        <v>1</v>
      </c>
      <c r="K39" s="17"/>
      <c r="L39" s="17"/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17"/>
      <c r="U39" s="17"/>
      <c r="V39" s="17"/>
      <c r="W39" s="25" t="n">
        <v>1</v>
      </c>
      <c r="X39" s="35"/>
      <c r="Y39" s="21" t="n">
        <f aca="false">SUM(B39:L39)</f>
        <v>4</v>
      </c>
      <c r="Z39" s="22" t="n">
        <f aca="false">SUM(M39:X39)</f>
        <v>4</v>
      </c>
      <c r="AA39" s="23" t="n">
        <f aca="false">SUM(B39:W39)</f>
        <v>8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25" t="n">
        <v>1</v>
      </c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4</v>
      </c>
      <c r="Z41" s="22" t="n">
        <f aca="false">SUM(M41:X41)</f>
        <v>4</v>
      </c>
      <c r="AA41" s="23" t="n">
        <f aca="false">SUM(B41:W41)</f>
        <v>8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25" t="n">
        <v>1</v>
      </c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32"/>
      <c r="Q42" s="32"/>
      <c r="R42" s="17"/>
      <c r="S42" s="25" t="n">
        <v>1</v>
      </c>
      <c r="T42" s="17"/>
      <c r="U42" s="17"/>
      <c r="V42" s="17"/>
      <c r="W42" s="17"/>
      <c r="X42" s="35"/>
      <c r="Y42" s="21" t="n">
        <f aca="false">SUM(B42:L42)</f>
        <v>4</v>
      </c>
      <c r="Z42" s="22" t="n">
        <f aca="false">SUM(M42:X42)</f>
        <v>3</v>
      </c>
      <c r="AA42" s="23" t="n">
        <f aca="false">SUM(B42:W42)</f>
        <v>7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17"/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4</v>
      </c>
      <c r="Z43" s="22" t="n">
        <f aca="false">SUM(M43:X43)</f>
        <v>4</v>
      </c>
      <c r="AA43" s="23" t="n">
        <f aca="false">SUM(B43:W43)</f>
        <v>7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25" t="n">
        <v>1</v>
      </c>
      <c r="Q46" s="17"/>
      <c r="R46" s="25" t="n">
        <v>1</v>
      </c>
      <c r="S46" s="17"/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fals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72</v>
      </c>
      <c r="B372" s="66" t="n">
        <v>42233</v>
      </c>
      <c r="C372" s="66" t="n">
        <v>42239</v>
      </c>
      <c r="D372" s="48" t="s">
        <v>80</v>
      </c>
    </row>
    <row r="373" customFormat="false" ht="12.75" hidden="false" customHeight="false" outlineLevel="0" collapsed="false">
      <c r="A373" s="51" t="s">
        <v>19</v>
      </c>
      <c r="B373" s="66" t="n">
        <v>42247</v>
      </c>
      <c r="C373" s="66" t="n">
        <v>42253</v>
      </c>
      <c r="D373" s="48" t="s">
        <v>77</v>
      </c>
    </row>
    <row r="374" customFormat="false" ht="12.75" hidden="false" customHeight="false" outlineLevel="0" collapsed="false">
      <c r="A374" s="51" t="s">
        <v>4</v>
      </c>
      <c r="B374" s="66" t="n">
        <v>42257</v>
      </c>
      <c r="C374" s="66" t="n">
        <v>42258</v>
      </c>
      <c r="D374" s="48" t="s">
        <v>76</v>
      </c>
    </row>
    <row r="375" customFormat="false" ht="12.75" hidden="false" customHeight="false" outlineLevel="0" collapsed="false">
      <c r="A375" s="51" t="s">
        <v>18</v>
      </c>
      <c r="B375" s="66" t="n">
        <v>42254</v>
      </c>
      <c r="C375" s="66" t="n">
        <v>42267</v>
      </c>
      <c r="D375" s="48" t="s">
        <v>77</v>
      </c>
    </row>
    <row r="376" customFormat="false" ht="12.75" hidden="false" customHeight="false" outlineLevel="0" collapsed="false">
      <c r="A376" s="51" t="s">
        <v>21</v>
      </c>
      <c r="B376" s="66" t="n">
        <v>42268</v>
      </c>
      <c r="C376" s="66" t="n">
        <v>42274</v>
      </c>
      <c r="D376" s="48" t="s">
        <v>77</v>
      </c>
    </row>
    <row r="377" customFormat="false" ht="12.75" hidden="false" customHeight="false" outlineLevel="0" collapsed="false">
      <c r="A377" s="51" t="s">
        <v>20</v>
      </c>
      <c r="B377" s="66" t="n">
        <v>42272</v>
      </c>
      <c r="C377" s="66" t="n">
        <v>42281</v>
      </c>
      <c r="D377" s="48" t="s">
        <v>77</v>
      </c>
    </row>
    <row r="378" customFormat="false" ht="12.75" hidden="false" customHeight="false" outlineLevel="0" collapsed="false">
      <c r="A378" s="51" t="s">
        <v>17</v>
      </c>
      <c r="B378" s="66" t="n">
        <v>42282</v>
      </c>
      <c r="C378" s="66" t="n">
        <v>42288</v>
      </c>
      <c r="D378" s="48" t="s">
        <v>77</v>
      </c>
    </row>
    <row r="379" customFormat="false" ht="12.75" hidden="false" customHeight="false" outlineLevel="0" collapsed="false">
      <c r="A379" s="51" t="s">
        <v>0</v>
      </c>
      <c r="B379" s="66" t="n">
        <v>42285</v>
      </c>
      <c r="C379" s="66" t="n">
        <v>42292</v>
      </c>
      <c r="D379" s="48" t="s">
        <v>76</v>
      </c>
    </row>
    <row r="380" customFormat="false" ht="12.75" hidden="false" customHeight="false" outlineLevel="0" collapsed="false">
      <c r="A380" s="51" t="s">
        <v>16</v>
      </c>
      <c r="B380" s="66" t="n">
        <v>42289</v>
      </c>
      <c r="C380" s="66" t="n">
        <v>42295</v>
      </c>
      <c r="D380" s="48" t="s">
        <v>77</v>
      </c>
    </row>
    <row r="381" customFormat="false" ht="12.75" hidden="false" customHeight="false" outlineLevel="0" collapsed="false">
      <c r="A381" s="51" t="s">
        <v>9</v>
      </c>
      <c r="B381" s="66" t="n">
        <v>42296</v>
      </c>
      <c r="C381" s="66" t="n">
        <v>42302</v>
      </c>
      <c r="D381" s="48" t="s">
        <v>76</v>
      </c>
    </row>
    <row r="382" customFormat="false" ht="12.75" hidden="false" customHeight="false" outlineLevel="0" collapsed="false">
      <c r="A382" s="51" t="s">
        <v>19</v>
      </c>
      <c r="B382" s="66" t="n">
        <v>42317</v>
      </c>
      <c r="C382" s="66" t="n">
        <v>42323</v>
      </c>
      <c r="D382" s="48" t="s">
        <v>77</v>
      </c>
    </row>
    <row r="383" customFormat="false" ht="12.75" hidden="false" customHeight="false" outlineLevel="0" collapsed="false">
      <c r="A383" s="51" t="s">
        <v>14</v>
      </c>
      <c r="B383" s="66" t="n">
        <v>42324</v>
      </c>
      <c r="C383" s="66" t="n">
        <v>42330</v>
      </c>
      <c r="D383" s="48" t="s">
        <v>77</v>
      </c>
    </row>
    <row r="384" customFormat="false" ht="12.75" hidden="false" customHeight="false" outlineLevel="0" collapsed="false">
      <c r="A384" s="51" t="s">
        <v>10</v>
      </c>
      <c r="B384" s="66" t="n">
        <v>42310</v>
      </c>
      <c r="C384" s="66" t="n">
        <v>42323</v>
      </c>
      <c r="D384" s="48" t="s">
        <v>76</v>
      </c>
    </row>
    <row r="385" customFormat="false" ht="12.75" hidden="false" customHeight="false" outlineLevel="0" collapsed="false">
      <c r="A385" s="51" t="s">
        <v>1</v>
      </c>
      <c r="B385" s="66" t="n">
        <v>42331</v>
      </c>
      <c r="C385" s="66" t="n">
        <v>42337</v>
      </c>
      <c r="D385" s="4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05T07:08:36Z</dcterms:modified>
  <cp:revision>0</cp:revision>
  <dc:subject/>
  <dc:title/>
</cp:coreProperties>
</file>