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7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17"/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5</v>
      </c>
      <c r="Z37" s="22" t="n">
        <f aca="false">SUM(M37:X37)</f>
        <v>5</v>
      </c>
      <c r="AA37" s="23" t="n">
        <f aca="false">SUM(B37:W37)</f>
        <v>9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25" t="n">
        <v>1</v>
      </c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5</v>
      </c>
      <c r="Z38" s="22" t="n">
        <f aca="false">SUM(M38:X38)</f>
        <v>5</v>
      </c>
      <c r="AA38" s="23" t="n">
        <f aca="false">SUM(B38:W38)</f>
        <v>9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25" t="n">
        <v>1</v>
      </c>
      <c r="X39" s="35"/>
      <c r="Y39" s="21" t="n">
        <f aca="false">SUM(B39:L39)</f>
        <v>3</v>
      </c>
      <c r="Z39" s="22" t="n">
        <f aca="false">SUM(M39:X39)</f>
        <v>4</v>
      </c>
      <c r="AA39" s="23" t="n">
        <f aca="false">SUM(B39:W39)</f>
        <v>7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72</v>
      </c>
      <c r="B374" s="66" t="n">
        <v>42233</v>
      </c>
      <c r="C374" s="66" t="n">
        <v>42239</v>
      </c>
      <c r="D374" s="48" t="s">
        <v>80</v>
      </c>
    </row>
    <row r="375" customFormat="false" ht="12.75" hidden="false" customHeight="false" outlineLevel="0" collapsed="false">
      <c r="A375" s="51" t="s">
        <v>19</v>
      </c>
      <c r="B375" s="66" t="n">
        <v>42247</v>
      </c>
      <c r="C375" s="66" t="n">
        <v>42253</v>
      </c>
      <c r="D375" s="48" t="s">
        <v>77</v>
      </c>
    </row>
    <row r="376" customFormat="false" ht="12.75" hidden="false" customHeight="false" outlineLevel="0" collapsed="false">
      <c r="A376" s="51" t="s">
        <v>4</v>
      </c>
      <c r="B376" s="66" t="n">
        <v>42257</v>
      </c>
      <c r="C376" s="66" t="n">
        <v>42258</v>
      </c>
      <c r="D376" s="48" t="s">
        <v>76</v>
      </c>
    </row>
    <row r="377" customFormat="false" ht="12.75" hidden="false" customHeight="false" outlineLevel="0" collapsed="false">
      <c r="A377" s="51" t="s">
        <v>18</v>
      </c>
      <c r="B377" s="66" t="n">
        <v>42254</v>
      </c>
      <c r="C377" s="66" t="n">
        <v>42267</v>
      </c>
      <c r="D377" s="48" t="s">
        <v>77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9</v>
      </c>
      <c r="B383" s="66" t="n">
        <v>42296</v>
      </c>
      <c r="C383" s="66" t="n">
        <v>42302</v>
      </c>
      <c r="D383" s="48" t="s">
        <v>76</v>
      </c>
    </row>
    <row r="384" customFormat="false" ht="12.75" hidden="false" customHeight="false" outlineLevel="0" collapsed="false">
      <c r="A384" s="51" t="s">
        <v>19</v>
      </c>
      <c r="B384" s="66" t="n">
        <v>42317</v>
      </c>
      <c r="C384" s="66" t="n">
        <v>42323</v>
      </c>
      <c r="D384" s="48" t="s">
        <v>77</v>
      </c>
    </row>
    <row r="385" customFormat="false" ht="12.75" hidden="false" customHeight="false" outlineLevel="0" collapsed="false">
      <c r="A385" s="51" t="s">
        <v>14</v>
      </c>
      <c r="B385" s="66" t="n">
        <v>42324</v>
      </c>
      <c r="C385" s="66" t="n">
        <v>42330</v>
      </c>
      <c r="D385" s="48" t="s">
        <v>77</v>
      </c>
    </row>
    <row r="386" customFormat="false" ht="12.75" hidden="false" customHeight="false" outlineLevel="0" collapsed="false">
      <c r="A386" s="51" t="s">
        <v>10</v>
      </c>
      <c r="B386" s="66" t="n">
        <v>42310</v>
      </c>
      <c r="C386" s="66" t="n">
        <v>42323</v>
      </c>
      <c r="D386" s="48" t="s">
        <v>76</v>
      </c>
    </row>
    <row r="387" customFormat="false" ht="12.75" hidden="false" customHeight="false" outlineLevel="0" collapsed="false">
      <c r="A387" s="51" t="s">
        <v>1</v>
      </c>
      <c r="B387" s="66" t="n">
        <v>42331</v>
      </c>
      <c r="C387" s="66" t="n">
        <v>42337</v>
      </c>
      <c r="D387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6T07:41:08Z</dcterms:modified>
  <cp:revision>0</cp:revision>
  <dc:subject/>
  <dc:title/>
</cp:coreProperties>
</file>