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0</xdr:rowOff>
              </xdr:from>
              <xdr:to>
                <xdr:col>5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9</xdr:rowOff>
              </xdr:from>
              <xdr:to>
                <xdr:col>5</xdr:col>
                <xdr:colOff>0</xdr:colOff>
                <xdr:row>5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3</xdr:rowOff>
              </xdr:from>
              <xdr:to>
                <xdr:col>5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1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2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4</xdr:rowOff>
              </xdr:from>
              <xdr:to>
                <xdr:col>5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4</xdr:rowOff>
              </xdr:from>
              <xdr:to>
                <xdr:col>5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1</xdr:row>
                <xdr:rowOff>13</xdr:rowOff>
              </xdr:from>
              <xdr:to>
                <xdr:col>5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0</xdr:rowOff>
              </xdr:from>
              <xdr:to>
                <xdr:col>6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4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3</xdr:rowOff>
              </xdr:from>
              <xdr:to>
                <xdr:col>6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2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4</xdr:rowOff>
              </xdr:from>
              <xdr:to>
                <xdr:col>6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2</xdr:rowOff>
              </xdr:from>
              <xdr:to>
                <xdr:col>7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</xdr:row>
                <xdr:rowOff>14</xdr:rowOff>
              </xdr:from>
              <xdr:to>
                <xdr:col>7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11</xdr:rowOff>
              </xdr:from>
              <xdr:to>
                <xdr:col>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2</xdr:rowOff>
              </xdr:from>
              <xdr:to>
                <xdr:col>8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1</xdr:rowOff>
              </xdr:from>
              <xdr:to>
                <xdr:col>8</xdr:col>
                <xdr:colOff>0</xdr:colOff>
                <xdr:row>11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3</xdr:rowOff>
              </xdr:from>
              <xdr:to>
                <xdr:col>9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1</xdr:rowOff>
              </xdr:from>
              <xdr:to>
                <xdr:col>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14</xdr:rowOff>
              </xdr:from>
              <xdr:to>
                <xdr:col>9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1</xdr:row>
                <xdr:rowOff>13</xdr:rowOff>
              </xdr:from>
              <xdr:to>
                <xdr:col>9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1</xdr:rowOff>
              </xdr:from>
              <xdr:to>
                <xdr:col>9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1</xdr:rowOff>
              </xdr:from>
              <xdr:to>
                <xdr:col>9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1</xdr:rowOff>
              </xdr:from>
              <xdr:to>
                <xdr:col>9</xdr:col>
                <xdr:colOff>32</xdr:colOff>
                <xdr:row>100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14</xdr:rowOff>
              </xdr:from>
              <xdr:to>
                <xdr:col>1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1</xdr:rowOff>
              </xdr:from>
              <xdr:to>
                <xdr:col>1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0</xdr:rowOff>
              </xdr:from>
              <xdr:to>
                <xdr:col>11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11</xdr:rowOff>
              </xdr:from>
              <xdr:to>
                <xdr:col>1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4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11</xdr:rowOff>
              </xdr:from>
              <xdr:to>
                <xdr:col>11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11</xdr:rowOff>
              </xdr:from>
              <xdr:to>
                <xdr:col>11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2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4</xdr:rowOff>
              </xdr:from>
              <xdr:to>
                <xdr:col>11</xdr:col>
                <xdr:colOff>32</xdr:colOff>
                <xdr:row>94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1</xdr:rowOff>
              </xdr:from>
              <xdr:to>
                <xdr:col>11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9</xdr:row>
                <xdr:rowOff>14</xdr:rowOff>
              </xdr:from>
              <xdr:to>
                <xdr:col>12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3</xdr:rowOff>
              </xdr:from>
              <xdr:to>
                <xdr:col>13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11</xdr:rowOff>
              </xdr:from>
              <xdr:to>
                <xdr:col>13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14</xdr:rowOff>
              </xdr:from>
              <xdr:to>
                <xdr:col>13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4</xdr:rowOff>
              </xdr:from>
              <xdr:to>
                <xdr:col>13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4</xdr:rowOff>
              </xdr:from>
              <xdr:to>
                <xdr:col>13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1</xdr:rowOff>
              </xdr:from>
              <xdr:to>
                <xdr:col>14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7</xdr:row>
                <xdr:rowOff>14</xdr:rowOff>
              </xdr:from>
              <xdr:to>
                <xdr:col>14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9</xdr:row>
                <xdr:rowOff>14</xdr:rowOff>
              </xdr:from>
              <xdr:to>
                <xdr:col>14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11</xdr:rowOff>
              </xdr:from>
              <xdr:to>
                <xdr:col>1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6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1</xdr:rowOff>
              </xdr:from>
              <xdr:to>
                <xdr:col>16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7</xdr:row>
                <xdr:rowOff>14</xdr:rowOff>
              </xdr:from>
              <xdr:to>
                <xdr:col>16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11</xdr:rowOff>
              </xdr:from>
              <xdr:to>
                <xdr:col>17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2</xdr:rowOff>
              </xdr:from>
              <xdr:to>
                <xdr:col>17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8</xdr:row>
                <xdr:rowOff>14</xdr:rowOff>
              </xdr:from>
              <xdr:to>
                <xdr:col>17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2</xdr:row>
                <xdr:rowOff>11</xdr:rowOff>
              </xdr:from>
              <xdr:to>
                <xdr:col>17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5</xdr:rowOff>
              </xdr:from>
              <xdr:to>
                <xdr:col>1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4</xdr:rowOff>
              </xdr:from>
              <xdr:to>
                <xdr:col>18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11</xdr:rowOff>
              </xdr:from>
              <xdr:to>
                <xdr:col>18</xdr:col>
                <xdr:colOff>0</xdr:colOff>
                <xdr:row>5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14</xdr:rowOff>
              </xdr:from>
              <xdr:to>
                <xdr:col>1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1</xdr:rowOff>
              </xdr:from>
              <xdr:to>
                <xdr:col>18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14</xdr:rowOff>
              </xdr:from>
              <xdr:to>
                <xdr:col>1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13</xdr:rowOff>
              </xdr:from>
              <xdr:to>
                <xdr:col>17</xdr:col>
                <xdr:colOff>40</xdr:colOff>
                <xdr:row>5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4</xdr:rowOff>
              </xdr:from>
              <xdr:to>
                <xdr:col>17</xdr:col>
                <xdr:colOff>42</xdr:colOff>
                <xdr:row>9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1</xdr:rowOff>
              </xdr:from>
              <xdr:to>
                <xdr:col>17</xdr:col>
                <xdr:colOff>42</xdr:colOff>
                <xdr:row>99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2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4</xdr:rowOff>
              </xdr:from>
              <xdr:to>
                <xdr:col>17</xdr:col>
                <xdr:colOff>28</xdr:colOff>
                <xdr:row>10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4</xdr:rowOff>
              </xdr:from>
              <xdr:to>
                <xdr:col>17</xdr:col>
                <xdr:colOff>42</xdr:colOff>
                <xdr:row>10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14</xdr:rowOff>
              </xdr:from>
              <xdr:to>
                <xdr:col>19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11</xdr:rowOff>
              </xdr:from>
              <xdr:to>
                <xdr:col>19</xdr:col>
                <xdr:colOff>0</xdr:colOff>
                <xdr:row>115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12</xdr:rowOff>
              </xdr:from>
              <xdr:to>
                <xdr:col>2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4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11</xdr:rowOff>
              </xdr:from>
              <xdr:to>
                <xdr:col>2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3</xdr:rowOff>
              </xdr:from>
              <xdr:to>
                <xdr:col>21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14</xdr:rowOff>
              </xdr:from>
              <xdr:to>
                <xdr:col>21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9</xdr:row>
                <xdr:rowOff>14</xdr:rowOff>
              </xdr:from>
              <xdr:to>
                <xdr:col>2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1</xdr:row>
                <xdr:rowOff>13</xdr:rowOff>
              </xdr:from>
              <xdr:to>
                <xdr:col>21</xdr:col>
                <xdr:colOff>0</xdr:colOff>
                <xdr:row>110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9</xdr:rowOff>
              </xdr:from>
              <xdr:to>
                <xdr:col>22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13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0</xdr:rowOff>
              </xdr:from>
              <xdr:to>
                <xdr:col>22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11</xdr:rowOff>
              </xdr:from>
              <xdr:to>
                <xdr:col>22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2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5</xdr:row>
                <xdr:rowOff>11</xdr:rowOff>
              </xdr:from>
              <xdr:to>
                <xdr:col>22</xdr:col>
                <xdr:colOff>0</xdr:colOff>
                <xdr:row>114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7</xdr:row>
                <xdr:rowOff>13</xdr:rowOff>
              </xdr:from>
              <xdr:to>
                <xdr:col>20</xdr:col>
                <xdr:colOff>2</xdr:colOff>
                <xdr:row>55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7</xdr:row>
                <xdr:rowOff>14</xdr:rowOff>
              </xdr:from>
              <xdr:to>
                <xdr:col>20</xdr:col>
                <xdr:colOff>2</xdr:colOff>
                <xdr:row>92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60</xdr:row>
                <xdr:rowOff>14</xdr:rowOff>
              </xdr:from>
              <xdr:to>
                <xdr:col>20</xdr:col>
                <xdr:colOff>2</xdr:colOff>
                <xdr:row>95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5</xdr:row>
                <xdr:rowOff>14</xdr:rowOff>
              </xdr:from>
              <xdr:to>
                <xdr:col>20</xdr:col>
                <xdr:colOff>34</xdr:colOff>
                <xdr:row>103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7</xdr:row>
                <xdr:rowOff>14</xdr:rowOff>
              </xdr:from>
              <xdr:to>
                <xdr:col>2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1</xdr:row>
                <xdr:rowOff>13</xdr:rowOff>
              </xdr:from>
              <xdr:to>
                <xdr:col>23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14</xdr:rowOff>
              </xdr:from>
              <xdr:to>
                <xdr:col>25</xdr:col>
                <xdr:colOff>12</xdr:colOff>
                <xdr:row>103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13</xdr:rowOff>
              </xdr:from>
              <xdr:to>
                <xdr:col>25</xdr:col>
                <xdr:colOff>12</xdr:colOff>
                <xdr:row>55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9</xdr:rowOff>
              </xdr:from>
              <xdr:to>
                <xdr:col>25</xdr:col>
                <xdr:colOff>12</xdr:colOff>
                <xdr:row>54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11</xdr:rowOff>
              </xdr:from>
              <xdr:to>
                <xdr:col>25</xdr:col>
                <xdr:colOff>12</xdr:colOff>
                <xdr:row>59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14</xdr:rowOff>
              </xdr:from>
              <xdr:to>
                <xdr:col>25</xdr:col>
                <xdr:colOff>12</xdr:colOff>
                <xdr:row>92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7</xdr:row>
                <xdr:rowOff>14</xdr:rowOff>
              </xdr:from>
              <xdr:to>
                <xdr:col>25</xdr:col>
                <xdr:colOff>12</xdr:colOff>
                <xdr:row>105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8</xdr:row>
                <xdr:rowOff>11</xdr:rowOff>
              </xdr:from>
              <xdr:to>
                <xdr:col>25</xdr:col>
                <xdr:colOff>12</xdr:colOff>
                <xdr:row>116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6</xdr:col>
                <xdr:colOff>10</xdr:colOff>
                <xdr:row>49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7</xdr:row>
                <xdr:rowOff>13</xdr:rowOff>
              </xdr:from>
              <xdr:to>
                <xdr:col>26</xdr:col>
                <xdr:colOff>8</xdr:colOff>
                <xdr:row>5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1</xdr:row>
                <xdr:rowOff>11</xdr:rowOff>
              </xdr:from>
              <xdr:to>
                <xdr:col>26</xdr:col>
                <xdr:colOff>8</xdr:colOff>
                <xdr:row>99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7</xdr:row>
                <xdr:rowOff>14</xdr:rowOff>
              </xdr:from>
              <xdr:to>
                <xdr:col>27</xdr:col>
                <xdr:colOff>23</xdr:colOff>
                <xdr:row>105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2</xdr:row>
                <xdr:rowOff>5</xdr:rowOff>
              </xdr:from>
              <xdr:to>
                <xdr:col>27</xdr:col>
                <xdr:colOff>23</xdr:colOff>
                <xdr:row>50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8</xdr:row>
                <xdr:rowOff>11</xdr:rowOff>
              </xdr:from>
              <xdr:to>
                <xdr:col>26</xdr:col>
                <xdr:colOff>8</xdr:colOff>
                <xdr:row>1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1">
  <si>
    <t xml:space="preserve"> </t>
  </si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10" t="n">
        <v>1</v>
      </c>
      <c r="Y1" s="11" t="n">
        <v>2</v>
      </c>
      <c r="Z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23" t="n">
        <v>1</v>
      </c>
      <c r="V41" s="16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23" t="n">
        <v>1</v>
      </c>
      <c r="W45" s="16"/>
      <c r="X45" s="19" t="n">
        <f aca="false">SUM(B45:K45)</f>
        <v>4</v>
      </c>
      <c r="Y45" s="20" t="n">
        <f aca="false">SUM(L45:W45)</f>
        <v>4</v>
      </c>
      <c r="Z45" s="21" t="n">
        <f aca="false">SUM(B45:W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3" t="n">
        <v>1</v>
      </c>
      <c r="N46" s="28"/>
      <c r="O46" s="16"/>
      <c r="P46" s="23" t="n">
        <v>1</v>
      </c>
      <c r="Q46" s="16"/>
      <c r="R46" s="16"/>
      <c r="S46" s="28"/>
      <c r="T46" s="23" t="n">
        <v>1</v>
      </c>
      <c r="U46" s="28"/>
      <c r="V46" s="16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4</v>
      </c>
      <c r="N70" s="33" t="s">
        <v>25</v>
      </c>
      <c r="T70" s="23" t="s">
        <v>26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1</v>
      </c>
      <c r="M72" s="8" t="s">
        <v>12</v>
      </c>
      <c r="N72" s="8" t="s">
        <v>13</v>
      </c>
      <c r="O72" s="7" t="s">
        <v>14</v>
      </c>
      <c r="P72" s="35" t="s">
        <v>22</v>
      </c>
      <c r="Q72" s="7" t="s">
        <v>16</v>
      </c>
      <c r="R72" s="7" t="s">
        <v>17</v>
      </c>
      <c r="S72" s="7" t="s">
        <v>18</v>
      </c>
      <c r="T72" s="7" t="s">
        <v>27</v>
      </c>
      <c r="U72" s="7" t="s">
        <v>20</v>
      </c>
      <c r="V72" s="8" t="s">
        <v>21</v>
      </c>
      <c r="W72" s="35" t="s">
        <v>22</v>
      </c>
      <c r="X72" s="10" t="s">
        <v>28</v>
      </c>
      <c r="Y72" s="11" t="s">
        <v>29</v>
      </c>
      <c r="Z72" s="12" t="s">
        <v>23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30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1</v>
      </c>
    </row>
    <row r="80" customFormat="false" ht="11.25" hidden="true" customHeight="false" outlineLevel="0" collapsed="false">
      <c r="A80" s="31" t="s">
        <v>32</v>
      </c>
      <c r="G80" s="40"/>
      <c r="H80" s="40"/>
      <c r="I80" s="40"/>
      <c r="J80" s="40"/>
      <c r="L80" s="41" t="s">
        <v>33</v>
      </c>
      <c r="M80" s="40" t="s">
        <v>34</v>
      </c>
      <c r="Q80" s="41" t="s">
        <v>33</v>
      </c>
      <c r="R80" s="40" t="s">
        <v>34</v>
      </c>
      <c r="S80" s="40" t="s">
        <v>34</v>
      </c>
      <c r="T80" s="41" t="s">
        <v>33</v>
      </c>
      <c r="X80" s="4"/>
      <c r="Y80" s="4"/>
      <c r="Z80" s="4"/>
    </row>
    <row r="81" customFormat="false" ht="11.25" hidden="true" customHeight="false" outlineLevel="0" collapsed="false">
      <c r="A81" s="31" t="s">
        <v>35</v>
      </c>
      <c r="G81" s="42"/>
      <c r="I81" s="42"/>
      <c r="J81" s="42"/>
      <c r="L81" s="42" t="s">
        <v>34</v>
      </c>
      <c r="M81" s="42" t="s">
        <v>34</v>
      </c>
      <c r="Q81" s="42" t="s">
        <v>34</v>
      </c>
      <c r="R81" s="42" t="s">
        <v>34</v>
      </c>
      <c r="S81" s="42" t="s">
        <v>34</v>
      </c>
      <c r="T81" s="42" t="s">
        <v>34</v>
      </c>
      <c r="X81" s="4"/>
      <c r="Y81" s="4"/>
      <c r="Z81" s="4"/>
    </row>
    <row r="82" customFormat="false" ht="11.25" hidden="true" customHeight="false" outlineLevel="0" collapsed="false">
      <c r="A82" s="31" t="s">
        <v>36</v>
      </c>
      <c r="G82" s="42"/>
      <c r="H82" s="42"/>
      <c r="I82" s="42"/>
      <c r="J82" s="42"/>
      <c r="L82" s="42" t="s">
        <v>34</v>
      </c>
      <c r="M82" s="42" t="s">
        <v>34</v>
      </c>
      <c r="N82" s="2" t="s">
        <v>33</v>
      </c>
      <c r="O82" s="2" t="s">
        <v>33</v>
      </c>
      <c r="P82" s="2" t="s">
        <v>33</v>
      </c>
      <c r="Q82" s="42" t="s">
        <v>34</v>
      </c>
      <c r="R82" s="42" t="s">
        <v>34</v>
      </c>
      <c r="S82" s="42" t="s">
        <v>34</v>
      </c>
      <c r="T82" s="42" t="s">
        <v>34</v>
      </c>
      <c r="U82" s="2" t="s">
        <v>33</v>
      </c>
      <c r="V82" s="2" t="s">
        <v>33</v>
      </c>
      <c r="W82" s="2" t="s">
        <v>33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1</v>
      </c>
      <c r="M83" s="8" t="s">
        <v>12</v>
      </c>
      <c r="N83" s="8" t="s">
        <v>13</v>
      </c>
      <c r="O83" s="7" t="s">
        <v>14</v>
      </c>
      <c r="P83" s="35" t="s">
        <v>22</v>
      </c>
      <c r="Q83" s="7" t="s">
        <v>16</v>
      </c>
      <c r="R83" s="7" t="s">
        <v>17</v>
      </c>
      <c r="S83" s="7" t="s">
        <v>18</v>
      </c>
      <c r="T83" s="7" t="s">
        <v>27</v>
      </c>
      <c r="U83" s="7" t="s">
        <v>20</v>
      </c>
      <c r="V83" s="8" t="s">
        <v>21</v>
      </c>
      <c r="W83" s="35" t="s">
        <v>22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2</v>
      </c>
      <c r="O84" s="37" t="s">
        <v>17</v>
      </c>
      <c r="P84" s="39"/>
      <c r="Q84" s="23"/>
      <c r="R84" s="23"/>
      <c r="S84" s="37" t="s">
        <v>37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7</v>
      </c>
      <c r="M85" s="33" t="s">
        <v>37</v>
      </c>
      <c r="N85" s="23"/>
      <c r="O85" s="23"/>
      <c r="P85" s="39"/>
      <c r="Q85" s="37" t="s">
        <v>37</v>
      </c>
      <c r="R85" s="37" t="s">
        <v>37</v>
      </c>
      <c r="S85" s="23"/>
      <c r="T85" s="23"/>
      <c r="U85" s="37" t="s">
        <v>18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7</v>
      </c>
      <c r="Q86" s="23"/>
      <c r="R86" s="23"/>
      <c r="S86" s="23"/>
      <c r="T86" s="23"/>
      <c r="U86" s="37" t="s">
        <v>18</v>
      </c>
      <c r="V86" s="37" t="s">
        <v>12</v>
      </c>
      <c r="W86" s="38" t="s">
        <v>17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8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9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40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1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2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9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9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40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3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3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3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4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5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9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40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4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9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3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3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6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9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40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3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7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9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40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3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8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9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9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40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3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9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40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9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40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9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8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5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1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1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50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4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1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1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2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2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4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50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2</v>
      </c>
      <c r="B60" s="49" t="n">
        <v>39605</v>
      </c>
      <c r="C60" s="49" t="n">
        <v>39608</v>
      </c>
      <c r="D60" s="4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1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2</v>
      </c>
      <c r="B62" s="49" t="n">
        <v>39624</v>
      </c>
      <c r="C62" s="49" t="n">
        <v>39626</v>
      </c>
      <c r="D62" s="4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1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2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8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5</v>
      </c>
      <c r="B66" s="49" t="n">
        <v>39667</v>
      </c>
      <c r="C66" s="49" t="n">
        <v>39668</v>
      </c>
      <c r="D66" s="4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5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1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1</v>
      </c>
      <c r="B69" s="49" t="n">
        <v>39703</v>
      </c>
      <c r="C69" s="49" t="n">
        <v>39703</v>
      </c>
      <c r="D69" s="4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3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4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5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4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5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5</v>
      </c>
      <c r="B76" s="47" t="n">
        <v>39758</v>
      </c>
      <c r="C76" s="47" t="s">
        <v>56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1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3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8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1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4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1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1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4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4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6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3</v>
      </c>
      <c r="B89" s="47" t="n">
        <v>39911</v>
      </c>
      <c r="C89" s="47" t="n">
        <v>39912</v>
      </c>
      <c r="D89" s="45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4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1</v>
      </c>
      <c r="B91" s="47" t="n">
        <v>39958</v>
      </c>
      <c r="C91" s="47" t="n">
        <v>39962</v>
      </c>
      <c r="D91" s="45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4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4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3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4</v>
      </c>
      <c r="B95" s="47" t="n">
        <v>39986</v>
      </c>
      <c r="C95" s="47" t="n">
        <v>39986</v>
      </c>
      <c r="D95" s="45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1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8</v>
      </c>
      <c r="B97" s="47" t="n">
        <v>39986</v>
      </c>
      <c r="C97" s="47" t="n">
        <v>39990</v>
      </c>
      <c r="D97" s="45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1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8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5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4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1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4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7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4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4</v>
      </c>
      <c r="B107" s="47" t="n">
        <v>40126</v>
      </c>
      <c r="C107" s="47" t="n">
        <v>40135</v>
      </c>
      <c r="D107" s="45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5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3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4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4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8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1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0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8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4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4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5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3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1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8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1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0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9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3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1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5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1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4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7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4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4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3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5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8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0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1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5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1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7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8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5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4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1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3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1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8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0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7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9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9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1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4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40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1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40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8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40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1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2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1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8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7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7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1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1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40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4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1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6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1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1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1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1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2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2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6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40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8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2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1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1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7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2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6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4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2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8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5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2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1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1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2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1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4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1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6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1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8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9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1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2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4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2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6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9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50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1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1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8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7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9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1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5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4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1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8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50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40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6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3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2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9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1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1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40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2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2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2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5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3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2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1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4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1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9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1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1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7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4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8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2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40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2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3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8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2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6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1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3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4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2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10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7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1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5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1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1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2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9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4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8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9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1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7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5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3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2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1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7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8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1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5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3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2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2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6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7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4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3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7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20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5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8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5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2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1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7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1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6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9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5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3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1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20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4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10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2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11T14:35:30Z</dcterms:modified>
  <cp:revision>0</cp:revision>
  <dc:subject/>
  <dc:title/>
</cp:coreProperties>
</file>