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B$92</definedName>
    <definedName function="false" hidden="false" localSheetId="1" name="Excel_BuiltIn__FilterDatabase" vbProcedure="false">Отпуска!$A$373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0</xdr:rowOff>
              </xdr:from>
              <xdr:to>
                <xdr:col>5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9</xdr:rowOff>
              </xdr:from>
              <xdr:to>
                <xdr:col>5</xdr:col>
                <xdr:colOff>0</xdr:colOff>
                <xdr:row>60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11</xdr:rowOff>
              </xdr:from>
              <xdr:to>
                <xdr:col>5</xdr:col>
                <xdr:colOff>0</xdr:colOff>
                <xdr:row>62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1</xdr:rowOff>
              </xdr:from>
              <xdr:to>
                <xdr:col>5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1</xdr:rowOff>
              </xdr:from>
              <xdr:to>
                <xdr:col>5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14</xdr:rowOff>
              </xdr:from>
              <xdr:to>
                <xdr:col>5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14</xdr:rowOff>
              </xdr:from>
              <xdr:to>
                <xdr:col>5</xdr:col>
                <xdr:colOff>0</xdr:colOff>
                <xdr:row>74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14</xdr:rowOff>
              </xdr:from>
              <xdr:to>
                <xdr:col>5</xdr:col>
                <xdr:colOff>0</xdr:colOff>
                <xdr:row>75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13</xdr:rowOff>
              </xdr:from>
              <xdr:to>
                <xdr:col>5</xdr:col>
                <xdr:colOff>0</xdr:colOff>
                <xdr:row>76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11</xdr:rowOff>
              </xdr:from>
              <xdr:to>
                <xdr:col>5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12</xdr:rowOff>
              </xdr:from>
              <xdr:to>
                <xdr:col>5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4</xdr:rowOff>
              </xdr:from>
              <xdr:to>
                <xdr:col>5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4</xdr:rowOff>
              </xdr:from>
              <xdr:to>
                <xdr:col>5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4</xdr:rowOff>
              </xdr:from>
              <xdr:to>
                <xdr:col>5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3</xdr:rowOff>
              </xdr:from>
              <xdr:to>
                <xdr:col>5</xdr:col>
                <xdr:colOff>0</xdr:colOff>
                <xdr:row>86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0</xdr:rowOff>
              </xdr:from>
              <xdr:to>
                <xdr:col>6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2</xdr:row>
                <xdr:rowOff>14</xdr:rowOff>
              </xdr:from>
              <xdr:to>
                <xdr:col>6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13</xdr:rowOff>
              </xdr:from>
              <xdr:to>
                <xdr:col>6</xdr:col>
                <xdr:colOff>0</xdr:colOff>
                <xdr:row>76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12</xdr:rowOff>
              </xdr:from>
              <xdr:to>
                <xdr:col>6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14</xdr:rowOff>
              </xdr:from>
              <xdr:to>
                <xdr:col>6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14</xdr:rowOff>
              </xdr:from>
              <xdr:to>
                <xdr:col>7</xdr:col>
                <xdr:colOff>0</xdr:colOff>
                <xdr:row>69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</xdr:row>
                <xdr:rowOff>14</xdr:rowOff>
              </xdr:from>
              <xdr:to>
                <xdr:col>7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14</xdr:rowOff>
              </xdr:from>
              <xdr:to>
                <xdr:col>7</xdr:col>
                <xdr:colOff>0</xdr:colOff>
                <xdr:row>75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12</xdr:rowOff>
              </xdr:from>
              <xdr:to>
                <xdr:col>7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14</xdr:rowOff>
              </xdr:from>
              <xdr:to>
                <xdr:col>7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6</xdr:row>
                <xdr:rowOff>11</xdr:rowOff>
              </xdr:from>
              <xdr:to>
                <xdr:col>8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12</xdr:rowOff>
              </xdr:from>
              <xdr:to>
                <xdr:col>8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11</xdr:rowOff>
              </xdr:from>
              <xdr:to>
                <xdr:col>8</xdr:col>
                <xdr:colOff>0</xdr:colOff>
                <xdr:row>88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14</xdr:rowOff>
              </xdr:from>
              <xdr:to>
                <xdr:col>9</xdr:col>
                <xdr:colOff>0</xdr:colOff>
                <xdr:row>75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13</xdr:rowOff>
              </xdr:from>
              <xdr:to>
                <xdr:col>9</xdr:col>
                <xdr:colOff>0</xdr:colOff>
                <xdr:row>76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14</xdr:rowOff>
              </xdr:from>
              <xdr:to>
                <xdr:col>9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13</xdr:rowOff>
              </xdr:from>
              <xdr:to>
                <xdr:col>9</xdr:col>
                <xdr:colOff>0</xdr:colOff>
                <xdr:row>86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5</xdr:row>
                <xdr:rowOff>5</xdr:rowOff>
              </xdr:from>
              <xdr:to>
                <xdr:col>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5</xdr:row>
                <xdr:rowOff>11</xdr:rowOff>
              </xdr:from>
              <xdr:to>
                <xdr:col>9</xdr:col>
                <xdr:colOff>32</xdr:colOff>
                <xdr:row>63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8</xdr:row>
                <xdr:rowOff>11</xdr:rowOff>
              </xdr:from>
              <xdr:to>
                <xdr:col>9</xdr:col>
                <xdr:colOff>32</xdr:colOff>
                <xdr:row>66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11</xdr:rowOff>
              </xdr:from>
              <xdr:to>
                <xdr:col>9</xdr:col>
                <xdr:colOff>32</xdr:colOff>
                <xdr:row>77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14</xdr:rowOff>
              </xdr:from>
              <xdr:to>
                <xdr:col>10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11</xdr:rowOff>
              </xdr:from>
              <xdr:to>
                <xdr:col>10</xdr:col>
                <xdr:colOff>0</xdr:colOff>
                <xdr:row>87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0</xdr:rowOff>
              </xdr:from>
              <xdr:to>
                <xdr:col>11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11</xdr:rowOff>
              </xdr:from>
              <xdr:to>
                <xdr:col>11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14</xdr:rowOff>
              </xdr:from>
              <xdr:to>
                <xdr:col>11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11</xdr:rowOff>
              </xdr:from>
              <xdr:to>
                <xdr:col>11</xdr:col>
                <xdr:colOff>32</xdr:colOff>
                <xdr:row>63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11</xdr:rowOff>
              </xdr:from>
              <xdr:to>
                <xdr:col>11</xdr:col>
                <xdr:colOff>32</xdr:colOff>
                <xdr:row>66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12</xdr:rowOff>
              </xdr:from>
              <xdr:to>
                <xdr:col>11</xdr:col>
                <xdr:colOff>32</xdr:colOff>
                <xdr:row>68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14</xdr:rowOff>
              </xdr:from>
              <xdr:to>
                <xdr:col>11</xdr:col>
                <xdr:colOff>32</xdr:colOff>
                <xdr:row>71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11</xdr:rowOff>
              </xdr:from>
              <xdr:to>
                <xdr:col>11</xdr:col>
                <xdr:colOff>32</xdr:colOff>
                <xdr:row>76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14</xdr:rowOff>
              </xdr:from>
              <xdr:to>
                <xdr:col>12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0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1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1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1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1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13</xdr:rowOff>
              </xdr:from>
              <xdr:to>
                <xdr:col>14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11</xdr:rowOff>
              </xdr:from>
              <xdr:to>
                <xdr:col>14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14</xdr:rowOff>
              </xdr:from>
              <xdr:to>
                <xdr:col>14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4</xdr:rowOff>
              </xdr:from>
              <xdr:to>
                <xdr:col>14</xdr:col>
                <xdr:colOff>0</xdr:colOff>
                <xdr:row>75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14</xdr:rowOff>
              </xdr:from>
              <xdr:to>
                <xdr:col>14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5</xdr:rowOff>
              </xdr:from>
              <xdr:to>
                <xdr:col>14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5</xdr:rowOff>
              </xdr:from>
              <xdr:to>
                <xdr:col>14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5</xdr:rowOff>
              </xdr:from>
              <xdr:to>
                <xdr:col>14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11</xdr:rowOff>
              </xdr:from>
              <xdr:to>
                <xdr:col>1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11</xdr:rowOff>
              </xdr:from>
              <xdr:to>
                <xdr:col>15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14</xdr:rowOff>
              </xdr:from>
              <xdr:to>
                <xdr:col>15</xdr:col>
                <xdr:colOff>0</xdr:colOff>
                <xdr:row>69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14</xdr:rowOff>
              </xdr:from>
              <xdr:to>
                <xdr:col>1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14</xdr:rowOff>
              </xdr:from>
              <xdr:to>
                <xdr:col>15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5</xdr:row>
                <xdr:rowOff>5</xdr:rowOff>
              </xdr:from>
              <xdr:to>
                <xdr:col>1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5</xdr:rowOff>
              </xdr:from>
              <xdr:to>
                <xdr:col>1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5</xdr:rowOff>
              </xdr:from>
              <xdr:to>
                <xdr:col>1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3</xdr:row>
                <xdr:rowOff>0</xdr:rowOff>
              </xdr:from>
              <xdr:to>
                <xdr:col>17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11</xdr:rowOff>
              </xdr:from>
              <xdr:to>
                <xdr:col>17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4</xdr:row>
                <xdr:rowOff>14</xdr:rowOff>
              </xdr:from>
              <xdr:to>
                <xdr:col>17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4</xdr:row>
                <xdr:rowOff>5</xdr:rowOff>
              </xdr:from>
              <xdr:to>
                <xdr:col>17</xdr:col>
                <xdr:colOff>0</xdr:colOff>
                <xdr:row>52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4</xdr:row>
                <xdr:rowOff>5</xdr:rowOff>
              </xdr:from>
              <xdr:to>
                <xdr:col>1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9</xdr:row>
                <xdr:rowOff>5</xdr:rowOff>
              </xdr:from>
              <xdr:to>
                <xdr:col>17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11</xdr:rowOff>
              </xdr:from>
              <xdr:to>
                <xdr:col>18</xdr:col>
                <xdr:colOff>0</xdr:colOff>
                <xdr:row>63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12</xdr:rowOff>
              </xdr:from>
              <xdr:to>
                <xdr:col>18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14</xdr:rowOff>
              </xdr:from>
              <xdr:to>
                <xdr:col>18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11</xdr:rowOff>
              </xdr:from>
              <xdr:to>
                <xdr:col>18</xdr:col>
                <xdr:colOff>0</xdr:colOff>
                <xdr:row>87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4</xdr:row>
                <xdr:rowOff>5</xdr:rowOff>
              </xdr:from>
              <xdr:to>
                <xdr:col>1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5</xdr:rowOff>
              </xdr:from>
              <xdr:to>
                <xdr:col>18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4</xdr:rowOff>
              </xdr:from>
              <xdr:to>
                <xdr:col>19</xdr:col>
                <xdr:colOff>0</xdr:colOff>
                <xdr:row>62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11</xdr:rowOff>
              </xdr:from>
              <xdr:to>
                <xdr:col>19</xdr:col>
                <xdr:colOff>0</xdr:colOff>
                <xdr:row>62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11</xdr:rowOff>
              </xdr:from>
              <xdr:to>
                <xdr:col>19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14</xdr:rowOff>
              </xdr:from>
              <xdr:to>
                <xdr:col>19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11</xdr:rowOff>
              </xdr:from>
              <xdr:to>
                <xdr:col>19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14</xdr:rowOff>
              </xdr:from>
              <xdr:to>
                <xdr:col>19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5</xdr:rowOff>
              </xdr:from>
              <xdr:to>
                <xdr:col>1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5</xdr:rowOff>
              </xdr:from>
              <xdr:to>
                <xdr:col>1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1</xdr:row>
                <xdr:rowOff>13</xdr:rowOff>
              </xdr:from>
              <xdr:to>
                <xdr:col>18</xdr:col>
                <xdr:colOff>40</xdr:colOff>
                <xdr:row>59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4</xdr:row>
                <xdr:rowOff>14</xdr:rowOff>
              </xdr:from>
              <xdr:to>
                <xdr:col>18</xdr:col>
                <xdr:colOff>42</xdr:colOff>
                <xdr:row>72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11</xdr:rowOff>
              </xdr:from>
              <xdr:to>
                <xdr:col>18</xdr:col>
                <xdr:colOff>42</xdr:colOff>
                <xdr:row>76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12</xdr:rowOff>
              </xdr:from>
              <xdr:to>
                <xdr:col>18</xdr:col>
                <xdr:colOff>28</xdr:colOff>
                <xdr:row>79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14</xdr:rowOff>
              </xdr:from>
              <xdr:to>
                <xdr:col>18</xdr:col>
                <xdr:colOff>28</xdr:colOff>
                <xdr:row>80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14</xdr:rowOff>
              </xdr:from>
              <xdr:to>
                <xdr:col>18</xdr:col>
                <xdr:colOff>42</xdr:colOff>
                <xdr:row>83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14</xdr:rowOff>
              </xdr:from>
              <xdr:to>
                <xdr:col>20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11</xdr:rowOff>
              </xdr:from>
              <xdr:to>
                <xdr:col>20</xdr:col>
                <xdr:colOff>0</xdr:colOff>
                <xdr:row>92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9</xdr:row>
                <xdr:rowOff>5</xdr:rowOff>
              </xdr:from>
              <xdr:to>
                <xdr:col>20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6</xdr:row>
                <xdr:rowOff>14</xdr:rowOff>
              </xdr:from>
              <xdr:to>
                <xdr:col>21</xdr:col>
                <xdr:colOff>0</xdr:colOff>
                <xdr:row>75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1</xdr:row>
                <xdr:rowOff>12</xdr:rowOff>
              </xdr:from>
              <xdr:to>
                <xdr:col>21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14</xdr:rowOff>
              </xdr:from>
              <xdr:to>
                <xdr:col>21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14</xdr:rowOff>
              </xdr:from>
              <xdr:to>
                <xdr:col>21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0</xdr:row>
                <xdr:rowOff>5</xdr:rowOff>
              </xdr:from>
              <xdr:to>
                <xdr:col>21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7</xdr:row>
                <xdr:rowOff>11</xdr:rowOff>
              </xdr:from>
              <xdr:to>
                <xdr:col>22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13</xdr:rowOff>
              </xdr:from>
              <xdr:to>
                <xdr:col>22</xdr:col>
                <xdr:colOff>0</xdr:colOff>
                <xdr:row>76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14</xdr:rowOff>
              </xdr:from>
              <xdr:to>
                <xdr:col>22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14</xdr:rowOff>
              </xdr:from>
              <xdr:to>
                <xdr:col>22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13</xdr:rowOff>
              </xdr:from>
              <xdr:to>
                <xdr:col>22</xdr:col>
                <xdr:colOff>0</xdr:colOff>
                <xdr:row>87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9</xdr:row>
                <xdr:rowOff>5</xdr:rowOff>
              </xdr:from>
              <xdr:to>
                <xdr:col>22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0</xdr:row>
                <xdr:rowOff>9</xdr:rowOff>
              </xdr:from>
              <xdr:to>
                <xdr:col>23</xdr:col>
                <xdr:colOff>0</xdr:colOff>
                <xdr:row>58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1</xdr:row>
                <xdr:rowOff>13</xdr:rowOff>
              </xdr:from>
              <xdr:to>
                <xdr:col>23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0</xdr:rowOff>
              </xdr:from>
              <xdr:to>
                <xdr:col>23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11</xdr:rowOff>
              </xdr:from>
              <xdr:to>
                <xdr:col>23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12</xdr:rowOff>
              </xdr:from>
              <xdr:to>
                <xdr:col>23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5</xdr:row>
                <xdr:rowOff>5</xdr:rowOff>
              </xdr:from>
              <xdr:to>
                <xdr:col>2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2</xdr:row>
                <xdr:rowOff>11</xdr:rowOff>
              </xdr:from>
              <xdr:to>
                <xdr:col>23</xdr:col>
                <xdr:colOff>0</xdr:colOff>
                <xdr:row>91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4</xdr:row>
                <xdr:rowOff>5</xdr:rowOff>
              </xdr:from>
              <xdr:to>
                <xdr:col>2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51</xdr:row>
                <xdr:rowOff>13</xdr:rowOff>
              </xdr:from>
              <xdr:to>
                <xdr:col>21</xdr:col>
                <xdr:colOff>2</xdr:colOff>
                <xdr:row>59</xdr:row>
                <xdr:rowOff>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61</xdr:row>
                <xdr:rowOff>14</xdr:rowOff>
              </xdr:from>
              <xdr:to>
                <xdr:col>21</xdr:col>
                <xdr:colOff>2</xdr:colOff>
                <xdr:row>69</xdr:row>
                <xdr:rowOff>12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64</xdr:row>
                <xdr:rowOff>14</xdr:rowOff>
              </xdr:from>
              <xdr:to>
                <xdr:col>21</xdr:col>
                <xdr:colOff>2</xdr:colOff>
                <xdr:row>72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72</xdr:row>
                <xdr:rowOff>14</xdr:rowOff>
              </xdr:from>
              <xdr:to>
                <xdr:col>21</xdr:col>
                <xdr:colOff>34</xdr:colOff>
                <xdr:row>80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74</xdr:row>
                <xdr:rowOff>14</xdr:rowOff>
              </xdr:from>
              <xdr:to>
                <xdr:col>24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78</xdr:row>
                <xdr:rowOff>13</xdr:rowOff>
              </xdr:from>
              <xdr:to>
                <xdr:col>24</xdr:col>
                <xdr:colOff>0</xdr:colOff>
                <xdr:row>86</xdr:row>
                <xdr:rowOff>10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46</xdr:row>
                <xdr:rowOff>5</xdr:rowOff>
              </xdr:from>
              <xdr:to>
                <xdr:col>24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4</xdr:row>
                <xdr:rowOff>5</xdr:rowOff>
              </xdr:from>
              <xdr:to>
                <xdr:col>24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14</xdr:rowOff>
              </xdr:from>
              <xdr:to>
                <xdr:col>25</xdr:col>
                <xdr:colOff>17</xdr:colOff>
                <xdr:row>80</xdr:row>
                <xdr:rowOff>12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51</xdr:row>
                <xdr:rowOff>5</xdr:rowOff>
              </xdr:from>
              <xdr:to>
                <xdr:col>2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1</xdr:row>
                <xdr:rowOff>13</xdr:rowOff>
              </xdr:from>
              <xdr:to>
                <xdr:col>25</xdr:col>
                <xdr:colOff>17</xdr:colOff>
                <xdr:row>59</xdr:row>
                <xdr:rowOff>8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1</xdr:row>
                <xdr:rowOff>9</xdr:rowOff>
              </xdr:from>
              <xdr:to>
                <xdr:col>25</xdr:col>
                <xdr:colOff>17</xdr:colOff>
                <xdr:row>58</xdr:row>
                <xdr:rowOff>15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5</xdr:row>
                <xdr:rowOff>11</xdr:rowOff>
              </xdr:from>
              <xdr:to>
                <xdr:col>25</xdr:col>
                <xdr:colOff>17</xdr:colOff>
                <xdr:row>63</xdr:row>
                <xdr:rowOff>12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1</xdr:row>
                <xdr:rowOff>14</xdr:rowOff>
              </xdr:from>
              <xdr:to>
                <xdr:col>25</xdr:col>
                <xdr:colOff>17</xdr:colOff>
                <xdr:row>69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14</xdr:rowOff>
              </xdr:from>
              <xdr:to>
                <xdr:col>25</xdr:col>
                <xdr:colOff>17</xdr:colOff>
                <xdr:row>82</xdr:row>
                <xdr:rowOff>12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11</xdr:rowOff>
              </xdr:from>
              <xdr:to>
                <xdr:col>25</xdr:col>
                <xdr:colOff>17</xdr:colOff>
                <xdr:row>93</xdr:row>
                <xdr:rowOff>14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8</xdr:row>
                <xdr:rowOff>5</xdr:rowOff>
              </xdr:from>
              <xdr:to>
                <xdr:col>26</xdr:col>
                <xdr:colOff>23</xdr:colOff>
                <xdr:row>53</xdr:row>
                <xdr:rowOff>9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1</xdr:row>
                <xdr:rowOff>5</xdr:rowOff>
              </xdr:from>
              <xdr:to>
                <xdr:col>26</xdr:col>
                <xdr:colOff>23</xdr:colOff>
                <xdr:row>56</xdr:row>
                <xdr:rowOff>9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50</xdr:row>
                <xdr:rowOff>1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50</xdr:row>
                <xdr:rowOff>15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50</xdr:row>
                <xdr:rowOff>13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51</xdr:row>
                <xdr:rowOff>6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51</xdr:row>
                <xdr:rowOff>13</xdr:rowOff>
              </xdr:from>
              <xdr:to>
                <xdr:col>26</xdr:col>
                <xdr:colOff>25</xdr:colOff>
                <xdr:row>59</xdr:row>
                <xdr:rowOff>8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68</xdr:row>
                <xdr:rowOff>11</xdr:rowOff>
              </xdr:from>
              <xdr:to>
                <xdr:col>26</xdr:col>
                <xdr:colOff>25</xdr:colOff>
                <xdr:row>76</xdr:row>
                <xdr:rowOff>1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74</xdr:row>
                <xdr:rowOff>14</xdr:rowOff>
              </xdr:from>
              <xdr:to>
                <xdr:col>28</xdr:col>
                <xdr:colOff>46</xdr:colOff>
                <xdr:row>82</xdr:row>
                <xdr:rowOff>1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46</xdr:row>
                <xdr:rowOff>5</xdr:rowOff>
              </xdr:from>
              <xdr:to>
                <xdr:col>28</xdr:col>
                <xdr:colOff>46</xdr:colOff>
                <xdr:row>54</xdr:row>
                <xdr:rowOff>3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5</xdr:row>
                <xdr:rowOff>5</xdr:rowOff>
              </xdr:from>
              <xdr:to>
                <xdr:col>27</xdr:col>
                <xdr:colOff>20</xdr:colOff>
                <xdr:row>52</xdr:row>
                <xdr:rowOff>13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52</xdr:row>
                <xdr:rowOff>5</xdr:rowOff>
              </xdr:from>
              <xdr:to>
                <xdr:col>28</xdr:col>
                <xdr:colOff>61</xdr:colOff>
                <xdr:row>5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80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ир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10" t="n">
        <v>1</v>
      </c>
      <c r="AA1" s="11" t="n">
        <v>2</v>
      </c>
      <c r="AB1" s="12" t="s">
        <v>24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6"/>
      <c r="V2" s="15" t="n">
        <v>1</v>
      </c>
      <c r="W2" s="15" t="n">
        <v>1</v>
      </c>
      <c r="X2" s="16"/>
      <c r="Y2" s="16"/>
      <c r="Z2" s="19" t="n">
        <f aca="false">SUM(B2:L2)</f>
        <v>8</v>
      </c>
      <c r="AA2" s="20" t="n">
        <f aca="false">SUM(M2:Y2)</f>
        <v>8</v>
      </c>
      <c r="AB2" s="21" t="n">
        <f aca="false">SUM(B2:Y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23" t="n">
        <v>1</v>
      </c>
      <c r="X3" s="16"/>
      <c r="Y3" s="23" t="n">
        <v>1</v>
      </c>
      <c r="Z3" s="19" t="n">
        <f aca="false">SUM(B3:L3)</f>
        <v>5</v>
      </c>
      <c r="AA3" s="20" t="n">
        <f aca="false">SUM(M3:Y3)</f>
        <v>6</v>
      </c>
      <c r="AB3" s="21" t="n">
        <f aca="false">SUM(B3:Y3)</f>
        <v>11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23" t="n">
        <v>1</v>
      </c>
      <c r="V4" s="16"/>
      <c r="W4" s="23" t="n">
        <v>1</v>
      </c>
      <c r="X4" s="23" t="n">
        <v>1</v>
      </c>
      <c r="Y4" s="23" t="n">
        <v>1</v>
      </c>
      <c r="Z4" s="19" t="n">
        <f aca="false">SUM(B4:L4)</f>
        <v>8</v>
      </c>
      <c r="AA4" s="20" t="n">
        <f aca="false">SUM(M4:Y4)</f>
        <v>11</v>
      </c>
      <c r="AB4" s="21" t="n">
        <f aca="false">SUM(B4:Y4)</f>
        <v>19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23" t="n">
        <v>1</v>
      </c>
      <c r="W5" s="16"/>
      <c r="X5" s="16"/>
      <c r="Y5" s="23" t="n">
        <v>1</v>
      </c>
      <c r="Z5" s="19" t="n">
        <f aca="false">SUM(B5:L5)</f>
        <v>6</v>
      </c>
      <c r="AA5" s="20" t="n">
        <f aca="false">SUM(M5:Y5)</f>
        <v>6</v>
      </c>
      <c r="AB5" s="21" t="n">
        <f aca="false">SUM(B5:Y5)</f>
        <v>12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6"/>
      <c r="Z6" s="19" t="n">
        <f aca="false">SUM(B6:L6)</f>
        <v>6</v>
      </c>
      <c r="AA6" s="20" t="n">
        <f aca="false">SUM(M6:Y6)</f>
        <v>5</v>
      </c>
      <c r="AB6" s="21" t="n">
        <f aca="false">SUM(B6:Y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23" t="n">
        <v>1</v>
      </c>
      <c r="V7" s="16"/>
      <c r="W7" s="16"/>
      <c r="X7" s="23" t="n">
        <v>1</v>
      </c>
      <c r="Y7" s="23" t="n">
        <v>1</v>
      </c>
      <c r="Z7" s="19" t="n">
        <f aca="false">SUM(B7:L7)</f>
        <v>5</v>
      </c>
      <c r="AA7" s="20" t="n">
        <f aca="false">SUM(M7:Y7)</f>
        <v>7</v>
      </c>
      <c r="AB7" s="21" t="n">
        <f aca="false">SUM(B7:Y7)</f>
        <v>12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5" t="n">
        <v>1</v>
      </c>
      <c r="Z8" s="19" t="n">
        <f aca="false">SUM(B8:L8)</f>
        <v>11</v>
      </c>
      <c r="AA8" s="20" t="n">
        <f aca="false">SUM(M8:Y8)</f>
        <v>13</v>
      </c>
      <c r="AB8" s="21" t="n">
        <f aca="false">SUM(B8:Y8)</f>
        <v>24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5" t="n">
        <v>1</v>
      </c>
      <c r="Z9" s="19" t="n">
        <f aca="false">SUM(B9:L9)</f>
        <v>11</v>
      </c>
      <c r="AA9" s="20" t="n">
        <f aca="false">SUM(M9:Y9)</f>
        <v>13</v>
      </c>
      <c r="AB9" s="21" t="n">
        <f aca="false">SUM(B9:Y9)</f>
        <v>24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16"/>
      <c r="W10" s="23" t="n">
        <v>1</v>
      </c>
      <c r="X10" s="16"/>
      <c r="Y10" s="16"/>
      <c r="Z10" s="19" t="n">
        <f aca="false">SUM(B10:L10)</f>
        <v>6</v>
      </c>
      <c r="AA10" s="20" t="n">
        <f aca="false">SUM(M10:Y10)</f>
        <v>5</v>
      </c>
      <c r="AB10" s="21" t="n">
        <f aca="false">SUM(B10:Y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23" t="n">
        <v>1</v>
      </c>
      <c r="Z11" s="19" t="n">
        <f aca="false">SUM(B11:L11)</f>
        <v>5</v>
      </c>
      <c r="AA11" s="20" t="n">
        <f aca="false">SUM(M11:Y11)</f>
        <v>8</v>
      </c>
      <c r="AB11" s="21" t="n">
        <f aca="false">SUM(B11:Y11)</f>
        <v>13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6"/>
      <c r="Z12" s="19" t="n">
        <f aca="false">SUM(B12:L12)</f>
        <v>6</v>
      </c>
      <c r="AA12" s="20" t="n">
        <f aca="false">SUM(M12:Y12)</f>
        <v>5</v>
      </c>
      <c r="AB12" s="21" t="n">
        <f aca="false">SUM(B12:Y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16"/>
      <c r="V13" s="23" t="n">
        <v>1</v>
      </c>
      <c r="W13" s="23" t="n">
        <v>1</v>
      </c>
      <c r="X13" s="23" t="n">
        <v>1</v>
      </c>
      <c r="Y13" s="16"/>
      <c r="Z13" s="19" t="n">
        <f aca="false">SUM(B13:L13)</f>
        <v>4</v>
      </c>
      <c r="AA13" s="20" t="n">
        <f aca="false">SUM(M13:Y13)</f>
        <v>6</v>
      </c>
      <c r="AB13" s="21" t="n">
        <f aca="false">SUM(B13:Y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16"/>
      <c r="W14" s="23" t="n">
        <v>1</v>
      </c>
      <c r="X14" s="16"/>
      <c r="Y14" s="16"/>
      <c r="Z14" s="19" t="n">
        <f aca="false">SUM(B14:L14)</f>
        <v>4</v>
      </c>
      <c r="AA14" s="20" t="n">
        <f aca="false">SUM(M14:Y14)</f>
        <v>4</v>
      </c>
      <c r="AB14" s="21" t="n">
        <f aca="false">SUM(B14:Y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3" t="n">
        <v>1</v>
      </c>
      <c r="V15" s="28"/>
      <c r="W15" s="28"/>
      <c r="X15" s="23" t="n">
        <v>1</v>
      </c>
      <c r="Y15" s="23" t="n">
        <v>1</v>
      </c>
      <c r="Z15" s="19" t="n">
        <f aca="false">SUM(B15:L15)</f>
        <v>2</v>
      </c>
      <c r="AA15" s="20" t="n">
        <f aca="false">SUM(M15:Y15)</f>
        <v>5</v>
      </c>
      <c r="AB15" s="21" t="n">
        <f aca="false">SUM(B15:Y15)</f>
        <v>7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16"/>
      <c r="V16" s="23" t="n">
        <v>1</v>
      </c>
      <c r="W16" s="16"/>
      <c r="X16" s="16"/>
      <c r="Y16" s="16"/>
      <c r="Z16" s="19" t="n">
        <f aca="false">SUM(B16:L16)</f>
        <v>4</v>
      </c>
      <c r="AA16" s="20" t="n">
        <f aca="false">SUM(M16:Y16)</f>
        <v>4</v>
      </c>
      <c r="AB16" s="21" t="n">
        <f aca="false">SUM(B16:Y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6"/>
      <c r="Z17" s="19" t="n">
        <f aca="false">SUM(B17:L17)</f>
        <v>6</v>
      </c>
      <c r="AA17" s="20" t="n">
        <f aca="false">SUM(M17:Y17)</f>
        <v>3</v>
      </c>
      <c r="AB17" s="21" t="n">
        <f aca="false">SUM(B17:Y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16"/>
      <c r="V18" s="28"/>
      <c r="W18" s="28"/>
      <c r="X18" s="28"/>
      <c r="Y18" s="23" t="n">
        <v>1</v>
      </c>
      <c r="Z18" s="19" t="n">
        <f aca="false">SUM(B18:L18)</f>
        <v>3</v>
      </c>
      <c r="AA18" s="20" t="n">
        <f aca="false">SUM(M18:Y18)</f>
        <v>4</v>
      </c>
      <c r="AB18" s="21" t="n">
        <f aca="false">SUM(B18:Y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16"/>
      <c r="V19" s="23" t="n">
        <v>1</v>
      </c>
      <c r="W19" s="23" t="n">
        <v>1</v>
      </c>
      <c r="X19" s="23" t="n">
        <v>1</v>
      </c>
      <c r="Y19" s="16"/>
      <c r="Z19" s="19" t="n">
        <f aca="false">SUM(B19:L19)</f>
        <v>3</v>
      </c>
      <c r="AA19" s="20" t="n">
        <f aca="false">SUM(M19:Y19)</f>
        <v>6</v>
      </c>
      <c r="AB19" s="21" t="n">
        <f aca="false">SUM(B19:Y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23" t="n">
        <v>1</v>
      </c>
      <c r="V20" s="16"/>
      <c r="W20" s="23" t="n">
        <v>1</v>
      </c>
      <c r="X20" s="16"/>
      <c r="Y20" s="16"/>
      <c r="Z20" s="19" t="n">
        <f aca="false">SUM(B20:L20)</f>
        <v>5</v>
      </c>
      <c r="AA20" s="20" t="n">
        <f aca="false">SUM(M20:Y20)</f>
        <v>4</v>
      </c>
      <c r="AB20" s="21" t="n">
        <f aca="false">SUM(B20:Y20)</f>
        <v>9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16"/>
      <c r="V21" s="28"/>
      <c r="W21" s="28"/>
      <c r="X21" s="28"/>
      <c r="Y21" s="23" t="n">
        <v>1</v>
      </c>
      <c r="Z21" s="19" t="n">
        <f aca="false">SUM(B21:L21)</f>
        <v>3</v>
      </c>
      <c r="AA21" s="20" t="n">
        <f aca="false">SUM(M21:Y21)</f>
        <v>3</v>
      </c>
      <c r="AB21" s="21" t="n">
        <f aca="false">SUM(B21:Y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16"/>
      <c r="V22" s="23" t="n">
        <v>1</v>
      </c>
      <c r="W22" s="23" t="n">
        <v>1</v>
      </c>
      <c r="X22" s="23" t="n">
        <v>1</v>
      </c>
      <c r="Y22" s="16"/>
      <c r="Z22" s="19" t="n">
        <f aca="false">SUM(B22:L22)</f>
        <v>2</v>
      </c>
      <c r="AA22" s="20" t="n">
        <f aca="false">SUM(M22:Y22)</f>
        <v>5</v>
      </c>
      <c r="AB22" s="21" t="n">
        <f aca="false">SUM(B22:Y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23" t="n">
        <v>1</v>
      </c>
      <c r="V23" s="16"/>
      <c r="W23" s="16"/>
      <c r="X23" s="16"/>
      <c r="Y23" s="16"/>
      <c r="Z23" s="19" t="n">
        <f aca="false">SUM(B23:L23)</f>
        <v>4</v>
      </c>
      <c r="AA23" s="20" t="n">
        <f aca="false">SUM(M23:Y23)</f>
        <v>4</v>
      </c>
      <c r="AB23" s="21" t="n">
        <f aca="false">SUM(B23:Y23)</f>
        <v>8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3" t="n">
        <v>1</v>
      </c>
      <c r="V24" s="28"/>
      <c r="W24" s="28"/>
      <c r="X24" s="28"/>
      <c r="Y24" s="23" t="n">
        <v>1</v>
      </c>
      <c r="Z24" s="19" t="n">
        <f aca="false">SUM(B24:L24)</f>
        <v>3</v>
      </c>
      <c r="AA24" s="20" t="n">
        <f aca="false">SUM(M24:Y24)</f>
        <v>4</v>
      </c>
      <c r="AB24" s="21" t="n">
        <f aca="false">SUM(B24:Y24)</f>
        <v>7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16"/>
      <c r="V25" s="23" t="n">
        <v>1</v>
      </c>
      <c r="W25" s="28"/>
      <c r="X25" s="23" t="n">
        <v>1</v>
      </c>
      <c r="Y25" s="16"/>
      <c r="Z25" s="19" t="n">
        <f aca="false">SUM(B25:L25)</f>
        <v>5</v>
      </c>
      <c r="AA25" s="20" t="n">
        <f aca="false">SUM(M25:Y25)</f>
        <v>6</v>
      </c>
      <c r="AB25" s="21" t="n">
        <f aca="false">SUM(B25:Y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16"/>
      <c r="W26" s="28"/>
      <c r="X26" s="28"/>
      <c r="Y26" s="16"/>
      <c r="Z26" s="19" t="n">
        <f aca="false">SUM(B26:L26)</f>
        <v>5</v>
      </c>
      <c r="AA26" s="20" t="n">
        <f aca="false">SUM(M26:Y26)</f>
        <v>3</v>
      </c>
      <c r="AB26" s="21" t="n">
        <f aca="false">SUM(B26:Y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3" t="n">
        <v>1</v>
      </c>
      <c r="V27" s="28"/>
      <c r="W27" s="28"/>
      <c r="X27" s="28"/>
      <c r="Y27" s="28"/>
      <c r="Z27" s="19" t="n">
        <f aca="false">SUM(B27:L27)</f>
        <v>2</v>
      </c>
      <c r="AA27" s="20" t="n">
        <f aca="false">SUM(M27:Y27)</f>
        <v>4</v>
      </c>
      <c r="AB27" s="21" t="n">
        <f aca="false">SUM(B27:Y27)</f>
        <v>6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3" t="n">
        <v>1</v>
      </c>
      <c r="X28" s="28"/>
      <c r="Y28" s="16"/>
      <c r="Z28" s="19" t="n">
        <f aca="false">SUM(B28:L28)</f>
        <v>3</v>
      </c>
      <c r="AA28" s="20" t="n">
        <f aca="false">SUM(M28:Y28)</f>
        <v>5</v>
      </c>
      <c r="AB28" s="21" t="n">
        <f aca="false">SUM(B28:Y28)</f>
        <v>8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15" t="n">
        <v>1</v>
      </c>
      <c r="X29" s="28"/>
      <c r="Y29" s="15" t="n">
        <v>1</v>
      </c>
      <c r="Z29" s="19" t="n">
        <f aca="false">SUM(B29:L29)</f>
        <v>6</v>
      </c>
      <c r="AA29" s="20" t="n">
        <f aca="false">SUM(M29:Y29)</f>
        <v>8</v>
      </c>
      <c r="AB29" s="21" t="n">
        <f aca="false">SUM(B29:Y29)</f>
        <v>14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28"/>
      <c r="V30" s="16"/>
      <c r="W30" s="16"/>
      <c r="X30" s="28"/>
      <c r="Y30" s="16"/>
      <c r="Z30" s="19" t="n">
        <f aca="false">SUM(B30:L30)</f>
        <v>9</v>
      </c>
      <c r="AA30" s="20" t="n">
        <f aca="false">SUM(M30:Y30)</f>
        <v>6</v>
      </c>
      <c r="AB30" s="21" t="n">
        <f aca="false">SUM(B30:Y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3" t="n">
        <v>1</v>
      </c>
      <c r="W31" s="28"/>
      <c r="X31" s="28"/>
      <c r="Y31" s="23" t="n">
        <v>1</v>
      </c>
      <c r="Z31" s="19" t="n">
        <f aca="false">SUM(B31:L31)</f>
        <v>2</v>
      </c>
      <c r="AA31" s="20" t="n">
        <f aca="false">SUM(M31:Y31)</f>
        <v>5</v>
      </c>
      <c r="AB31" s="21" t="n">
        <f aca="false">SUM(B31:Y31)</f>
        <v>7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23" t="n">
        <v>1</v>
      </c>
      <c r="V32" s="16"/>
      <c r="W32" s="23" t="n">
        <v>1</v>
      </c>
      <c r="X32" s="28"/>
      <c r="Y32" s="16"/>
      <c r="Z32" s="19" t="n">
        <f aca="false">SUM(B32:L32)</f>
        <v>3</v>
      </c>
      <c r="AA32" s="20" t="n">
        <f aca="false">SUM(M32:Y32)</f>
        <v>5</v>
      </c>
      <c r="AB32" s="21" t="n">
        <f aca="false">SUM(B32:Y32)</f>
        <v>8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23" t="n">
        <v>1</v>
      </c>
      <c r="V33" s="16"/>
      <c r="W33" s="23" t="n">
        <v>1</v>
      </c>
      <c r="X33" s="28"/>
      <c r="Y33" s="23" t="n">
        <v>1</v>
      </c>
      <c r="Z33" s="19" t="n">
        <f aca="false">SUM(B33:L33)</f>
        <v>5</v>
      </c>
      <c r="AA33" s="20" t="n">
        <f aca="false">SUM(M33:Y33)</f>
        <v>5</v>
      </c>
      <c r="AB33" s="21" t="n">
        <f aca="false">SUM(B33:Y33)</f>
        <v>10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8"/>
      <c r="W34" s="23" t="n">
        <v>1</v>
      </c>
      <c r="X34" s="28"/>
      <c r="Y34" s="23" t="n">
        <v>1</v>
      </c>
      <c r="Z34" s="19" t="n">
        <f aca="false">SUM(B34:L34)</f>
        <v>6</v>
      </c>
      <c r="AA34" s="20" t="n">
        <f aca="false">SUM(M34:Y34)</f>
        <v>5</v>
      </c>
      <c r="AB34" s="21" t="n">
        <f aca="false">SUM(B34:Y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8"/>
      <c r="V35" s="23" t="n">
        <v>1</v>
      </c>
      <c r="W35" s="23" t="n">
        <v>1</v>
      </c>
      <c r="X35" s="28"/>
      <c r="Y35" s="16"/>
      <c r="Z35" s="19" t="n">
        <f aca="false">SUM(B35:L35)</f>
        <v>5</v>
      </c>
      <c r="AA35" s="20" t="n">
        <f aca="false">SUM(M35:Y35)</f>
        <v>5</v>
      </c>
      <c r="AB35" s="21" t="n">
        <f aca="false">SUM(B35:Y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23" t="n">
        <v>1</v>
      </c>
      <c r="V36" s="16"/>
      <c r="W36" s="16"/>
      <c r="X36" s="28"/>
      <c r="Y36" s="16"/>
      <c r="Z36" s="19" t="n">
        <f aca="false">SUM(B36:L36)</f>
        <v>4</v>
      </c>
      <c r="AA36" s="20" t="n">
        <f aca="false">SUM(M36:Y36)</f>
        <v>5</v>
      </c>
      <c r="AB36" s="21" t="n">
        <f aca="false">SUM(B36:Y36)</f>
        <v>9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3" t="n">
        <v>1</v>
      </c>
      <c r="V37" s="28"/>
      <c r="W37" s="23" t="n">
        <v>1</v>
      </c>
      <c r="X37" s="28"/>
      <c r="Y37" s="23" t="n">
        <v>1</v>
      </c>
      <c r="Z37" s="19" t="n">
        <f aca="false">SUM(B37:L37)</f>
        <v>4</v>
      </c>
      <c r="AA37" s="20" t="n">
        <f aca="false">SUM(M37:Y37)</f>
        <v>5</v>
      </c>
      <c r="AB37" s="21" t="n">
        <f aca="false">SUM(B37:Y37)</f>
        <v>9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3" t="n">
        <v>1</v>
      </c>
      <c r="X38" s="28"/>
      <c r="Y38" s="16"/>
      <c r="Z38" s="19" t="n">
        <f aca="false">SUM(B38:L38)</f>
        <v>5</v>
      </c>
      <c r="AA38" s="20" t="n">
        <f aca="false">SUM(M38:Y38)</f>
        <v>5</v>
      </c>
      <c r="AB38" s="21" t="n">
        <f aca="false">SUM(B38:Y38)</f>
        <v>10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28"/>
      <c r="V39" s="16"/>
      <c r="W39" s="16"/>
      <c r="X39" s="28"/>
      <c r="Y39" s="23" t="n">
        <v>1</v>
      </c>
      <c r="Z39" s="19" t="n">
        <f aca="false">SUM(B39:L39)</f>
        <v>4</v>
      </c>
      <c r="AA39" s="20" t="n">
        <f aca="false">SUM(M39:Y39)</f>
        <v>5</v>
      </c>
      <c r="AB39" s="21" t="n">
        <f aca="false">SUM(B39:Y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3" t="n">
        <v>1</v>
      </c>
      <c r="V40" s="28"/>
      <c r="W40" s="28"/>
      <c r="X40" s="28"/>
      <c r="Y40" s="23" t="n">
        <v>1</v>
      </c>
      <c r="Z40" s="19" t="n">
        <f aca="false">SUM(B40:L40)</f>
        <v>5</v>
      </c>
      <c r="AA40" s="20" t="n">
        <f aca="false">SUM(M40:Y40)</f>
        <v>5</v>
      </c>
      <c r="AB40" s="21" t="n">
        <f aca="false">SUM(B40:Y40)</f>
        <v>10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8"/>
      <c r="V41" s="23" t="n">
        <v>1</v>
      </c>
      <c r="W41" s="16"/>
      <c r="X41" s="28"/>
      <c r="Y41" s="16"/>
      <c r="Z41" s="19" t="n">
        <f aca="false">SUM(B41:L41)</f>
        <v>5</v>
      </c>
      <c r="AA41" s="20" t="n">
        <f aca="false">SUM(M41:Y41)</f>
        <v>5</v>
      </c>
      <c r="AB41" s="21" t="n">
        <f aca="false">SUM(B41:Y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23" t="n">
        <v>1</v>
      </c>
      <c r="V42" s="16"/>
      <c r="W42" s="16"/>
      <c r="X42" s="28"/>
      <c r="Y42" s="16"/>
      <c r="Z42" s="19" t="n">
        <f aca="false">SUM(B42:L42)</f>
        <v>4</v>
      </c>
      <c r="AA42" s="20" t="n">
        <f aca="false">SUM(M42:Y42)</f>
        <v>4</v>
      </c>
      <c r="AB42" s="21" t="n">
        <f aca="false">SUM(B42:Y42)</f>
        <v>8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28"/>
      <c r="Y43" s="16"/>
      <c r="Z43" s="19" t="n">
        <f aca="false">SUM(B43:L43)</f>
        <v>4</v>
      </c>
      <c r="AA43" s="20" t="n">
        <f aca="false">SUM(M43:Y43)</f>
        <v>4</v>
      </c>
      <c r="AB43" s="21" t="n">
        <f aca="false">SUM(B43:Y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5" t="n">
        <v>1</v>
      </c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3" t="n">
        <v>1</v>
      </c>
      <c r="W44" s="28"/>
      <c r="X44" s="23" t="n">
        <v>1</v>
      </c>
      <c r="Y44" s="16"/>
      <c r="Z44" s="19" t="n">
        <f aca="false">SUM(B44:L44)</f>
        <v>4</v>
      </c>
      <c r="AA44" s="20" t="n">
        <f aca="false">SUM(M44:Y44)</f>
        <v>5</v>
      </c>
      <c r="AB44" s="21" t="n">
        <f aca="false">SUM(B44:Y44)</f>
        <v>9</v>
      </c>
    </row>
    <row r="45" customFormat="false" ht="11.25" hidden="fals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30"/>
      <c r="N45" s="23" t="n">
        <v>1</v>
      </c>
      <c r="O45" s="16"/>
      <c r="P45" s="23" t="n">
        <v>1</v>
      </c>
      <c r="Q45" s="16"/>
      <c r="R45" s="16"/>
      <c r="S45" s="16"/>
      <c r="T45" s="16"/>
      <c r="U45" s="28"/>
      <c r="V45" s="16"/>
      <c r="W45" s="23" t="n">
        <v>1</v>
      </c>
      <c r="X45" s="23" t="n">
        <v>1</v>
      </c>
      <c r="Y45" s="23" t="n">
        <v>1</v>
      </c>
      <c r="Z45" s="19" t="n">
        <f aca="false">SUM(B45:L45)</f>
        <v>4</v>
      </c>
      <c r="AA45" s="20" t="n">
        <f aca="false">SUM(M45:Y45)</f>
        <v>5</v>
      </c>
      <c r="AB45" s="21" t="n">
        <f aca="false">SUM(B45:Y45)</f>
        <v>9</v>
      </c>
    </row>
    <row r="46" customFormat="false" ht="11.25" hidden="fals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28"/>
      <c r="P46" s="16"/>
      <c r="Q46" s="23" t="n">
        <v>1</v>
      </c>
      <c r="R46" s="16"/>
      <c r="S46" s="16"/>
      <c r="T46" s="28"/>
      <c r="U46" s="23" t="n">
        <v>1</v>
      </c>
      <c r="V46" s="28"/>
      <c r="W46" s="16"/>
      <c r="X46" s="28"/>
      <c r="Y46" s="23" t="n">
        <v>1</v>
      </c>
      <c r="Z46" s="19" t="n">
        <f aca="false">SUM(B46:L46)</f>
        <v>4</v>
      </c>
      <c r="AA46" s="20" t="n">
        <f aca="false">SUM(M46:Y46)</f>
        <v>4</v>
      </c>
      <c r="AB46" s="21" t="n">
        <f aca="false">SUM(B46:Y46)</f>
        <v>8</v>
      </c>
    </row>
    <row r="47" customFormat="false" ht="11.25" hidden="fals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16"/>
      <c r="G47" s="28"/>
      <c r="H47" s="16"/>
      <c r="I47" s="29"/>
      <c r="J47" s="23" t="n">
        <v>1</v>
      </c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8"/>
      <c r="V47" s="23" t="n">
        <v>1</v>
      </c>
      <c r="W47" s="23" t="n">
        <v>1</v>
      </c>
      <c r="X47" s="28"/>
      <c r="Y47" s="16"/>
      <c r="Z47" s="19" t="n">
        <f aca="false">SUM(B47:L47)</f>
        <v>4</v>
      </c>
      <c r="AA47" s="20" t="n">
        <f aca="false">SUM(M47:Y47)</f>
        <v>5</v>
      </c>
      <c r="AB47" s="21" t="n">
        <f aca="false">SUM(B47:Y47)</f>
        <v>9</v>
      </c>
    </row>
    <row r="48" customFormat="false" ht="11.25" hidden="fals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28"/>
      <c r="V48" s="16"/>
      <c r="W48" s="16"/>
      <c r="X48" s="23" t="n">
        <v>1</v>
      </c>
      <c r="Y48" s="16"/>
      <c r="Z48" s="19" t="n">
        <f aca="false">SUM(B48:L48)</f>
        <v>4</v>
      </c>
      <c r="AA48" s="20" t="n">
        <f aca="false">SUM(M48:Y48)</f>
        <v>4</v>
      </c>
      <c r="AB48" s="21" t="n">
        <f aca="false">SUM(B48:Y48)</f>
        <v>8</v>
      </c>
    </row>
    <row r="49" customFormat="false" ht="11.25" hidden="fals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8"/>
      <c r="P49" s="28"/>
      <c r="Q49" s="28"/>
      <c r="R49" s="23" t="n">
        <v>1</v>
      </c>
      <c r="S49" s="23" t="n">
        <v>1</v>
      </c>
      <c r="T49" s="28"/>
      <c r="U49" s="23" t="n">
        <v>1</v>
      </c>
      <c r="V49" s="28"/>
      <c r="W49" s="28"/>
      <c r="X49" s="16"/>
      <c r="Y49" s="23" t="n">
        <v>1</v>
      </c>
      <c r="Z49" s="19" t="n">
        <f aca="false">SUM(B49:L49)</f>
        <v>4</v>
      </c>
      <c r="AA49" s="20" t="n">
        <f aca="false">SUM(M49:Y49)</f>
        <v>4</v>
      </c>
      <c r="AB49" s="21" t="n">
        <f aca="false">SUM(B49:Y49)</f>
        <v>8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8"/>
      <c r="W50" s="23" t="n">
        <v>1</v>
      </c>
      <c r="X50" s="28"/>
      <c r="Y50" s="16"/>
      <c r="Z50" s="19" t="n">
        <f aca="false">SUM(B50:L50)</f>
        <v>4</v>
      </c>
      <c r="AA50" s="20" t="n">
        <f aca="false">SUM(M50:Y50)</f>
        <v>4</v>
      </c>
      <c r="AB50" s="21" t="n">
        <f aca="false">SUM(B50:Y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23" t="n">
        <v>1</v>
      </c>
      <c r="G51" s="28"/>
      <c r="H51" s="23" t="n">
        <v>1</v>
      </c>
      <c r="I51" s="26" t="n">
        <v>1</v>
      </c>
      <c r="J51" s="28"/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28"/>
      <c r="V51" s="16"/>
      <c r="W51" s="16"/>
      <c r="X51" s="23" t="n">
        <v>1</v>
      </c>
      <c r="Y51" s="16"/>
      <c r="Z51" s="19" t="n">
        <f aca="false">SUM(B51:L51)</f>
        <v>4</v>
      </c>
      <c r="AA51" s="20" t="n">
        <f aca="false">SUM(M51:Y51)</f>
        <v>4</v>
      </c>
      <c r="AB51" s="21" t="n">
        <f aca="false">SUM(B51:Y51)</f>
        <v>8</v>
      </c>
    </row>
    <row r="52" customFormat="false" ht="11.25" hidden="false" customHeight="false" outlineLevel="0" collapsed="false">
      <c r="A52" s="14" t="n">
        <f aca="false">A51+7</f>
        <v>42336</v>
      </c>
      <c r="B52" s="25" t="n">
        <v>1</v>
      </c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3" t="n">
        <v>1</v>
      </c>
      <c r="V52" s="28"/>
      <c r="W52" s="23" t="n">
        <v>1</v>
      </c>
      <c r="X52" s="16"/>
      <c r="Y52" s="16"/>
      <c r="Z52" s="19" t="n">
        <f aca="false">SUM(B52:L52)</f>
        <v>4</v>
      </c>
      <c r="AA52" s="20" t="n">
        <f aca="false">SUM(M52:Y52)</f>
        <v>4</v>
      </c>
      <c r="AB52" s="21" t="n">
        <f aca="false">SUM(B52:Y52)</f>
        <v>8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23" t="n">
        <v>1</v>
      </c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28"/>
      <c r="V53" s="23" t="n">
        <v>1</v>
      </c>
      <c r="W53" s="16"/>
      <c r="X53" s="28"/>
      <c r="Y53" s="23" t="n">
        <v>1</v>
      </c>
      <c r="Z53" s="19" t="n">
        <f aca="false">SUM(B53:L53)</f>
        <v>4</v>
      </c>
      <c r="AA53" s="20" t="n">
        <f aca="false">SUM(M53:Y53)</f>
        <v>5</v>
      </c>
      <c r="AB53" s="21" t="n">
        <f aca="false">SUM(B53:Y53)</f>
        <v>9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28"/>
      <c r="V54" s="16"/>
      <c r="W54" s="16"/>
      <c r="X54" s="23" t="n">
        <v>1</v>
      </c>
      <c r="Y54" s="16"/>
      <c r="Z54" s="19" t="n">
        <f aca="false">SUM(B54:L54)</f>
        <v>4</v>
      </c>
      <c r="AA54" s="20" t="n">
        <f aca="false">SUM(M54:Y54)</f>
        <v>4</v>
      </c>
      <c r="AB54" s="21" t="n">
        <f aca="false">SUM(B54:Y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23" t="n">
        <v>1</v>
      </c>
      <c r="F55" s="28"/>
      <c r="G55" s="23" t="n">
        <v>1</v>
      </c>
      <c r="H55" s="16"/>
      <c r="I55" s="29"/>
      <c r="J55" s="16"/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3" t="n">
        <v>1</v>
      </c>
      <c r="V55" s="28"/>
      <c r="W55" s="28"/>
      <c r="X55" s="16"/>
      <c r="Y55" s="23" t="n">
        <v>1</v>
      </c>
      <c r="Z55" s="19" t="n">
        <f aca="false">SUM(B55:L55)</f>
        <v>4</v>
      </c>
      <c r="AA55" s="20" t="n">
        <f aca="false">SUM(M55:Y55)</f>
        <v>4</v>
      </c>
      <c r="AB55" s="21" t="n">
        <f aca="false">SUM(B55:Y55)</f>
        <v>8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8"/>
      <c r="V56" s="23" t="n">
        <v>1</v>
      </c>
      <c r="W56" s="23" t="n">
        <v>1</v>
      </c>
      <c r="X56" s="28"/>
      <c r="Y56" s="16"/>
      <c r="Z56" s="19" t="n">
        <f aca="false">SUM(B56:L56)</f>
        <v>4</v>
      </c>
      <c r="AA56" s="20" t="n">
        <f aca="false">SUM(M56:Y56)</f>
        <v>5</v>
      </c>
      <c r="AB56" s="21" t="n">
        <f aca="false">SUM(B56:Y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28"/>
      <c r="V57" s="16"/>
      <c r="W57" s="16"/>
      <c r="X57" s="23" t="n">
        <v>1</v>
      </c>
      <c r="Y57" s="16"/>
      <c r="Z57" s="19" t="n">
        <f aca="false">SUM(B57:L57)</f>
        <v>4</v>
      </c>
      <c r="AA57" s="20" t="n">
        <f aca="false">SUM(M57:Y57)</f>
        <v>4</v>
      </c>
      <c r="AB57" s="21" t="n">
        <f aca="false">SUM(B57:Y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3" t="n">
        <v>1</v>
      </c>
      <c r="V58" s="28"/>
      <c r="W58" s="28"/>
      <c r="X58" s="16"/>
      <c r="Y58" s="23" t="n">
        <v>1</v>
      </c>
      <c r="Z58" s="19" t="n">
        <f aca="false">SUM(B58:L58)</f>
        <v>4</v>
      </c>
      <c r="AA58" s="20" t="n">
        <f aca="false">SUM(M58:Y58)</f>
        <v>4</v>
      </c>
      <c r="AB58" s="21" t="n">
        <f aca="false">SUM(B58:Y58)</f>
        <v>8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8"/>
      <c r="V59" s="23" t="n">
        <v>1</v>
      </c>
      <c r="W59" s="23" t="n">
        <v>1</v>
      </c>
      <c r="X59" s="28"/>
      <c r="Y59" s="16"/>
      <c r="Z59" s="19" t="n">
        <f aca="false">SUM(B59:L59)</f>
        <v>4</v>
      </c>
      <c r="AA59" s="20" t="n">
        <f aca="false">SUM(M59:Y59)</f>
        <v>5</v>
      </c>
      <c r="AB59" s="21" t="n">
        <f aca="false">SUM(B59:Y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28"/>
      <c r="V60" s="16"/>
      <c r="W60" s="16"/>
      <c r="X60" s="23" t="n">
        <v>1</v>
      </c>
      <c r="Y60" s="16"/>
      <c r="Z60" s="19" t="n">
        <f aca="false">SUM(B60:L60)</f>
        <v>4</v>
      </c>
      <c r="AA60" s="20" t="n">
        <f aca="false">SUM(M60:Y60)</f>
        <v>4</v>
      </c>
      <c r="AB60" s="21" t="n">
        <f aca="false">SUM(B60:Y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5" t="n">
        <v>1</v>
      </c>
      <c r="Z61" s="19" t="n">
        <f aca="false">SUM(B61:L61)</f>
        <v>11</v>
      </c>
      <c r="AA61" s="20" t="n">
        <f aca="false">SUM(M61:Y61)</f>
        <v>13</v>
      </c>
      <c r="AB61" s="21" t="n">
        <f aca="false">SUM(B61:Y61)</f>
        <v>24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5" t="n">
        <v>1</v>
      </c>
      <c r="Z62" s="19" t="n">
        <f aca="false">SUM(B62:L62)</f>
        <v>11</v>
      </c>
      <c r="AA62" s="20" t="n">
        <f aca="false">SUM(M62:Y62)</f>
        <v>13</v>
      </c>
      <c r="AB62" s="21" t="n">
        <f aca="false">SUM(B62:Y62)</f>
        <v>24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3" t="n">
        <v>1</v>
      </c>
      <c r="V63" s="28"/>
      <c r="W63" s="28"/>
      <c r="X63" s="28"/>
      <c r="Y63" s="23" t="n">
        <v>1</v>
      </c>
      <c r="Z63" s="19" t="n">
        <f aca="false">SUM(B63:L63)</f>
        <v>4</v>
      </c>
      <c r="AA63" s="20" t="n">
        <f aca="false">SUM(M63:Y63)</f>
        <v>4</v>
      </c>
      <c r="AB63" s="21" t="n">
        <f aca="false">SUM(B63:Y63)</f>
        <v>8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8"/>
      <c r="V64" s="23" t="n">
        <v>1</v>
      </c>
      <c r="W64" s="23" t="n">
        <v>1</v>
      </c>
      <c r="X64" s="28"/>
      <c r="Y64" s="16"/>
      <c r="Z64" s="19" t="n">
        <f aca="false">SUM(B64:L64)</f>
        <v>4</v>
      </c>
      <c r="AA64" s="20" t="n">
        <f aca="false">SUM(M64:Y64)</f>
        <v>5</v>
      </c>
      <c r="AB64" s="21" t="n">
        <f aca="false">SUM(B64:Y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28"/>
      <c r="V65" s="16"/>
      <c r="W65" s="16"/>
      <c r="X65" s="23" t="n">
        <v>1</v>
      </c>
      <c r="Y65" s="16"/>
      <c r="Z65" s="19" t="n">
        <f aca="false">SUM(B65:L65)</f>
        <v>4</v>
      </c>
      <c r="AA65" s="20" t="n">
        <f aca="false">SUM(M65:Y65)</f>
        <v>4</v>
      </c>
      <c r="AB65" s="21" t="n">
        <f aca="false">SUM(B65:Y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3" t="n">
        <v>1</v>
      </c>
      <c r="V66" s="28"/>
      <c r="W66" s="28"/>
      <c r="X66" s="16"/>
      <c r="Y66" s="23" t="n">
        <v>1</v>
      </c>
      <c r="Z66" s="19" t="n">
        <f aca="false">SUM(B66:L66)</f>
        <v>3</v>
      </c>
      <c r="AA66" s="20" t="n">
        <f aca="false">SUM(M66:Y66)</f>
        <v>4</v>
      </c>
      <c r="AB66" s="21" t="n">
        <f aca="false">SUM(B66:Y66)</f>
        <v>7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8"/>
      <c r="V67" s="23" t="n">
        <v>1</v>
      </c>
      <c r="W67" s="23" t="n">
        <v>1</v>
      </c>
      <c r="X67" s="28"/>
      <c r="Y67" s="16"/>
      <c r="Z67" s="19" t="n">
        <f aca="false">SUM(B67:L67)</f>
        <v>4</v>
      </c>
      <c r="AA67" s="20" t="n">
        <f aca="false">SUM(M67:Y67)</f>
        <v>5</v>
      </c>
      <c r="AB67" s="21" t="n">
        <f aca="false">SUM(B67:Y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28"/>
      <c r="V68" s="16"/>
      <c r="W68" s="16"/>
      <c r="X68" s="23" t="n">
        <v>1</v>
      </c>
      <c r="Y68" s="16"/>
      <c r="Z68" s="19" t="n">
        <f aca="false">SUM(B68:L68)</f>
        <v>4</v>
      </c>
      <c r="AA68" s="20" t="n">
        <f aca="false">SUM(M68:Y68)</f>
        <v>4</v>
      </c>
      <c r="AB68" s="21" t="n">
        <f aca="false">SUM(B68:Y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3" t="n">
        <v>1</v>
      </c>
      <c r="V69" s="28"/>
      <c r="W69" s="28"/>
      <c r="X69" s="16"/>
      <c r="Y69" s="23" t="n">
        <v>1</v>
      </c>
      <c r="Z69" s="19" t="n">
        <f aca="false">SUM(B69:L69)</f>
        <v>3</v>
      </c>
      <c r="AA69" s="20" t="n">
        <f aca="false">SUM(M69:Y69)</f>
        <v>4</v>
      </c>
      <c r="AB69" s="21" t="n">
        <f aca="false">SUM(B69:Y69)</f>
        <v>7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8"/>
      <c r="V70" s="23" t="n">
        <v>1</v>
      </c>
      <c r="W70" s="23" t="n">
        <v>1</v>
      </c>
      <c r="X70" s="28"/>
      <c r="Y70" s="16"/>
      <c r="Z70" s="19" t="n">
        <f aca="false">SUM(B70:L70)</f>
        <v>4</v>
      </c>
      <c r="AA70" s="20" t="n">
        <f aca="false">SUM(M70:Y70)</f>
        <v>5</v>
      </c>
      <c r="AB70" s="21" t="n">
        <f aca="false">SUM(B70:Y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28"/>
      <c r="V71" s="16"/>
      <c r="W71" s="16"/>
      <c r="X71" s="23" t="n">
        <v>1</v>
      </c>
      <c r="Y71" s="16"/>
      <c r="Z71" s="19" t="n">
        <f aca="false">SUM(B71:L71)</f>
        <v>4</v>
      </c>
      <c r="AA71" s="20" t="n">
        <f aca="false">SUM(M71:Y71)</f>
        <v>4</v>
      </c>
      <c r="AB71" s="21" t="n">
        <f aca="false">SUM(B71:Y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3" t="n">
        <v>1</v>
      </c>
      <c r="V72" s="28"/>
      <c r="W72" s="28"/>
      <c r="X72" s="16"/>
      <c r="Y72" s="23" t="n">
        <v>1</v>
      </c>
      <c r="Z72" s="19" t="n">
        <f aca="false">SUM(B72:L72)</f>
        <v>3</v>
      </c>
      <c r="AA72" s="20" t="n">
        <f aca="false">SUM(M72:Y72)</f>
        <v>4</v>
      </c>
      <c r="AB72" s="21" t="n">
        <f aca="false">SUM(B72:Y72)</f>
        <v>7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8"/>
      <c r="V73" s="23" t="n">
        <v>1</v>
      </c>
      <c r="W73" s="23" t="n">
        <v>1</v>
      </c>
      <c r="X73" s="28"/>
      <c r="Y73" s="16"/>
      <c r="Z73" s="19" t="n">
        <f aca="false">SUM(B73:L73)</f>
        <v>4</v>
      </c>
      <c r="AA73" s="20" t="n">
        <f aca="false">SUM(M73:Y73)</f>
        <v>5</v>
      </c>
      <c r="AB73" s="21" t="n">
        <f aca="false">SUM(B73:Y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28"/>
      <c r="V74" s="16"/>
      <c r="W74" s="16"/>
      <c r="X74" s="23" t="n">
        <v>1</v>
      </c>
      <c r="Y74" s="16"/>
      <c r="Z74" s="19" t="n">
        <f aca="false">SUM(B74:L74)</f>
        <v>4</v>
      </c>
      <c r="AA74" s="20" t="n">
        <f aca="false">SUM(M74:Y74)</f>
        <v>4</v>
      </c>
      <c r="AB74" s="21" t="n">
        <f aca="false">SUM(B74:Y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3" t="n">
        <v>1</v>
      </c>
      <c r="V75" s="28"/>
      <c r="W75" s="28"/>
      <c r="X75" s="16"/>
      <c r="Y75" s="23" t="n">
        <v>1</v>
      </c>
      <c r="Z75" s="19" t="n">
        <f aca="false">SUM(B75:L75)</f>
        <v>3</v>
      </c>
      <c r="AA75" s="20" t="n">
        <f aca="false">SUM(M75:Y75)</f>
        <v>4</v>
      </c>
      <c r="AB75" s="21" t="n">
        <f aca="false">SUM(B75:Y75)</f>
        <v>7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8"/>
      <c r="V76" s="23" t="n">
        <v>1</v>
      </c>
      <c r="W76" s="23" t="n">
        <v>1</v>
      </c>
      <c r="X76" s="28"/>
      <c r="Y76" s="16"/>
      <c r="Z76" s="19" t="n">
        <f aca="false">SUM(B76:L76)</f>
        <v>4</v>
      </c>
      <c r="AA76" s="20" t="n">
        <f aca="false">SUM(M76:Y76)</f>
        <v>5</v>
      </c>
      <c r="AB76" s="21" t="n">
        <f aca="false">SUM(B76:Y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28"/>
      <c r="V77" s="16"/>
      <c r="W77" s="16"/>
      <c r="X77" s="23" t="n">
        <v>1</v>
      </c>
      <c r="Y77" s="16"/>
      <c r="Z77" s="19" t="n">
        <f aca="false">SUM(B77:L77)</f>
        <v>4</v>
      </c>
      <c r="AA77" s="20" t="n">
        <f aca="false">SUM(M77:Y77)</f>
        <v>4</v>
      </c>
      <c r="AB77" s="21" t="n">
        <f aca="false">SUM(B77:Y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3" t="n">
        <v>1</v>
      </c>
      <c r="V78" s="28"/>
      <c r="W78" s="28"/>
      <c r="X78" s="16"/>
      <c r="Y78" s="23" t="n">
        <v>1</v>
      </c>
      <c r="Z78" s="19" t="n">
        <f aca="false">SUM(B78:L78)</f>
        <v>3</v>
      </c>
      <c r="AA78" s="20" t="n">
        <f aca="false">SUM(M78:Y78)</f>
        <v>4</v>
      </c>
      <c r="AB78" s="21" t="n">
        <f aca="false">SUM(B78:Y78)</f>
        <v>7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8"/>
      <c r="V79" s="23" t="n">
        <v>1</v>
      </c>
      <c r="W79" s="23" t="n">
        <v>1</v>
      </c>
      <c r="X79" s="28"/>
      <c r="Y79" s="16"/>
      <c r="Z79" s="19" t="n">
        <f aca="false">SUM(B79:L79)</f>
        <v>4</v>
      </c>
      <c r="AA79" s="20" t="n">
        <f aca="false">SUM(M79:Y79)</f>
        <v>5</v>
      </c>
      <c r="AB79" s="21" t="n">
        <f aca="false">SUM(B79:Y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28"/>
      <c r="V80" s="16"/>
      <c r="W80" s="16"/>
      <c r="X80" s="23" t="n">
        <v>1</v>
      </c>
      <c r="Y80" s="16"/>
      <c r="Z80" s="19" t="n">
        <f aca="false">SUM(B80:L80)</f>
        <v>4</v>
      </c>
      <c r="AA80" s="20" t="n">
        <f aca="false">SUM(M80:Y80)</f>
        <v>4</v>
      </c>
      <c r="AB80" s="21" t="n">
        <f aca="false">SUM(B80:Y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3" t="n">
        <v>1</v>
      </c>
      <c r="V81" s="28"/>
      <c r="W81" s="28"/>
      <c r="X81" s="16"/>
      <c r="Y81" s="23" t="n">
        <v>1</v>
      </c>
      <c r="Z81" s="19" t="n">
        <f aca="false">SUM(B81:L81)</f>
        <v>3</v>
      </c>
      <c r="AA81" s="20" t="n">
        <f aca="false">SUM(M81:Y81)</f>
        <v>4</v>
      </c>
      <c r="AB81" s="21" t="n">
        <f aca="false">SUM(B81:Y81)</f>
        <v>7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8"/>
      <c r="V82" s="23" t="n">
        <v>1</v>
      </c>
      <c r="W82" s="23" t="n">
        <v>1</v>
      </c>
      <c r="X82" s="28"/>
      <c r="Y82" s="16"/>
      <c r="Z82" s="19" t="n">
        <f aca="false">SUM(B82:L82)</f>
        <v>4</v>
      </c>
      <c r="AA82" s="20" t="n">
        <f aca="false">SUM(M82:Y82)</f>
        <v>5</v>
      </c>
      <c r="AB82" s="21" t="n">
        <f aca="false">SUM(B82:Y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28"/>
      <c r="V83" s="16"/>
      <c r="W83" s="16"/>
      <c r="X83" s="23" t="n">
        <v>1</v>
      </c>
      <c r="Y83" s="16"/>
      <c r="Z83" s="19" t="n">
        <f aca="false">SUM(B83:L83)</f>
        <v>4</v>
      </c>
      <c r="AA83" s="20" t="n">
        <f aca="false">SUM(M83:Y83)</f>
        <v>4</v>
      </c>
      <c r="AB83" s="21" t="n">
        <f aca="false">SUM(B83:Y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3" t="n">
        <v>1</v>
      </c>
      <c r="V84" s="28"/>
      <c r="W84" s="28"/>
      <c r="X84" s="16"/>
      <c r="Y84" s="23" t="n">
        <v>1</v>
      </c>
      <c r="Z84" s="19" t="n">
        <f aca="false">SUM(B84:L84)</f>
        <v>3</v>
      </c>
      <c r="AA84" s="20" t="n">
        <f aca="false">SUM(M84:Y84)</f>
        <v>4</v>
      </c>
      <c r="AB84" s="21" t="n">
        <f aca="false">SUM(B84:Y84)</f>
        <v>7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8"/>
      <c r="V85" s="23" t="n">
        <v>1</v>
      </c>
      <c r="W85" s="23" t="n">
        <v>1</v>
      </c>
      <c r="X85" s="28"/>
      <c r="Y85" s="16"/>
      <c r="Z85" s="19" t="n">
        <f aca="false">SUM(B85:L85)</f>
        <v>4</v>
      </c>
      <c r="AA85" s="20" t="n">
        <f aca="false">SUM(M85:Y85)</f>
        <v>5</v>
      </c>
      <c r="AB85" s="21" t="n">
        <f aca="false">SUM(B85:Y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28"/>
      <c r="V86" s="16"/>
      <c r="W86" s="16"/>
      <c r="X86" s="23" t="n">
        <v>1</v>
      </c>
      <c r="Y86" s="16"/>
      <c r="Z86" s="19" t="n">
        <f aca="false">SUM(B86:L86)</f>
        <v>4</v>
      </c>
      <c r="AA86" s="20" t="n">
        <f aca="false">SUM(M86:Y86)</f>
        <v>4</v>
      </c>
      <c r="AB86" s="21" t="n">
        <f aca="false">SUM(B86:Y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3" t="n">
        <v>1</v>
      </c>
      <c r="V87" s="28"/>
      <c r="W87" s="28"/>
      <c r="X87" s="16"/>
      <c r="Y87" s="23" t="n">
        <v>1</v>
      </c>
      <c r="Z87" s="19" t="n">
        <f aca="false">SUM(B87:L87)</f>
        <v>3</v>
      </c>
      <c r="AA87" s="20" t="n">
        <f aca="false">SUM(M87:Y87)</f>
        <v>4</v>
      </c>
      <c r="AB87" s="21" t="n">
        <f aca="false">SUM(B87:Y87)</f>
        <v>7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8"/>
      <c r="V88" s="23" t="n">
        <v>1</v>
      </c>
      <c r="W88" s="23" t="n">
        <v>1</v>
      </c>
      <c r="X88" s="28"/>
      <c r="Y88" s="16"/>
      <c r="Z88" s="19" t="n">
        <f aca="false">SUM(B88:L88)</f>
        <v>4</v>
      </c>
      <c r="AA88" s="20" t="n">
        <f aca="false">SUM(M88:Y88)</f>
        <v>5</v>
      </c>
      <c r="AB88" s="21" t="n">
        <f aca="false">SUM(B88:Y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28"/>
      <c r="V89" s="16"/>
      <c r="W89" s="16"/>
      <c r="X89" s="23" t="n">
        <v>1</v>
      </c>
      <c r="Y89" s="16"/>
      <c r="Z89" s="19" t="n">
        <f aca="false">SUM(B89:L89)</f>
        <v>4</v>
      </c>
      <c r="AA89" s="20" t="n">
        <f aca="false">SUM(M89:Y89)</f>
        <v>4</v>
      </c>
      <c r="AB89" s="21" t="n">
        <f aca="false">SUM(B89:Y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3" t="n">
        <v>1</v>
      </c>
      <c r="V90" s="28"/>
      <c r="W90" s="28"/>
      <c r="X90" s="16"/>
      <c r="Y90" s="23" t="n">
        <v>1</v>
      </c>
      <c r="Z90" s="19" t="n">
        <f aca="false">SUM(B90:L90)</f>
        <v>3</v>
      </c>
      <c r="AA90" s="20" t="n">
        <f aca="false">SUM(M90:Y90)</f>
        <v>4</v>
      </c>
      <c r="AB90" s="21" t="n">
        <f aca="false">SUM(B90:Y90)</f>
        <v>7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8"/>
      <c r="V91" s="23" t="n">
        <v>1</v>
      </c>
      <c r="W91" s="23" t="n">
        <v>1</v>
      </c>
      <c r="X91" s="28"/>
      <c r="Y91" s="16"/>
      <c r="Z91" s="19" t="n">
        <f aca="false">SUM(B91:L91)</f>
        <v>4</v>
      </c>
      <c r="AA91" s="20" t="n">
        <f aca="false">SUM(M91:Y91)</f>
        <v>5</v>
      </c>
      <c r="AB91" s="21" t="n">
        <f aca="false">SUM(B91:Y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28"/>
      <c r="V92" s="16"/>
      <c r="W92" s="16"/>
      <c r="X92" s="23" t="n">
        <v>1</v>
      </c>
      <c r="Y92" s="16"/>
      <c r="Z92" s="19" t="n">
        <f aca="false">SUM(B92:L92)</f>
        <v>4</v>
      </c>
      <c r="AA92" s="20" t="n">
        <f aca="false">SUM(M92:Y92)</f>
        <v>4</v>
      </c>
      <c r="AB92" s="21" t="n">
        <f aca="false">SUM(B92:Y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2" min="2" style="33" width="10.12"/>
    <col collapsed="false" customWidth="true" hidden="false" outlineLevel="0" max="3" min="3" style="33" width="11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3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3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3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3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6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7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8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6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7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6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9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7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7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8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8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8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8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7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8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6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7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8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8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8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23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23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23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23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23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23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21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6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8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23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77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78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3</v>
      </c>
    </row>
    <row r="373" customFormat="false" ht="12.75" hidden="fals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0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23</v>
      </c>
      <c r="B378" s="52" t="n">
        <v>42268</v>
      </c>
      <c r="C378" s="52" t="n">
        <v>42274</v>
      </c>
      <c r="D378" s="34" t="s">
        <v>64</v>
      </c>
    </row>
    <row r="379" customFormat="false" ht="12.75" hidden="false" customHeight="false" outlineLevel="0" collapsed="false">
      <c r="A379" s="37" t="s">
        <v>21</v>
      </c>
      <c r="B379" s="52" t="n">
        <v>42272</v>
      </c>
      <c r="C379" s="52" t="n">
        <v>42281</v>
      </c>
      <c r="D379" s="34" t="s">
        <v>64</v>
      </c>
    </row>
    <row r="380" customFormat="false" ht="12.75" hidden="fals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4</v>
      </c>
    </row>
    <row r="381" customFormat="false" ht="12.75" hidden="fals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fals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4</v>
      </c>
    </row>
    <row r="383" customFormat="false" ht="12.75" hidden="false" customHeight="false" outlineLevel="0" collapsed="false">
      <c r="A383" s="37" t="s">
        <v>59</v>
      </c>
      <c r="B383" s="52" t="n">
        <v>42296</v>
      </c>
      <c r="C383" s="52" t="n">
        <v>42307</v>
      </c>
      <c r="D383" s="34" t="s">
        <v>67</v>
      </c>
    </row>
    <row r="384" customFormat="false" ht="12.75" hidden="fals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3</v>
      </c>
    </row>
    <row r="385" customFormat="false" ht="12.75" hidden="fals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4</v>
      </c>
    </row>
    <row r="386" customFormat="false" ht="12.75" hidden="fals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3</v>
      </c>
    </row>
    <row r="387" customFormat="false" ht="12.75" hidden="false" customHeight="false" outlineLevel="0" collapsed="false">
      <c r="A387" s="37" t="s">
        <v>21</v>
      </c>
      <c r="B387" s="52" t="n">
        <v>42310</v>
      </c>
      <c r="C387" s="52" t="n">
        <v>42316</v>
      </c>
      <c r="D387" s="34" t="s">
        <v>64</v>
      </c>
    </row>
    <row r="388" customFormat="false" ht="12.75" hidden="false" customHeight="false" outlineLevel="0" collapsed="false">
      <c r="A388" s="37" t="s">
        <v>20</v>
      </c>
      <c r="B388" s="52" t="n">
        <v>42317</v>
      </c>
      <c r="C388" s="52" t="n">
        <v>42323</v>
      </c>
      <c r="D388" s="34" t="s">
        <v>64</v>
      </c>
    </row>
    <row r="389" customFormat="false" ht="12.75" hidden="false" customHeight="false" outlineLevel="0" collapsed="false">
      <c r="A389" s="37" t="s">
        <v>79</v>
      </c>
      <c r="B389" s="52" t="n">
        <v>42324</v>
      </c>
      <c r="C389" s="52" t="n">
        <v>42326</v>
      </c>
      <c r="D389" s="34" t="s">
        <v>65</v>
      </c>
    </row>
    <row r="390" customFormat="false" ht="12.75" hidden="fals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5</v>
      </c>
    </row>
    <row r="391" customFormat="false" ht="12.75" hidden="fals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4</v>
      </c>
    </row>
    <row r="392" customFormat="false" ht="12.75" hidden="fals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3</v>
      </c>
    </row>
    <row r="393" customFormat="false" ht="12.75" hidden="fals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false" customHeight="false" outlineLevel="0" collapsed="false">
      <c r="A394" s="37" t="s">
        <v>58</v>
      </c>
      <c r="B394" s="52" t="n">
        <v>42359</v>
      </c>
      <c r="C394" s="52" t="n">
        <v>42372</v>
      </c>
      <c r="D394" s="34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0-05T07:29:44Z</dcterms:modified>
  <cp:revision>0</cp:revision>
  <dc:subject/>
  <dc:title/>
</cp:coreProperties>
</file>