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0</xdr:rowOff>
              </xdr:from>
              <xdr:to>
                <xdr:col>5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4</xdr:rowOff>
              </xdr:from>
              <xdr:to>
                <xdr:col>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5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2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3</xdr:rowOff>
              </xdr:from>
              <xdr:to>
                <xdr:col>5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0</xdr:rowOff>
              </xdr:from>
              <xdr:to>
                <xdr:col>6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4</xdr:rowOff>
              </xdr:from>
              <xdr:to>
                <xdr:col>6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3</xdr:rowOff>
              </xdr:from>
              <xdr:to>
                <xdr:col>6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2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2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11</xdr:rowOff>
              </xdr:from>
              <xdr:to>
                <xdr:col>8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2</xdr:rowOff>
              </xdr:from>
              <xdr:to>
                <xdr:col>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1</xdr:rowOff>
              </xdr:from>
              <xdr:to>
                <xdr:col>8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4</xdr:rowOff>
              </xdr:from>
              <xdr:to>
                <xdr:col>9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13</xdr:rowOff>
              </xdr:from>
              <xdr:to>
                <xdr:col>9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4</xdr:rowOff>
              </xdr:from>
              <xdr:to>
                <xdr:col>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3</xdr:rowOff>
              </xdr:from>
              <xdr:to>
                <xdr:col>9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11</xdr:rowOff>
              </xdr:from>
              <xdr:to>
                <xdr:col>9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4</xdr:rowOff>
              </xdr:from>
              <xdr:to>
                <xdr:col>1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1</xdr:rowOff>
              </xdr:from>
              <xdr:to>
                <xdr:col>1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0</xdr:rowOff>
              </xdr:from>
              <xdr:to>
                <xdr:col>11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11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4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1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1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2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4</xdr:rowOff>
              </xdr:from>
              <xdr:to>
                <xdr:col>11</xdr:col>
                <xdr:colOff>32</xdr:colOff>
                <xdr:row>7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3</xdr:rowOff>
              </xdr:from>
              <xdr:to>
                <xdr:col>14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4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4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4</xdr:rowOff>
              </xdr:from>
              <xdr:to>
                <xdr:col>14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14</xdr:rowOff>
              </xdr:from>
              <xdr:to>
                <xdr:col>1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1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1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4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14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4</xdr:rowOff>
              </xdr:from>
              <xdr:to>
                <xdr:col>1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0</xdr:rowOff>
              </xdr:from>
              <xdr:to>
                <xdr:col>17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4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11</xdr:rowOff>
              </xdr:from>
              <xdr:to>
                <xdr:col>1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2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4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5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4</xdr:rowOff>
              </xdr:from>
              <xdr:to>
                <xdr:col>19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4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1</xdr:rowOff>
              </xdr:from>
              <xdr:to>
                <xdr:col>19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4</xdr:rowOff>
              </xdr:from>
              <xdr:to>
                <xdr:col>1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13</xdr:rowOff>
              </xdr:from>
              <xdr:to>
                <xdr:col>18</xdr:col>
                <xdr:colOff>40</xdr:colOff>
                <xdr:row>61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4</xdr:rowOff>
              </xdr:from>
              <xdr:to>
                <xdr:col>18</xdr:col>
                <xdr:colOff>42</xdr:colOff>
                <xdr:row>74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1</xdr:rowOff>
              </xdr:from>
              <xdr:to>
                <xdr:col>18</xdr:col>
                <xdr:colOff>42</xdr:colOff>
                <xdr:row>78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2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18</xdr:col>
                <xdr:colOff>28</xdr:colOff>
                <xdr:row>82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18</xdr:col>
                <xdr:colOff>42</xdr:colOff>
                <xdr:row>8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20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1</xdr:rowOff>
              </xdr:from>
              <xdr:to>
                <xdr:col>2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5</xdr:rowOff>
              </xdr:from>
              <xdr:to>
                <xdr:col>2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4</xdr:rowOff>
              </xdr:from>
              <xdr:to>
                <xdr:col>21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2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4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1</xdr:rowOff>
              </xdr:from>
              <xdr:to>
                <xdr:col>22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4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4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3</xdr:rowOff>
              </xdr:from>
              <xdr:to>
                <xdr:col>22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9</xdr:rowOff>
              </xdr:from>
              <xdr:to>
                <xdr:col>23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3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0</xdr:rowOff>
              </xdr:from>
              <xdr:to>
                <xdr:col>23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1</xdr:rowOff>
              </xdr:from>
              <xdr:to>
                <xdr:col>23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12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11</xdr:rowOff>
              </xdr:from>
              <xdr:to>
                <xdr:col>23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4</xdr:rowOff>
              </xdr:from>
              <xdr:to>
                <xdr:col>2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13</xdr:rowOff>
              </xdr:from>
              <xdr:to>
                <xdr:col>2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9</xdr:rowOff>
              </xdr:from>
              <xdr:to>
                <xdr:col>25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11</xdr:rowOff>
              </xdr:from>
              <xdr:to>
                <xdr:col>2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4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14</xdr:rowOff>
              </xdr:from>
              <xdr:to>
                <xdr:col>2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11</xdr:rowOff>
              </xdr:from>
              <xdr:to>
                <xdr:col>25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13</xdr:rowOff>
              </xdr:from>
              <xdr:to>
                <xdr:col>25</xdr:col>
                <xdr:colOff>17</xdr:colOff>
                <xdr:row>61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11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4</xdr:rowOff>
              </xdr:from>
              <xdr:to>
                <xdr:col>27</xdr:col>
                <xdr:colOff>12</xdr:colOff>
                <xdr:row>84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8</xdr:row>
                <xdr:rowOff>5</xdr:rowOff>
              </xdr:from>
              <xdr:to>
                <xdr:col>27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7</xdr:row>
                <xdr:rowOff>5</xdr:rowOff>
              </xdr:from>
              <xdr:to>
                <xdr:col>27</xdr:col>
                <xdr:colOff>8</xdr:colOff>
                <xdr:row>54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4</xdr:row>
                <xdr:rowOff>5</xdr:rowOff>
              </xdr:from>
              <xdr:to>
                <xdr:col>28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  <row r="395" customFormat="false" ht="12.75" hidden="false" customHeight="false" outlineLevel="0" collapsed="false">
      <c r="A395" s="37"/>
      <c r="B395" s="52"/>
      <c r="C395" s="52"/>
      <c r="D395" s="34"/>
    </row>
    <row r="396" customFormat="false" ht="12.75" hidden="false" customHeight="false" outlineLevel="0" collapsed="false">
      <c r="A396" s="41" t="n">
        <v>2016</v>
      </c>
      <c r="B396" s="52"/>
      <c r="C396" s="52"/>
      <c r="D396" s="34"/>
    </row>
    <row r="397" customFormat="false" ht="12.75" hidden="false" customHeight="false" outlineLevel="0" collapsed="false">
      <c r="A397" s="37" t="s">
        <v>20</v>
      </c>
      <c r="B397" s="52" t="n">
        <v>42499</v>
      </c>
      <c r="C397" s="52" t="n">
        <v>42505</v>
      </c>
      <c r="D397" s="34" t="s">
        <v>63</v>
      </c>
    </row>
    <row r="398" customFormat="false" ht="12.75" hidden="false" customHeight="false" outlineLevel="0" collapsed="false">
      <c r="A398" s="37" t="s">
        <v>14</v>
      </c>
      <c r="B398" s="52" t="n">
        <v>42508</v>
      </c>
      <c r="C398" s="52" t="n">
        <v>42520</v>
      </c>
      <c r="D398" s="34" t="s">
        <v>63</v>
      </c>
    </row>
    <row r="399" customFormat="false" ht="12.75" hidden="false" customHeight="false" outlineLevel="0" collapsed="false">
      <c r="A399" s="37" t="s">
        <v>17</v>
      </c>
      <c r="B399" s="52" t="n">
        <v>42518</v>
      </c>
      <c r="C399" s="52" t="n">
        <v>42525</v>
      </c>
      <c r="D399" s="34" t="s">
        <v>63</v>
      </c>
    </row>
    <row r="400" customFormat="false" ht="12.75" hidden="false" customHeight="false" outlineLevel="0" collapsed="false">
      <c r="A400" s="37" t="s">
        <v>19</v>
      </c>
      <c r="B400" s="52" t="n">
        <v>42527</v>
      </c>
      <c r="C400" s="52" t="n">
        <v>42532</v>
      </c>
      <c r="D400" s="34" t="s">
        <v>63</v>
      </c>
    </row>
    <row r="401" customFormat="false" ht="12.75" hidden="false" customHeight="false" outlineLevel="0" collapsed="false">
      <c r="A401" s="37" t="s">
        <v>16</v>
      </c>
      <c r="B401" s="52" t="n">
        <v>42534</v>
      </c>
      <c r="C401" s="52" t="n">
        <v>42547</v>
      </c>
      <c r="D401" s="34" t="s">
        <v>63</v>
      </c>
    </row>
    <row r="402" customFormat="false" ht="12.75" hidden="false" customHeight="false" outlineLevel="0" collapsed="false">
      <c r="A402" s="37" t="s">
        <v>11</v>
      </c>
      <c r="B402" s="52" t="n">
        <v>42548</v>
      </c>
      <c r="C402" s="52" t="n">
        <v>42561</v>
      </c>
      <c r="D402" s="34" t="s">
        <v>63</v>
      </c>
    </row>
    <row r="403" customFormat="false" ht="12.75" hidden="false" customHeight="false" outlineLevel="0" collapsed="false">
      <c r="A403" s="37" t="s">
        <v>18</v>
      </c>
      <c r="B403" s="52" t="n">
        <v>42562</v>
      </c>
      <c r="C403" s="52" t="n">
        <v>42575</v>
      </c>
      <c r="D403" s="34" t="s">
        <v>63</v>
      </c>
    </row>
    <row r="404" customFormat="false" ht="12.75" hidden="false" customHeight="false" outlineLevel="0" collapsed="false">
      <c r="A404" s="37" t="s">
        <v>12</v>
      </c>
      <c r="B404" s="52" t="n">
        <v>42576</v>
      </c>
      <c r="C404" s="52" t="n">
        <v>42590</v>
      </c>
      <c r="D404" s="34" t="s">
        <v>63</v>
      </c>
    </row>
    <row r="405" customFormat="false" ht="12.75" hidden="false" customHeight="false" outlineLevel="0" collapsed="false">
      <c r="A405" s="37" t="s">
        <v>40</v>
      </c>
      <c r="B405" s="52" t="n">
        <v>42590</v>
      </c>
      <c r="C405" s="52" t="n">
        <v>42603</v>
      </c>
      <c r="D405" s="34" t="s">
        <v>63</v>
      </c>
    </row>
    <row r="406" customFormat="false" ht="12.75" hidden="false" customHeight="false" outlineLevel="0" collapsed="false">
      <c r="A406" s="37" t="s">
        <v>22</v>
      </c>
      <c r="B406" s="52" t="n">
        <v>42604</v>
      </c>
      <c r="C406" s="52" t="n">
        <v>42610</v>
      </c>
      <c r="D406" s="34" t="s">
        <v>63</v>
      </c>
    </row>
    <row r="407" customFormat="false" ht="12.75" hidden="false" customHeight="false" outlineLevel="0" collapsed="false">
      <c r="A407" s="37" t="s">
        <v>14</v>
      </c>
      <c r="B407" s="52" t="n">
        <v>42617</v>
      </c>
      <c r="C407" s="52" t="n">
        <v>42624</v>
      </c>
      <c r="D407" s="34" t="s">
        <v>63</v>
      </c>
    </row>
    <row r="408" customFormat="false" ht="12.75" hidden="false" customHeight="false" outlineLevel="0" collapsed="false">
      <c r="A408" s="37" t="s">
        <v>19</v>
      </c>
      <c r="B408" s="52" t="n">
        <v>42629</v>
      </c>
      <c r="C408" s="52" t="n">
        <v>42636</v>
      </c>
      <c r="D408" s="34" t="s">
        <v>63</v>
      </c>
    </row>
    <row r="409" customFormat="false" ht="12.75" hidden="false" customHeight="false" outlineLevel="0" collapsed="false">
      <c r="A409" s="37" t="s">
        <v>21</v>
      </c>
      <c r="B409" s="52" t="n">
        <v>42639</v>
      </c>
      <c r="C409" s="52" t="n">
        <v>42643</v>
      </c>
      <c r="D409" s="34" t="s">
        <v>63</v>
      </c>
    </row>
    <row r="410" customFormat="false" ht="12.75" hidden="false" customHeight="false" outlineLevel="0" collapsed="false">
      <c r="A410" s="37" t="s">
        <v>15</v>
      </c>
      <c r="B410" s="52" t="n">
        <v>42667</v>
      </c>
      <c r="C410" s="52" t="n">
        <v>42678</v>
      </c>
      <c r="D410" s="34" t="s">
        <v>63</v>
      </c>
    </row>
    <row r="411" customFormat="false" ht="12.75" hidden="false" customHeight="false" outlineLevel="0" collapsed="false">
      <c r="A411" s="37" t="s">
        <v>14</v>
      </c>
      <c r="B411" s="52" t="n">
        <v>42688</v>
      </c>
      <c r="C411" s="52" t="n">
        <v>42691</v>
      </c>
      <c r="D411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9T08:09:45Z</dcterms:modified>
  <cp:revision>0</cp:revision>
  <dc:subject/>
  <dc:title/>
</cp:coreProperties>
</file>