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42:$AA$92</definedName>
    <definedName function="false" hidden="false" localSheetId="1" name="Excel_BuiltIn__FilterDatabase" vbProcedure="false">Отпуска!$A$383:$E$3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8</xdr:row>
                <xdr:rowOff>0</xdr:rowOff>
              </xdr:from>
              <xdr:to>
                <xdr:col>5</xdr:col>
                <xdr:colOff>0</xdr:colOff>
                <xdr:row>65</xdr:row>
                <xdr:rowOff>8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7</xdr:row>
                <xdr:rowOff>9</xdr:rowOff>
              </xdr:from>
              <xdr:to>
                <xdr:col>5</xdr:col>
                <xdr:colOff>0</xdr:colOff>
                <xdr:row>65</xdr:row>
                <xdr:rowOff>5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9</xdr:row>
                <xdr:rowOff>11</xdr:rowOff>
              </xdr:from>
              <xdr:to>
                <xdr:col>5</xdr:col>
                <xdr:colOff>0</xdr:colOff>
                <xdr:row>67</xdr:row>
                <xdr:rowOff>10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3</xdr:row>
                <xdr:rowOff>11</xdr:rowOff>
              </xdr:from>
              <xdr:to>
                <xdr:col>5</xdr:col>
                <xdr:colOff>0</xdr:colOff>
                <xdr:row>71</xdr:row>
                <xdr:rowOff>12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4</xdr:row>
                <xdr:rowOff>11</xdr:rowOff>
              </xdr:from>
              <xdr:to>
                <xdr:col>5</xdr:col>
                <xdr:colOff>0</xdr:colOff>
                <xdr:row>72</xdr:row>
                <xdr:rowOff>12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9</xdr:row>
                <xdr:rowOff>14</xdr:rowOff>
              </xdr:from>
              <xdr:to>
                <xdr:col>5</xdr:col>
                <xdr:colOff>0</xdr:colOff>
                <xdr:row>77</xdr:row>
                <xdr:rowOff>15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0</xdr:row>
                <xdr:rowOff>14</xdr:rowOff>
              </xdr:from>
              <xdr:to>
                <xdr:col>5</xdr:col>
                <xdr:colOff>0</xdr:colOff>
                <xdr:row>79</xdr:row>
                <xdr:rowOff>1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1</xdr:row>
                <xdr:rowOff>14</xdr:rowOff>
              </xdr:from>
              <xdr:to>
                <xdr:col>5</xdr:col>
                <xdr:colOff>0</xdr:colOff>
                <xdr:row>80</xdr:row>
                <xdr:rowOff>5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2</xdr:row>
                <xdr:rowOff>13</xdr:rowOff>
              </xdr:from>
              <xdr:to>
                <xdr:col>5</xdr:col>
                <xdr:colOff>0</xdr:colOff>
                <xdr:row>81</xdr:row>
                <xdr:rowOff>3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5</xdr:row>
                <xdr:rowOff>11</xdr:rowOff>
              </xdr:from>
              <xdr:to>
                <xdr:col>5</xdr:col>
                <xdr:colOff>0</xdr:colOff>
                <xdr:row>83</xdr:row>
                <xdr:rowOff>12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6</xdr:row>
                <xdr:rowOff>12</xdr:rowOff>
              </xdr:from>
              <xdr:to>
                <xdr:col>5</xdr:col>
                <xdr:colOff>0</xdr:colOff>
                <xdr:row>84</xdr:row>
                <xdr:rowOff>12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7</xdr:row>
                <xdr:rowOff>14</xdr:rowOff>
              </xdr:from>
              <xdr:to>
                <xdr:col>5</xdr:col>
                <xdr:colOff>0</xdr:colOff>
                <xdr:row>85</xdr:row>
                <xdr:rowOff>12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0</xdr:row>
                <xdr:rowOff>14</xdr:rowOff>
              </xdr:from>
              <xdr:to>
                <xdr:col>5</xdr:col>
                <xdr:colOff>0</xdr:colOff>
                <xdr:row>88</xdr:row>
                <xdr:rowOff>12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2</xdr:row>
                <xdr:rowOff>14</xdr:rowOff>
              </xdr:from>
              <xdr:to>
                <xdr:col>5</xdr:col>
                <xdr:colOff>0</xdr:colOff>
                <xdr:row>90</xdr:row>
                <xdr:rowOff>12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3</xdr:row>
                <xdr:rowOff>13</xdr:rowOff>
              </xdr:from>
              <xdr:to>
                <xdr:col>5</xdr:col>
                <xdr:colOff>0</xdr:colOff>
                <xdr:row>91</xdr:row>
                <xdr:rowOff>10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0</xdr:row>
                <xdr:rowOff>5</xdr:rowOff>
              </xdr:from>
              <xdr:to>
                <xdr:col>5</xdr:col>
                <xdr:colOff>0</xdr:colOff>
                <xdr:row>55</xdr:row>
                <xdr:rowOff>9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53</xdr:row>
                <xdr:rowOff>9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0</xdr:row>
                <xdr:rowOff>5</xdr:rowOff>
              </xdr:from>
              <xdr:to>
                <xdr:col>5</xdr:col>
                <xdr:colOff>0</xdr:colOff>
                <xdr:row>55</xdr:row>
                <xdr:rowOff>9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2</xdr:row>
                <xdr:rowOff>5</xdr:rowOff>
              </xdr:from>
              <xdr:to>
                <xdr:col>5</xdr:col>
                <xdr:colOff>0</xdr:colOff>
                <xdr:row>57</xdr:row>
                <xdr:rowOff>9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5</xdr:row>
                <xdr:rowOff>5</xdr:rowOff>
              </xdr:from>
              <xdr:to>
                <xdr:col>5</xdr:col>
                <xdr:colOff>0</xdr:colOff>
                <xdr:row>60</xdr:row>
                <xdr:rowOff>9</xdr:rowOff>
              </xdr:to>
            </anchor>
          </commentPr>
        </mc:Choice>
        <mc:Fallback/>
      </mc:AlternateContent>
    </comment>
    <comment ref="B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58</xdr:row>
                <xdr:rowOff>5</xdr:rowOff>
              </xdr:from>
              <xdr:to>
                <xdr:col>5</xdr:col>
                <xdr:colOff>0</xdr:colOff>
                <xdr:row>63</xdr:row>
                <xdr:rowOff>9</xdr:rowOff>
              </xdr:to>
            </anchor>
          </commentPr>
        </mc:Choice>
        <mc:Fallback/>
      </mc:AlternateContent>
    </comment>
    <comment ref="B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61</xdr:row>
                <xdr:rowOff>5</xdr:rowOff>
              </xdr:from>
              <xdr:to>
                <xdr:col>5</xdr:col>
                <xdr:colOff>0</xdr:colOff>
                <xdr:row>66</xdr:row>
                <xdr:rowOff>9</xdr:rowOff>
              </xdr:to>
            </anchor>
          </commentPr>
        </mc:Choice>
        <mc:Fallback/>
      </mc:AlternateContent>
    </comment>
    <comment ref="B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64</xdr:row>
                <xdr:rowOff>5</xdr:rowOff>
              </xdr:from>
              <xdr:to>
                <xdr:col>5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B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69</xdr:row>
                <xdr:rowOff>5</xdr:rowOff>
              </xdr:from>
              <xdr:to>
                <xdr:col>5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58</xdr:row>
                <xdr:rowOff>0</xdr:rowOff>
              </xdr:from>
              <xdr:to>
                <xdr:col>6</xdr:col>
                <xdr:colOff>0</xdr:colOff>
                <xdr:row>65</xdr:row>
                <xdr:rowOff>8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67</xdr:row>
                <xdr:rowOff>14</xdr:rowOff>
              </xdr:from>
              <xdr:to>
                <xdr:col>6</xdr:col>
                <xdr:colOff>0</xdr:colOff>
                <xdr:row>75</xdr:row>
                <xdr:rowOff>12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2</xdr:row>
                <xdr:rowOff>13</xdr:rowOff>
              </xdr:from>
              <xdr:to>
                <xdr:col>6</xdr:col>
                <xdr:colOff>0</xdr:colOff>
                <xdr:row>81</xdr:row>
                <xdr:rowOff>3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6</xdr:row>
                <xdr:rowOff>12</xdr:rowOff>
              </xdr:from>
              <xdr:to>
                <xdr:col>6</xdr:col>
                <xdr:colOff>0</xdr:colOff>
                <xdr:row>84</xdr:row>
                <xdr:rowOff>12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81</xdr:row>
                <xdr:rowOff>14</xdr:rowOff>
              </xdr:from>
              <xdr:to>
                <xdr:col>6</xdr:col>
                <xdr:colOff>0</xdr:colOff>
                <xdr:row>89</xdr:row>
                <xdr:rowOff>12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6</xdr:col>
                <xdr:colOff>0</xdr:colOff>
                <xdr:row>53</xdr:row>
                <xdr:rowOff>9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 часов 02.09 и 04.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6</xdr:col>
                <xdr:colOff>0</xdr:colOff>
                <xdr:row>53</xdr:row>
                <xdr:rowOff>9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6</xdr:row>
                <xdr:rowOff>14</xdr:rowOff>
              </xdr:from>
              <xdr:to>
                <xdr:col>7</xdr:col>
                <xdr:colOff>0</xdr:colOff>
                <xdr:row>74</xdr:row>
                <xdr:rowOff>12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9</xdr:row>
                <xdr:rowOff>14</xdr:rowOff>
              </xdr:from>
              <xdr:to>
                <xdr:col>7</xdr:col>
                <xdr:colOff>0</xdr:colOff>
                <xdr:row>77</xdr:row>
                <xdr:rowOff>15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1</xdr:row>
                <xdr:rowOff>14</xdr:rowOff>
              </xdr:from>
              <xdr:to>
                <xdr:col>7</xdr:col>
                <xdr:colOff>0</xdr:colOff>
                <xdr:row>80</xdr:row>
                <xdr:rowOff>5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6</xdr:row>
                <xdr:rowOff>12</xdr:rowOff>
              </xdr:from>
              <xdr:to>
                <xdr:col>7</xdr:col>
                <xdr:colOff>0</xdr:colOff>
                <xdr:row>84</xdr:row>
                <xdr:rowOff>12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0</xdr:row>
                <xdr:rowOff>14</xdr:rowOff>
              </xdr:from>
              <xdr:to>
                <xdr:col>7</xdr:col>
                <xdr:colOff>0</xdr:colOff>
                <xdr:row>88</xdr:row>
                <xdr:rowOff>12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61</xdr:row>
                <xdr:rowOff>11</xdr:rowOff>
              </xdr:from>
              <xdr:to>
                <xdr:col>8</xdr:col>
                <xdr:colOff>0</xdr:colOff>
                <xdr:row>69</xdr:row>
                <xdr:rowOff>12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6</xdr:row>
                <xdr:rowOff>12</xdr:rowOff>
              </xdr:from>
              <xdr:to>
                <xdr:col>8</xdr:col>
                <xdr:colOff>0</xdr:colOff>
                <xdr:row>84</xdr:row>
                <xdr:rowOff>12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85</xdr:row>
                <xdr:rowOff>11</xdr:rowOff>
              </xdr:from>
              <xdr:to>
                <xdr:col>8</xdr:col>
                <xdr:colOff>0</xdr:colOff>
                <xdr:row>93</xdr:row>
                <xdr:rowOff>6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1</xdr:row>
                <xdr:rowOff>14</xdr:rowOff>
              </xdr:from>
              <xdr:to>
                <xdr:col>9</xdr:col>
                <xdr:colOff>0</xdr:colOff>
                <xdr:row>80</xdr:row>
                <xdr:rowOff>5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2</xdr:row>
                <xdr:rowOff>13</xdr:rowOff>
              </xdr:from>
              <xdr:to>
                <xdr:col>9</xdr:col>
                <xdr:colOff>0</xdr:colOff>
                <xdr:row>81</xdr:row>
                <xdr:rowOff>3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80</xdr:row>
                <xdr:rowOff>14</xdr:rowOff>
              </xdr:from>
              <xdr:to>
                <xdr:col>9</xdr:col>
                <xdr:colOff>0</xdr:colOff>
                <xdr:row>88</xdr:row>
                <xdr:rowOff>12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83</xdr:row>
                <xdr:rowOff>13</xdr:rowOff>
              </xdr:from>
              <xdr:to>
                <xdr:col>9</xdr:col>
                <xdr:colOff>0</xdr:colOff>
                <xdr:row>91</xdr:row>
                <xdr:rowOff>10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50</xdr:row>
                <xdr:rowOff>5</xdr:rowOff>
              </xdr:from>
              <xdr:to>
                <xdr:col>9</xdr:col>
                <xdr:colOff>0</xdr:colOff>
                <xdr:row>55</xdr:row>
                <xdr:rowOff>9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49</xdr:row>
                <xdr:rowOff>5</xdr:rowOff>
              </xdr:from>
              <xdr:to>
                <xdr:col>9</xdr:col>
                <xdr:colOff>0</xdr:colOff>
                <xdr:row>54</xdr:row>
                <xdr:rowOff>9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60</xdr:row>
                <xdr:rowOff>11</xdr:rowOff>
              </xdr:from>
              <xdr:to>
                <xdr:col>9</xdr:col>
                <xdr:colOff>32</xdr:colOff>
                <xdr:row>68</xdr:row>
                <xdr:rowOff>12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63</xdr:row>
                <xdr:rowOff>11</xdr:rowOff>
              </xdr:from>
              <xdr:to>
                <xdr:col>9</xdr:col>
                <xdr:colOff>32</xdr:colOff>
                <xdr:row>71</xdr:row>
                <xdr:rowOff>12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74</xdr:row>
                <xdr:rowOff>11</xdr:rowOff>
              </xdr:from>
              <xdr:to>
                <xdr:col>9</xdr:col>
                <xdr:colOff>32</xdr:colOff>
                <xdr:row>82</xdr:row>
                <xdr:rowOff>12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78</xdr:row>
                <xdr:rowOff>14</xdr:rowOff>
              </xdr:from>
              <xdr:to>
                <xdr:col>10</xdr:col>
                <xdr:colOff>0</xdr:colOff>
                <xdr:row>86</xdr:row>
                <xdr:rowOff>12</xdr:rowOff>
              </xdr:to>
            </anchor>
          </commentPr>
        </mc:Choice>
        <mc:Fallback/>
      </mc:AlternateContent>
    </comment>
    <comment ref="G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10</xdr:col>
                <xdr:colOff>0</xdr:colOff>
                <xdr:row>53</xdr:row>
                <xdr:rowOff>9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84</xdr:row>
                <xdr:rowOff>11</xdr:rowOff>
              </xdr:from>
              <xdr:to>
                <xdr:col>10</xdr:col>
                <xdr:colOff>0</xdr:colOff>
                <xdr:row>92</xdr:row>
                <xdr:rowOff>6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58</xdr:row>
                <xdr:rowOff>0</xdr:rowOff>
              </xdr:from>
              <xdr:to>
                <xdr:col>11</xdr:col>
                <xdr:colOff>0</xdr:colOff>
                <xdr:row>65</xdr:row>
                <xdr:rowOff>8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63</xdr:row>
                <xdr:rowOff>11</xdr:rowOff>
              </xdr:from>
              <xdr:to>
                <xdr:col>11</xdr:col>
                <xdr:colOff>0</xdr:colOff>
                <xdr:row>71</xdr:row>
                <xdr:rowOff>12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81</xdr:row>
                <xdr:rowOff>14</xdr:rowOff>
              </xdr:from>
              <xdr:to>
                <xdr:col>11</xdr:col>
                <xdr:colOff>0</xdr:colOff>
                <xdr:row>89</xdr:row>
                <xdr:rowOff>12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0</xdr:row>
                <xdr:rowOff>11</xdr:rowOff>
              </xdr:from>
              <xdr:to>
                <xdr:col>11</xdr:col>
                <xdr:colOff>32</xdr:colOff>
                <xdr:row>68</xdr:row>
                <xdr:rowOff>12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3</xdr:row>
                <xdr:rowOff>11</xdr:rowOff>
              </xdr:from>
              <xdr:to>
                <xdr:col>11</xdr:col>
                <xdr:colOff>32</xdr:colOff>
                <xdr:row>71</xdr:row>
                <xdr:rowOff>12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5</xdr:row>
                <xdr:rowOff>12</xdr:rowOff>
              </xdr:from>
              <xdr:to>
                <xdr:col>11</xdr:col>
                <xdr:colOff>32</xdr:colOff>
                <xdr:row>73</xdr:row>
                <xdr:rowOff>12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8</xdr:row>
                <xdr:rowOff>14</xdr:rowOff>
              </xdr:from>
              <xdr:to>
                <xdr:col>11</xdr:col>
                <xdr:colOff>32</xdr:colOff>
                <xdr:row>76</xdr:row>
                <xdr:rowOff>13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3</xdr:row>
                <xdr:rowOff>11</xdr:rowOff>
              </xdr:from>
              <xdr:to>
                <xdr:col>11</xdr:col>
                <xdr:colOff>32</xdr:colOff>
                <xdr:row>81</xdr:row>
                <xdr:rowOff>12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81</xdr:row>
                <xdr:rowOff>14</xdr:rowOff>
              </xdr:from>
              <xdr:to>
                <xdr:col>12</xdr:col>
                <xdr:colOff>0</xdr:colOff>
                <xdr:row>89</xdr:row>
                <xdr:rowOff>12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49</xdr:row>
                <xdr:rowOff>5</xdr:rowOff>
              </xdr:from>
              <xdr:to>
                <xdr:col>12</xdr:col>
                <xdr:colOff>0</xdr:colOff>
                <xdr:row>54</xdr:row>
                <xdr:rowOff>9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0</xdr:row>
                <xdr:rowOff>7</xdr:rowOff>
              </xdr:from>
              <xdr:to>
                <xdr:col>12</xdr:col>
                <xdr:colOff>0</xdr:colOff>
                <xdr:row>53</xdr:row>
                <xdr:rowOff>9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55</xdr:row>
                <xdr:rowOff>15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56</xdr:row>
                <xdr:rowOff>6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56</xdr:row>
                <xdr:rowOff>6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56</xdr:row>
                <xdr:rowOff>11</xdr:rowOff>
              </xdr:to>
            </anchor>
          </commentPr>
        </mc:Choice>
        <mc:Fallback/>
      </mc:AlternateContent>
    </comment>
    <comment ref="J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56</xdr:row>
                <xdr:rowOff>3</xdr:rowOff>
              </xdr:to>
            </anchor>
          </commentPr>
        </mc:Choice>
        <mc:Fallback/>
      </mc:AlternateContent>
    </comment>
    <comment ref="J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53</xdr:row>
                <xdr:rowOff>9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53</xdr:row>
                <xdr:rowOff>9</xdr:rowOff>
              </xdr:to>
            </anchor>
          </commentPr>
        </mc:Choice>
        <mc:Fallback/>
      </mc:AlternateContent>
    </comment>
    <comment ref="J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ок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53</xdr:row>
                <xdr:rowOff>5</xdr:rowOff>
              </xdr:from>
              <xdr:to>
                <xdr:col>13</xdr:col>
                <xdr:colOff>0</xdr:colOff>
                <xdr:row>58</xdr:row>
                <xdr:rowOff>9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56</xdr:row>
                <xdr:rowOff>13</xdr:rowOff>
              </xdr:from>
              <xdr:to>
                <xdr:col>14</xdr:col>
                <xdr:colOff>0</xdr:colOff>
                <xdr:row>64</xdr:row>
                <xdr:rowOff>8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4</xdr:row>
                <xdr:rowOff>11</xdr:rowOff>
              </xdr:from>
              <xdr:to>
                <xdr:col>14</xdr:col>
                <xdr:colOff>0</xdr:colOff>
                <xdr:row>72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9</xdr:row>
                <xdr:rowOff>14</xdr:rowOff>
              </xdr:from>
              <xdr:to>
                <xdr:col>14</xdr:col>
                <xdr:colOff>0</xdr:colOff>
                <xdr:row>77</xdr:row>
                <xdr:rowOff>15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1</xdr:row>
                <xdr:rowOff>14</xdr:rowOff>
              </xdr:from>
              <xdr:to>
                <xdr:col>14</xdr:col>
                <xdr:colOff>0</xdr:colOff>
                <xdr:row>80</xdr:row>
                <xdr:rowOff>5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80</xdr:row>
                <xdr:rowOff>14</xdr:rowOff>
              </xdr:from>
              <xdr:to>
                <xdr:col>14</xdr:col>
                <xdr:colOff>0</xdr:colOff>
                <xdr:row>88</xdr:row>
                <xdr:rowOff>12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50</xdr:row>
                <xdr:rowOff>5</xdr:rowOff>
              </xdr:from>
              <xdr:to>
                <xdr:col>14</xdr:col>
                <xdr:colOff>0</xdr:colOff>
                <xdr:row>55</xdr:row>
                <xdr:rowOff>9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53</xdr:row>
                <xdr:rowOff>5</xdr:rowOff>
              </xdr:from>
              <xdr:to>
                <xdr:col>14</xdr:col>
                <xdr:colOff>0</xdr:colOff>
                <xdr:row>58</xdr:row>
                <xdr:rowOff>9</xdr:rowOff>
              </xdr:to>
            </anchor>
          </commentPr>
        </mc:Choice>
        <mc:Fallback/>
      </mc:AlternateContent>
    </comment>
    <comment ref="K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55</xdr:row>
                <xdr:rowOff>5</xdr:rowOff>
              </xdr:from>
              <xdr:to>
                <xdr:col>14</xdr:col>
                <xdr:colOff>0</xdr:colOff>
                <xdr:row>60</xdr:row>
                <xdr:rowOff>9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58</xdr:row>
                <xdr:rowOff>11</xdr:rowOff>
              </xdr:from>
              <xdr:to>
                <xdr:col>15</xdr:col>
                <xdr:colOff>0</xdr:colOff>
                <xdr:row>66</xdr:row>
                <xdr:rowOff>9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61</xdr:row>
                <xdr:rowOff>11</xdr:rowOff>
              </xdr:from>
              <xdr:to>
                <xdr:col>15</xdr:col>
                <xdr:colOff>0</xdr:colOff>
                <xdr:row>69</xdr:row>
                <xdr:rowOff>12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66</xdr:row>
                <xdr:rowOff>14</xdr:rowOff>
              </xdr:from>
              <xdr:to>
                <xdr:col>15</xdr:col>
                <xdr:colOff>0</xdr:colOff>
                <xdr:row>74</xdr:row>
                <xdr:rowOff>12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79</xdr:row>
                <xdr:rowOff>14</xdr:rowOff>
              </xdr:from>
              <xdr:to>
                <xdr:col>15</xdr:col>
                <xdr:colOff>0</xdr:colOff>
                <xdr:row>87</xdr:row>
                <xdr:rowOff>12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81</xdr:row>
                <xdr:rowOff>14</xdr:rowOff>
              </xdr:from>
              <xdr:to>
                <xdr:col>15</xdr:col>
                <xdr:colOff>0</xdr:colOff>
                <xdr:row>89</xdr:row>
                <xdr:rowOff>12</xdr:rowOff>
              </xdr:to>
            </anchor>
          </commentPr>
        </mc:Choice>
        <mc:Fallback/>
      </mc:AlternateContent>
    </comment>
    <comment ref="L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50</xdr:row>
                <xdr:rowOff>5</xdr:rowOff>
              </xdr:from>
              <xdr:to>
                <xdr:col>15</xdr:col>
                <xdr:colOff>0</xdr:colOff>
                <xdr:row>55</xdr:row>
                <xdr:rowOff>9</xdr:rowOff>
              </xdr:to>
            </anchor>
          </commentPr>
        </mc:Choice>
        <mc:Fallback/>
      </mc:AlternateContent>
    </comment>
    <comment ref="L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54</xdr:row>
                <xdr:rowOff>5</xdr:rowOff>
              </xdr:from>
              <xdr:to>
                <xdr:col>15</xdr:col>
                <xdr:colOff>0</xdr:colOff>
                <xdr:row>59</xdr:row>
                <xdr:rowOff>9</xdr:rowOff>
              </xdr:to>
            </anchor>
          </commentPr>
        </mc:Choice>
        <mc:Fallback/>
      </mc:AlternateContent>
    </comment>
    <comment ref="M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73</xdr:row>
                <xdr:rowOff>5</xdr:rowOff>
              </xdr:from>
              <xdr:to>
                <xdr:col>16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49</xdr:row>
                <xdr:rowOff>5</xdr:rowOff>
              </xdr:from>
              <xdr:to>
                <xdr:col>16</xdr:col>
                <xdr:colOff>0</xdr:colOff>
                <xdr:row>54</xdr:row>
                <xdr:rowOff>9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58</xdr:row>
                <xdr:rowOff>0</xdr:rowOff>
              </xdr:from>
              <xdr:to>
                <xdr:col>17</xdr:col>
                <xdr:colOff>0</xdr:colOff>
                <xdr:row>65</xdr:row>
                <xdr:rowOff>8</xdr:rowOff>
              </xdr:to>
            </anchor>
          </commentPr>
        </mc:Choice>
        <mc:Fallback/>
      </mc:AlternateContent>
    </comment>
    <comment ref="N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74</xdr:row>
                <xdr:rowOff>11</xdr:rowOff>
              </xdr:from>
              <xdr:to>
                <xdr:col>17</xdr:col>
                <xdr:colOff>0</xdr:colOff>
                <xdr:row>82</xdr:row>
                <xdr:rowOff>12</xdr:rowOff>
              </xdr:to>
            </anchor>
          </commentPr>
        </mc:Choice>
        <mc:Fallback/>
      </mc:AlternateContent>
    </comment>
    <comment ref="N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79</xdr:row>
                <xdr:rowOff>14</xdr:rowOff>
              </xdr:from>
              <xdr:to>
                <xdr:col>17</xdr:col>
                <xdr:colOff>0</xdr:colOff>
                <xdr:row>87</xdr:row>
                <xdr:rowOff>12</xdr:rowOff>
              </xdr:to>
            </anchor>
          </commentPr>
        </mc:Choice>
        <mc:Fallback/>
      </mc:AlternateContent>
    </comment>
    <comment ref="N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49</xdr:row>
                <xdr:rowOff>5</xdr:rowOff>
              </xdr:from>
              <xdr:to>
                <xdr:col>17</xdr:col>
                <xdr:colOff>0</xdr:colOff>
                <xdr:row>57</xdr:row>
                <xdr:rowOff>3</xdr:rowOff>
              </xdr:to>
            </anchor>
          </commentPr>
        </mc:Choice>
        <mc:Fallback/>
      </mc:AlternateContent>
    </comment>
    <comment ref="N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49</xdr:row>
                <xdr:rowOff>5</xdr:rowOff>
              </xdr:from>
              <xdr:to>
                <xdr:col>17</xdr:col>
                <xdr:colOff>0</xdr:colOff>
                <xdr:row>54</xdr:row>
                <xdr:rowOff>9</xdr:rowOff>
              </xdr:to>
            </anchor>
          </commentPr>
        </mc:Choice>
        <mc:Fallback/>
      </mc:AlternateContent>
    </comment>
    <comment ref="N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54</xdr:row>
                <xdr:rowOff>5</xdr:rowOff>
              </xdr:from>
              <xdr:to>
                <xdr:col>17</xdr:col>
                <xdr:colOff>0</xdr:colOff>
                <xdr:row>59</xdr:row>
                <xdr:rowOff>9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60</xdr:row>
                <xdr:rowOff>11</xdr:rowOff>
              </xdr:from>
              <xdr:to>
                <xdr:col>18</xdr:col>
                <xdr:colOff>0</xdr:colOff>
                <xdr:row>68</xdr:row>
                <xdr:rowOff>12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76</xdr:row>
                <xdr:rowOff>12</xdr:rowOff>
              </xdr:from>
              <xdr:to>
                <xdr:col>18</xdr:col>
                <xdr:colOff>0</xdr:colOff>
                <xdr:row>84</xdr:row>
                <xdr:rowOff>12</xdr:rowOff>
              </xdr:to>
            </anchor>
          </commentPr>
        </mc:Choice>
        <mc:Fallback/>
      </mc:AlternateContent>
    </comment>
    <comment ref="O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80</xdr:row>
                <xdr:rowOff>14</xdr:rowOff>
              </xdr:from>
              <xdr:to>
                <xdr:col>18</xdr:col>
                <xdr:colOff>0</xdr:colOff>
                <xdr:row>88</xdr:row>
                <xdr:rowOff>12</xdr:rowOff>
              </xdr:to>
            </anchor>
          </commentPr>
        </mc:Choice>
        <mc:Fallback/>
      </mc:AlternateContent>
    </comment>
    <comment ref="O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84</xdr:row>
                <xdr:rowOff>11</xdr:rowOff>
              </xdr:from>
              <xdr:to>
                <xdr:col>18</xdr:col>
                <xdr:colOff>0</xdr:colOff>
                <xdr:row>92</xdr:row>
                <xdr:rowOff>6</xdr:rowOff>
              </xdr:to>
            </anchor>
          </commentPr>
        </mc:Choice>
        <mc:Fallback/>
      </mc:AlternateContent>
    </comment>
    <comment ref="O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49</xdr:row>
                <xdr:rowOff>5</xdr:rowOff>
              </xdr:from>
              <xdr:to>
                <xdr:col>18</xdr:col>
                <xdr:colOff>0</xdr:colOff>
                <xdr:row>54</xdr:row>
                <xdr:rowOff>9</xdr:rowOff>
              </xdr:to>
            </anchor>
          </commentPr>
        </mc:Choice>
        <mc:Fallback/>
      </mc:AlternateContent>
    </comment>
    <comment ref="O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но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59</xdr:row>
                <xdr:rowOff>5</xdr:rowOff>
              </xdr:from>
              <xdr:to>
                <xdr:col>18</xdr:col>
                <xdr:colOff>0</xdr:colOff>
                <xdr:row>64</xdr:row>
                <xdr:rowOff>9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0</xdr:row>
                <xdr:rowOff>4</xdr:rowOff>
              </xdr:from>
              <xdr:to>
                <xdr:col>19</xdr:col>
                <xdr:colOff>0</xdr:colOff>
                <xdr:row>67</xdr:row>
                <xdr:rowOff>8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59</xdr:row>
                <xdr:rowOff>11</xdr:rowOff>
              </xdr:from>
              <xdr:to>
                <xdr:col>19</xdr:col>
                <xdr:colOff>0</xdr:colOff>
                <xdr:row>67</xdr:row>
                <xdr:rowOff>10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4</xdr:row>
                <xdr:rowOff>11</xdr:rowOff>
              </xdr:from>
              <xdr:to>
                <xdr:col>19</xdr:col>
                <xdr:colOff>0</xdr:colOff>
                <xdr:row>72</xdr:row>
                <xdr:rowOff>12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9</xdr:row>
                <xdr:rowOff>14</xdr:rowOff>
              </xdr:from>
              <xdr:to>
                <xdr:col>19</xdr:col>
                <xdr:colOff>0</xdr:colOff>
                <xdr:row>77</xdr:row>
                <xdr:rowOff>15</xdr:rowOff>
              </xdr:to>
            </anchor>
          </commentPr>
        </mc:Choice>
        <mc:Fallback/>
      </mc:AlternateContent>
    </comment>
    <comment ref="P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3</xdr:row>
                <xdr:rowOff>11</xdr:rowOff>
              </xdr:from>
              <xdr:to>
                <xdr:col>19</xdr:col>
                <xdr:colOff>0</xdr:colOff>
                <xdr:row>81</xdr:row>
                <xdr:rowOff>12</xdr:rowOff>
              </xdr:to>
            </anchor>
          </commentPr>
        </mc:Choice>
        <mc:Fallback/>
      </mc:AlternateContent>
    </comment>
    <comment ref="P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80</xdr:row>
                <xdr:rowOff>14</xdr:rowOff>
              </xdr:from>
              <xdr:to>
                <xdr:col>19</xdr:col>
                <xdr:colOff>0</xdr:colOff>
                <xdr:row>88</xdr:row>
                <xdr:rowOff>12</xdr:rowOff>
              </xdr:to>
            </anchor>
          </commentPr>
        </mc:Choice>
        <mc:Fallback/>
      </mc:AlternateContent>
    </comment>
    <comment ref="P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49</xdr:row>
                <xdr:rowOff>5</xdr:rowOff>
              </xdr:from>
              <xdr:to>
                <xdr:col>19</xdr:col>
                <xdr:colOff>0</xdr:colOff>
                <xdr:row>54</xdr:row>
                <xdr:rowOff>9</xdr:rowOff>
              </xdr:to>
            </anchor>
          </commentPr>
        </mc:Choice>
        <mc:Fallback/>
      </mc:AlternateContent>
    </comment>
    <comment ref="P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49</xdr:row>
                <xdr:rowOff>5</xdr:rowOff>
              </xdr:from>
              <xdr:to>
                <xdr:col>19</xdr:col>
                <xdr:colOff>0</xdr:colOff>
                <xdr:row>54</xdr:row>
                <xdr:rowOff>9</xdr:rowOff>
              </xdr:to>
            </anchor>
          </commentPr>
        </mc:Choice>
        <mc:Fallback/>
      </mc:AlternateContent>
    </comment>
    <comment ref="P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но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58</xdr:row>
                <xdr:rowOff>5</xdr:rowOff>
              </xdr:from>
              <xdr:to>
                <xdr:col>19</xdr:col>
                <xdr:colOff>0</xdr:colOff>
                <xdr:row>63</xdr:row>
                <xdr:rowOff>9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56</xdr:row>
                <xdr:rowOff>13</xdr:rowOff>
              </xdr:from>
              <xdr:to>
                <xdr:col>18</xdr:col>
                <xdr:colOff>40</xdr:colOff>
                <xdr:row>64</xdr:row>
                <xdr:rowOff>8</xdr:rowOff>
              </xdr:to>
            </anchor>
          </commentPr>
        </mc:Choice>
        <mc:Fallback/>
      </mc:AlternateContent>
    </comment>
    <comment ref="Q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69</xdr:row>
                <xdr:rowOff>14</xdr:rowOff>
              </xdr:from>
              <xdr:to>
                <xdr:col>18</xdr:col>
                <xdr:colOff>42</xdr:colOff>
                <xdr:row>77</xdr:row>
                <xdr:rowOff>15</xdr:rowOff>
              </xdr:to>
            </anchor>
          </commentPr>
        </mc:Choice>
        <mc:Fallback/>
      </mc:AlternateContent>
    </comment>
    <comment ref="Q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73</xdr:row>
                <xdr:rowOff>11</xdr:rowOff>
              </xdr:from>
              <xdr:to>
                <xdr:col>18</xdr:col>
                <xdr:colOff>42</xdr:colOff>
                <xdr:row>81</xdr:row>
                <xdr:rowOff>12</xdr:rowOff>
              </xdr:to>
            </anchor>
          </commentPr>
        </mc:Choice>
        <mc:Fallback/>
      </mc:AlternateContent>
    </comment>
    <comment ref="Q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76</xdr:row>
                <xdr:rowOff>12</xdr:rowOff>
              </xdr:from>
              <xdr:to>
                <xdr:col>18</xdr:col>
                <xdr:colOff>28</xdr:colOff>
                <xdr:row>84</xdr:row>
                <xdr:rowOff>12</xdr:rowOff>
              </xdr:to>
            </anchor>
          </commentPr>
        </mc:Choice>
        <mc:Fallback/>
      </mc:AlternateContent>
    </comment>
    <comment ref="Q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77</xdr:row>
                <xdr:rowOff>14</xdr:rowOff>
              </xdr:from>
              <xdr:to>
                <xdr:col>18</xdr:col>
                <xdr:colOff>28</xdr:colOff>
                <xdr:row>85</xdr:row>
                <xdr:rowOff>12</xdr:rowOff>
              </xdr:to>
            </anchor>
          </commentPr>
        </mc:Choice>
        <mc:Fallback/>
      </mc:AlternateContent>
    </comment>
    <comment ref="Q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80</xdr:row>
                <xdr:rowOff>14</xdr:rowOff>
              </xdr:from>
              <xdr:to>
                <xdr:col>18</xdr:col>
                <xdr:colOff>42</xdr:colOff>
                <xdr:row>88</xdr:row>
                <xdr:rowOff>12</xdr:rowOff>
              </xdr:to>
            </anchor>
          </commentPr>
        </mc:Choice>
        <mc:Fallback/>
      </mc:AlternateContent>
    </comment>
    <comment ref="Q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82</xdr:row>
                <xdr:rowOff>14</xdr:rowOff>
              </xdr:from>
              <xdr:to>
                <xdr:col>20</xdr:col>
                <xdr:colOff>0</xdr:colOff>
                <xdr:row>90</xdr:row>
                <xdr:rowOff>12</xdr:rowOff>
              </xdr:to>
            </anchor>
          </commentPr>
        </mc:Choice>
        <mc:Fallback/>
      </mc:AlternateContent>
    </comment>
    <comment ref="Q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89</xdr:row>
                <xdr:rowOff>11</xdr:rowOff>
              </xdr:from>
              <xdr:to>
                <xdr:col>20</xdr:col>
                <xdr:colOff>0</xdr:colOff>
                <xdr:row>97</xdr:row>
                <xdr:rowOff>6</xdr:rowOff>
              </xdr:to>
            </anchor>
          </commentPr>
        </mc:Choice>
        <mc:Fallback/>
      </mc:AlternateContent>
    </comment>
    <comment ref="Q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54</xdr:row>
                <xdr:rowOff>5</xdr:rowOff>
              </xdr:from>
              <xdr:to>
                <xdr:col>20</xdr:col>
                <xdr:colOff>0</xdr:colOff>
                <xdr:row>59</xdr:row>
                <xdr:rowOff>9</xdr:rowOff>
              </xdr:to>
            </anchor>
          </commentPr>
        </mc:Choice>
        <mc:Fallback/>
      </mc:AlternateContent>
    </comment>
    <comment ref="R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71</xdr:row>
                <xdr:rowOff>14</xdr:rowOff>
              </xdr:from>
              <xdr:to>
                <xdr:col>21</xdr:col>
                <xdr:colOff>0</xdr:colOff>
                <xdr:row>80</xdr:row>
                <xdr:rowOff>5</xdr:rowOff>
              </xdr:to>
            </anchor>
          </commentPr>
        </mc:Choice>
        <mc:Fallback/>
      </mc:AlternateContent>
    </comment>
    <comment ref="R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76</xdr:row>
                <xdr:rowOff>12</xdr:rowOff>
              </xdr:from>
              <xdr:to>
                <xdr:col>21</xdr:col>
                <xdr:colOff>0</xdr:colOff>
                <xdr:row>84</xdr:row>
                <xdr:rowOff>12</xdr:rowOff>
              </xdr:to>
            </anchor>
          </commentPr>
        </mc:Choice>
        <mc:Fallback/>
      </mc:AlternateContent>
    </comment>
    <comment ref="R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78</xdr:row>
                <xdr:rowOff>14</xdr:rowOff>
              </xdr:from>
              <xdr:to>
                <xdr:col>21</xdr:col>
                <xdr:colOff>0</xdr:colOff>
                <xdr:row>86</xdr:row>
                <xdr:rowOff>12</xdr:rowOff>
              </xdr:to>
            </anchor>
          </commentPr>
        </mc:Choice>
        <mc:Fallback/>
      </mc:AlternateContent>
    </comment>
    <comment ref="R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80</xdr:row>
                <xdr:rowOff>14</xdr:rowOff>
              </xdr:from>
              <xdr:to>
                <xdr:col>21</xdr:col>
                <xdr:colOff>0</xdr:colOff>
                <xdr:row>88</xdr:row>
                <xdr:rowOff>12</xdr:rowOff>
              </xdr:to>
            </anchor>
          </commentPr>
        </mc:Choice>
        <mc:Fallback/>
      </mc:AlternateContent>
    </comment>
    <comment ref="R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55</xdr:row>
                <xdr:rowOff>5</xdr:rowOff>
              </xdr:from>
              <xdr:to>
                <xdr:col>21</xdr:col>
                <xdr:colOff>0</xdr:colOff>
                <xdr:row>60</xdr:row>
                <xdr:rowOff>9</xdr:rowOff>
              </xdr:to>
            </anchor>
          </commentPr>
        </mc:Choice>
        <mc:Fallback/>
      </mc:AlternateContent>
    </comment>
    <comment ref="S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рта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62</xdr:row>
                <xdr:rowOff>11</xdr:rowOff>
              </xdr:from>
              <xdr:to>
                <xdr:col>22</xdr:col>
                <xdr:colOff>0</xdr:colOff>
                <xdr:row>70</xdr:row>
                <xdr:rowOff>12</xdr:rowOff>
              </xdr:to>
            </anchor>
          </commentPr>
        </mc:Choice>
        <mc:Fallback/>
      </mc:AlternateContent>
    </comment>
    <comment ref="S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72</xdr:row>
                <xdr:rowOff>13</xdr:rowOff>
              </xdr:from>
              <xdr:to>
                <xdr:col>22</xdr:col>
                <xdr:colOff>0</xdr:colOff>
                <xdr:row>81</xdr:row>
                <xdr:rowOff>3</xdr:rowOff>
              </xdr:to>
            </anchor>
          </commentPr>
        </mc:Choice>
        <mc:Fallback/>
      </mc:AlternateContent>
    </comment>
    <comment ref="S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79</xdr:row>
                <xdr:rowOff>14</xdr:rowOff>
              </xdr:from>
              <xdr:to>
                <xdr:col>22</xdr:col>
                <xdr:colOff>0</xdr:colOff>
                <xdr:row>87</xdr:row>
                <xdr:rowOff>12</xdr:rowOff>
              </xdr:to>
            </anchor>
          </commentPr>
        </mc:Choice>
        <mc:Fallback/>
      </mc:AlternateContent>
    </comment>
    <comment ref="S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81</xdr:row>
                <xdr:rowOff>14</xdr:rowOff>
              </xdr:from>
              <xdr:to>
                <xdr:col>22</xdr:col>
                <xdr:colOff>0</xdr:colOff>
                <xdr:row>89</xdr:row>
                <xdr:rowOff>12</xdr:rowOff>
              </xdr:to>
            </anchor>
          </commentPr>
        </mc:Choice>
        <mc:Fallback/>
      </mc:AlternateContent>
    </comment>
    <comment ref="S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83</xdr:row>
                <xdr:rowOff>13</xdr:rowOff>
              </xdr:from>
              <xdr:to>
                <xdr:col>22</xdr:col>
                <xdr:colOff>0</xdr:colOff>
                <xdr:row>92</xdr:row>
                <xdr:rowOff>7</xdr:rowOff>
              </xdr:to>
            </anchor>
          </commentPr>
        </mc:Choice>
        <mc:Fallback/>
      </mc:AlternateContent>
    </comment>
    <comment ref="S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54</xdr:row>
                <xdr:rowOff>5</xdr:rowOff>
              </xdr:from>
              <xdr:to>
                <xdr:col>22</xdr:col>
                <xdr:colOff>0</xdr:colOff>
                <xdr:row>59</xdr:row>
                <xdr:rowOff>9</xdr:rowOff>
              </xdr:to>
            </anchor>
          </commentPr>
        </mc:Choice>
        <mc:Fallback/>
      </mc:AlternateContent>
    </comment>
    <comment ref="T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55</xdr:row>
                <xdr:rowOff>9</xdr:rowOff>
              </xdr:from>
              <xdr:to>
                <xdr:col>23</xdr:col>
                <xdr:colOff>0</xdr:colOff>
                <xdr:row>63</xdr:row>
                <xdr:rowOff>4</xdr:rowOff>
              </xdr:to>
            </anchor>
          </commentPr>
        </mc:Choice>
        <mc:Fallback/>
      </mc:AlternateContent>
    </comment>
    <comment ref="T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56</xdr:row>
                <xdr:rowOff>13</xdr:rowOff>
              </xdr:from>
              <xdr:to>
                <xdr:col>23</xdr:col>
                <xdr:colOff>0</xdr:colOff>
                <xdr:row>64</xdr:row>
                <xdr:rowOff>8</xdr:rowOff>
              </xdr:to>
            </anchor>
          </commentPr>
        </mc:Choice>
        <mc:Fallback/>
      </mc:AlternateContent>
    </comment>
    <comment ref="T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58</xdr:row>
                <xdr:rowOff>0</xdr:rowOff>
              </xdr:from>
              <xdr:to>
                <xdr:col>23</xdr:col>
                <xdr:colOff>0</xdr:colOff>
                <xdr:row>65</xdr:row>
                <xdr:rowOff>8</xdr:rowOff>
              </xdr:to>
            </anchor>
          </commentPr>
        </mc:Choice>
        <mc:Fallback/>
      </mc:AlternateContent>
    </comment>
    <comment ref="T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61</xdr:row>
                <xdr:rowOff>11</xdr:rowOff>
              </xdr:from>
              <xdr:to>
                <xdr:col>23</xdr:col>
                <xdr:colOff>0</xdr:colOff>
                <xdr:row>69</xdr:row>
                <xdr:rowOff>12</xdr:rowOff>
              </xdr:to>
            </anchor>
          </commentPr>
        </mc:Choice>
        <mc:Fallback/>
      </mc:AlternateContent>
    </comment>
    <comment ref="T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6</xdr:row>
                <xdr:rowOff>12</xdr:rowOff>
              </xdr:from>
              <xdr:to>
                <xdr:col>23</xdr:col>
                <xdr:colOff>0</xdr:colOff>
                <xdr:row>84</xdr:row>
                <xdr:rowOff>12</xdr:rowOff>
              </xdr:to>
            </anchor>
          </commentPr>
        </mc:Choice>
        <mc:Fallback/>
      </mc:AlternateContent>
    </comment>
    <comment ref="T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50</xdr:row>
                <xdr:rowOff>5</xdr:rowOff>
              </xdr:from>
              <xdr:to>
                <xdr:col>23</xdr:col>
                <xdr:colOff>0</xdr:colOff>
                <xdr:row>55</xdr:row>
                <xdr:rowOff>9</xdr:rowOff>
              </xdr:to>
            </anchor>
          </commentPr>
        </mc:Choice>
        <mc:Fallback/>
      </mc:AlternateContent>
    </comment>
    <comment ref="T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87</xdr:row>
                <xdr:rowOff>11</xdr:rowOff>
              </xdr:from>
              <xdr:to>
                <xdr:col>23</xdr:col>
                <xdr:colOff>0</xdr:colOff>
                <xdr:row>96</xdr:row>
                <xdr:rowOff>2</xdr:rowOff>
              </xdr:to>
            </anchor>
          </commentPr>
        </mc:Choice>
        <mc:Fallback/>
      </mc:AlternateContent>
    </comment>
    <comment ref="T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49</xdr:row>
                <xdr:rowOff>5</xdr:rowOff>
              </xdr:from>
              <xdr:to>
                <xdr:col>23</xdr:col>
                <xdr:colOff>0</xdr:colOff>
                <xdr:row>54</xdr:row>
                <xdr:rowOff>9</xdr:rowOff>
              </xdr:to>
            </anchor>
          </commentPr>
        </mc:Choice>
        <mc:Fallback/>
      </mc:AlternateContent>
    </comment>
    <comment ref="U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77</xdr:row>
                <xdr:rowOff>14</xdr:rowOff>
              </xdr:from>
              <xdr:to>
                <xdr:col>25</xdr:col>
                <xdr:colOff>0</xdr:colOff>
                <xdr:row>85</xdr:row>
                <xdr:rowOff>12</xdr:rowOff>
              </xdr:to>
            </anchor>
          </commentPr>
        </mc:Choice>
        <mc:Fallback/>
      </mc:AlternateContent>
    </comment>
    <comment ref="U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56</xdr:row>
                <xdr:rowOff>5</xdr:rowOff>
              </xdr:from>
              <xdr:to>
                <xdr:col>24</xdr:col>
                <xdr:colOff>23</xdr:colOff>
                <xdr:row>61</xdr:row>
                <xdr:rowOff>9</xdr:rowOff>
              </xdr:to>
            </anchor>
          </commentPr>
        </mc:Choice>
        <mc:Fallback/>
      </mc:AlternateContent>
    </comment>
    <comment ref="V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56</xdr:row>
                <xdr:rowOff>13</xdr:rowOff>
              </xdr:from>
              <xdr:to>
                <xdr:col>25</xdr:col>
                <xdr:colOff>0</xdr:colOff>
                <xdr:row>64</xdr:row>
                <xdr:rowOff>8</xdr:rowOff>
              </xdr:to>
            </anchor>
          </commentPr>
        </mc:Choice>
        <mc:Fallback/>
      </mc:AlternateContent>
    </comment>
    <comment ref="V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56</xdr:row>
                <xdr:rowOff>9</xdr:rowOff>
              </xdr:from>
              <xdr:to>
                <xdr:col>25</xdr:col>
                <xdr:colOff>0</xdr:colOff>
                <xdr:row>63</xdr:row>
                <xdr:rowOff>15</xdr:rowOff>
              </xdr:to>
            </anchor>
          </commentPr>
        </mc:Choice>
        <mc:Fallback/>
      </mc:AlternateContent>
    </comment>
    <comment ref="V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60</xdr:row>
                <xdr:rowOff>11</xdr:rowOff>
              </xdr:from>
              <xdr:to>
                <xdr:col>25</xdr:col>
                <xdr:colOff>0</xdr:colOff>
                <xdr:row>68</xdr:row>
                <xdr:rowOff>12</xdr:rowOff>
              </xdr:to>
            </anchor>
          </commentPr>
        </mc:Choice>
        <mc:Fallback/>
      </mc:AlternateContent>
    </comment>
    <comment ref="V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66</xdr:row>
                <xdr:rowOff>14</xdr:rowOff>
              </xdr:from>
              <xdr:to>
                <xdr:col>25</xdr:col>
                <xdr:colOff>0</xdr:colOff>
                <xdr:row>74</xdr:row>
                <xdr:rowOff>12</xdr:rowOff>
              </xdr:to>
            </anchor>
          </commentPr>
        </mc:Choice>
        <mc:Fallback/>
      </mc:AlternateContent>
    </comment>
    <comment ref="V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79</xdr:row>
                <xdr:rowOff>14</xdr:rowOff>
              </xdr:from>
              <xdr:to>
                <xdr:col>25</xdr:col>
                <xdr:colOff>0</xdr:colOff>
                <xdr:row>87</xdr:row>
                <xdr:rowOff>12</xdr:rowOff>
              </xdr:to>
            </anchor>
          </commentPr>
        </mc:Choice>
        <mc:Fallback/>
      </mc:AlternateContent>
    </comment>
    <comment ref="V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90</xdr:row>
                <xdr:rowOff>11</xdr:rowOff>
              </xdr:from>
              <xdr:to>
                <xdr:col>25</xdr:col>
                <xdr:colOff>0</xdr:colOff>
                <xdr:row>98</xdr:row>
                <xdr:rowOff>14</xdr:rowOff>
              </xdr:to>
            </anchor>
          </commentPr>
        </mc:Choice>
        <mc:Fallback/>
      </mc:AlternateContent>
    </comment>
    <comment ref="V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53</xdr:row>
                <xdr:rowOff>5</xdr:rowOff>
              </xdr:from>
              <xdr:to>
                <xdr:col>25</xdr:col>
                <xdr:colOff>15</xdr:colOff>
                <xdr:row>58</xdr:row>
                <xdr:rowOff>9</xdr:rowOff>
              </xdr:to>
            </anchor>
          </commentPr>
        </mc:Choice>
        <mc:Fallback/>
      </mc:AlternateContent>
    </comment>
    <comment ref="V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0</xdr:row>
                <xdr:rowOff>7</xdr:rowOff>
              </xdr:from>
              <xdr:to>
                <xdr:col>25</xdr:col>
                <xdr:colOff>23</xdr:colOff>
                <xdr:row>53</xdr:row>
                <xdr:rowOff>9</xdr:rowOff>
              </xdr:to>
            </anchor>
          </commentPr>
        </mc:Choice>
        <mc:Fallback/>
      </mc:AlternateContent>
    </comment>
    <comment ref="V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4 но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49</xdr:row>
                <xdr:rowOff>5</xdr:rowOff>
              </xdr:from>
              <xdr:to>
                <xdr:col>25</xdr:col>
                <xdr:colOff>23</xdr:colOff>
                <xdr:row>54</xdr:row>
                <xdr:rowOff>9</xdr:rowOff>
              </xdr:to>
            </anchor>
          </commentPr>
        </mc:Choice>
        <mc:Fallback/>
      </mc:AlternateContent>
    </comment>
    <comment ref="V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дека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56</xdr:row>
                <xdr:rowOff>5</xdr:rowOff>
              </xdr:from>
              <xdr:to>
                <xdr:col>25</xdr:col>
                <xdr:colOff>15</xdr:colOff>
                <xdr:row>61</xdr:row>
                <xdr:rowOff>9</xdr:rowOff>
              </xdr:to>
            </anchor>
          </commentPr>
        </mc:Choice>
        <mc:Fallback/>
      </mc:AlternateContent>
    </comment>
    <comment ref="W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0</xdr:row>
                <xdr:rowOff>7</xdr:rowOff>
              </xdr:from>
              <xdr:to>
                <xdr:col>26</xdr:col>
                <xdr:colOff>12</xdr:colOff>
                <xdr:row>55</xdr:row>
                <xdr:rowOff>15</xdr:rowOff>
              </xdr:to>
            </anchor>
          </commentPr>
        </mc:Choice>
        <mc:Fallback/>
      </mc:AlternateContent>
    </comment>
    <comment ref="W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0</xdr:row>
                <xdr:rowOff>7</xdr:rowOff>
              </xdr:from>
              <xdr:to>
                <xdr:col>26</xdr:col>
                <xdr:colOff>12</xdr:colOff>
                <xdr:row>55</xdr:row>
                <xdr:rowOff>15</xdr:rowOff>
              </xdr:to>
            </anchor>
          </commentPr>
        </mc:Choice>
        <mc:Fallback/>
      </mc:AlternateContent>
    </comment>
    <comment ref="W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0</xdr:row>
                <xdr:rowOff>7</xdr:rowOff>
              </xdr:from>
              <xdr:to>
                <xdr:col>26</xdr:col>
                <xdr:colOff>12</xdr:colOff>
                <xdr:row>55</xdr:row>
                <xdr:rowOff>13</xdr:rowOff>
              </xdr:to>
            </anchor>
          </commentPr>
        </mc:Choice>
        <mc:Fallback/>
      </mc:AlternateContent>
    </comment>
    <comment ref="W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0</xdr:row>
                <xdr:rowOff>7</xdr:rowOff>
              </xdr:from>
              <xdr:to>
                <xdr:col>26</xdr:col>
                <xdr:colOff>12</xdr:colOff>
                <xdr:row>56</xdr:row>
                <xdr:rowOff>6</xdr:rowOff>
              </xdr:to>
            </anchor>
          </commentPr>
        </mc:Choice>
        <mc:Fallback/>
      </mc:AlternateContent>
    </comment>
    <comment ref="W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1 но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0</xdr:row>
                <xdr:rowOff>7</xdr:rowOff>
              </xdr:from>
              <xdr:to>
                <xdr:col>27</xdr:col>
                <xdr:colOff>10</xdr:colOff>
                <xdr:row>53</xdr:row>
                <xdr:rowOff>9</xdr:rowOff>
              </xdr:to>
            </anchor>
          </commentPr>
        </mc:Choice>
        <mc:Fallback/>
      </mc:AlternateContent>
    </comment>
    <comment ref="X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56</xdr:row>
                <xdr:rowOff>13</xdr:rowOff>
              </xdr:from>
              <xdr:to>
                <xdr:col>25</xdr:col>
                <xdr:colOff>17</xdr:colOff>
                <xdr:row>64</xdr:row>
                <xdr:rowOff>8</xdr:rowOff>
              </xdr:to>
            </anchor>
          </commentPr>
        </mc:Choice>
        <mc:Fallback/>
      </mc:AlternateContent>
    </comment>
    <comment ref="X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73</xdr:row>
                <xdr:rowOff>11</xdr:rowOff>
              </xdr:from>
              <xdr:to>
                <xdr:col>25</xdr:col>
                <xdr:colOff>17</xdr:colOff>
                <xdr:row>81</xdr:row>
                <xdr:rowOff>12</xdr:rowOff>
              </xdr:to>
            </anchor>
          </commentPr>
        </mc:Choice>
        <mc:Fallback/>
      </mc:AlternateContent>
    </comment>
    <comment ref="X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79</xdr:row>
                <xdr:rowOff>14</xdr:rowOff>
              </xdr:from>
              <xdr:to>
                <xdr:col>27</xdr:col>
                <xdr:colOff>12</xdr:colOff>
                <xdr:row>87</xdr:row>
                <xdr:rowOff>12</xdr:rowOff>
              </xdr:to>
            </anchor>
          </commentPr>
        </mc:Choice>
        <mc:Fallback/>
      </mc:AlternateContent>
    </comment>
    <comment ref="X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51</xdr:row>
                <xdr:rowOff>5</xdr:rowOff>
              </xdr:from>
              <xdr:to>
                <xdr:col>27</xdr:col>
                <xdr:colOff>12</xdr:colOff>
                <xdr:row>59</xdr:row>
                <xdr:rowOff>3</xdr:rowOff>
              </xdr:to>
            </anchor>
          </commentPr>
        </mc:Choice>
        <mc:Fallback/>
      </mc:AlternateContent>
    </comment>
    <comment ref="X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9</xdr:colOff>
                <xdr:row>50</xdr:row>
                <xdr:rowOff>5</xdr:rowOff>
              </xdr:from>
              <xdr:to>
                <xdr:col>27</xdr:col>
                <xdr:colOff>8</xdr:colOff>
                <xdr:row>57</xdr:row>
                <xdr:rowOff>13</xdr:rowOff>
              </xdr:to>
            </anchor>
          </commentPr>
        </mc:Choice>
        <mc:Fallback/>
      </mc:AlternateContent>
    </comment>
    <comment ref="X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но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9</xdr:colOff>
                <xdr:row>57</xdr:row>
                <xdr:rowOff>5</xdr:rowOff>
              </xdr:from>
              <xdr:to>
                <xdr:col>28</xdr:col>
                <xdr:colOff>15</xdr:colOff>
                <xdr:row>6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4" uniqueCount="79">
  <si>
    <t xml:space="preserve">Катя</t>
  </si>
  <si>
    <t xml:space="preserve">Алина</t>
  </si>
  <si>
    <t xml:space="preserve">Диана</t>
  </si>
  <si>
    <t xml:space="preserve">Кристин</t>
  </si>
  <si>
    <t xml:space="preserve">Таня</t>
  </si>
  <si>
    <t xml:space="preserve">Анжелика</t>
  </si>
  <si>
    <t xml:space="preserve">Марина</t>
  </si>
  <si>
    <t xml:space="preserve">Сандра</t>
  </si>
  <si>
    <t xml:space="preserve">Стася</t>
  </si>
  <si>
    <t xml:space="preserve">Варвара</t>
  </si>
  <si>
    <t xml:space="preserve">Оксана</t>
  </si>
  <si>
    <t xml:space="preserve">Настя</t>
  </si>
  <si>
    <t xml:space="preserve">Катрина</t>
  </si>
  <si>
    <t xml:space="preserve">Маргарит</t>
  </si>
  <si>
    <t xml:space="preserve">Наташа</t>
  </si>
  <si>
    <t xml:space="preserve">Рамона</t>
  </si>
  <si>
    <t xml:space="preserve">Байба</t>
  </si>
  <si>
    <t xml:space="preserve">Ксения</t>
  </si>
  <si>
    <t xml:space="preserve">Ирина</t>
  </si>
  <si>
    <t xml:space="preserve">Кейта</t>
  </si>
  <si>
    <t xml:space="preserve">Алефтина</t>
  </si>
  <si>
    <t xml:space="preserve">Агита</t>
  </si>
  <si>
    <t xml:space="preserve">Юля</t>
  </si>
  <si>
    <t xml:space="preserve">Итого</t>
  </si>
  <si>
    <t xml:space="preserve">Зима 2007/2008</t>
  </si>
  <si>
    <t xml:space="preserve">Маша</t>
  </si>
  <si>
    <t xml:space="preserve">Лена</t>
  </si>
  <si>
    <t xml:space="preserve">Оля</t>
  </si>
  <si>
    <t xml:space="preserve">Лето 2008</t>
  </si>
  <si>
    <t xml:space="preserve">Людмила</t>
  </si>
  <si>
    <t xml:space="preserve">Люд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Лер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Анна</t>
  </si>
  <si>
    <t xml:space="preserve">Люба</t>
  </si>
  <si>
    <t xml:space="preserve">Арина</t>
  </si>
  <si>
    <t xml:space="preserve">Вик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Оля Анисимова</t>
  </si>
  <si>
    <t xml:space="preserve">Инна</t>
  </si>
  <si>
    <t xml:space="preserve">Марта</t>
  </si>
  <si>
    <t xml:space="preserve">Кристина</t>
  </si>
  <si>
    <t xml:space="preserve">Кристин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;@"/>
    <numFmt numFmtId="166" formatCode="General"/>
    <numFmt numFmtId="167" formatCode="dd\-mmm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  <font>
      <sz val="11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5"/>
    <col collapsed="false" customWidth="true" hidden="false" outlineLevel="0" max="24" min="2" style="2" width="6.61"/>
    <col collapsed="false" customWidth="true" hidden="false" outlineLevel="0" max="25" min="25" style="3" width="3.62"/>
    <col collapsed="false" customWidth="true" hidden="false" outlineLevel="0" max="26" min="26" style="2" width="3.62"/>
    <col collapsed="false" customWidth="true" hidden="false" outlineLevel="0" max="27" min="27" style="2" width="4.62"/>
    <col collapsed="false" customWidth="false" hidden="false" outlineLevel="0" max="257" min="28" style="4" width="8.99"/>
  </cols>
  <sheetData>
    <row r="1" s="13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7" t="s">
        <v>4</v>
      </c>
      <c r="G1" s="8" t="s">
        <v>5</v>
      </c>
      <c r="H1" s="8" t="s">
        <v>6</v>
      </c>
      <c r="I1" s="9" t="s">
        <v>7</v>
      </c>
      <c r="J1" s="7" t="s">
        <v>8</v>
      </c>
      <c r="K1" s="8" t="s">
        <v>9</v>
      </c>
      <c r="L1" s="7" t="s">
        <v>10</v>
      </c>
      <c r="M1" s="6" t="s">
        <v>11</v>
      </c>
      <c r="N1" s="8" t="s">
        <v>12</v>
      </c>
      <c r="O1" s="8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7" t="s">
        <v>18</v>
      </c>
      <c r="U1" s="7" t="s">
        <v>19</v>
      </c>
      <c r="V1" s="8" t="s">
        <v>20</v>
      </c>
      <c r="W1" s="7" t="s">
        <v>21</v>
      </c>
      <c r="X1" s="7" t="s">
        <v>22</v>
      </c>
      <c r="Y1" s="10" t="n">
        <v>1</v>
      </c>
      <c r="Z1" s="11" t="n">
        <v>2</v>
      </c>
      <c r="AA1" s="12" t="s">
        <v>23</v>
      </c>
    </row>
    <row r="2" customFormat="false" ht="11.25" hidden="true" customHeight="false" outlineLevel="0" collapsed="false">
      <c r="A2" s="14" t="n">
        <v>42006</v>
      </c>
      <c r="B2" s="15" t="n">
        <v>1</v>
      </c>
      <c r="C2" s="16"/>
      <c r="D2" s="15" t="n">
        <v>1</v>
      </c>
      <c r="E2" s="15" t="n">
        <v>1</v>
      </c>
      <c r="F2" s="15" t="n">
        <v>1</v>
      </c>
      <c r="G2" s="15" t="n">
        <v>1</v>
      </c>
      <c r="H2" s="16"/>
      <c r="I2" s="17" t="n">
        <v>1</v>
      </c>
      <c r="J2" s="15" t="n">
        <v>1</v>
      </c>
      <c r="K2" s="15" t="n">
        <v>1</v>
      </c>
      <c r="L2" s="16"/>
      <c r="M2" s="18" t="n">
        <v>1</v>
      </c>
      <c r="N2" s="15" t="n">
        <v>1</v>
      </c>
      <c r="O2" s="15" t="n">
        <v>1</v>
      </c>
      <c r="P2" s="15" t="n">
        <v>1</v>
      </c>
      <c r="Q2" s="16"/>
      <c r="R2" s="15" t="n">
        <v>1</v>
      </c>
      <c r="S2" s="15" t="n">
        <v>1</v>
      </c>
      <c r="T2" s="16"/>
      <c r="U2" s="15" t="n">
        <v>1</v>
      </c>
      <c r="V2" s="15" t="n">
        <v>1</v>
      </c>
      <c r="W2" s="16"/>
      <c r="X2" s="16"/>
      <c r="Y2" s="19" t="n">
        <f aca="false">SUM(B2:L2)</f>
        <v>8</v>
      </c>
      <c r="Z2" s="20" t="n">
        <f aca="false">SUM(M2:X2)</f>
        <v>8</v>
      </c>
      <c r="AA2" s="21" t="n">
        <f aca="false">SUM(B2:X2)</f>
        <v>16</v>
      </c>
    </row>
    <row r="3" customFormat="false" ht="11.25" hidden="true" customHeight="false" outlineLevel="0" collapsed="false">
      <c r="A3" s="14" t="n">
        <v>42007</v>
      </c>
      <c r="B3" s="22"/>
      <c r="C3" s="16"/>
      <c r="D3" s="16"/>
      <c r="E3" s="23" t="n">
        <v>1</v>
      </c>
      <c r="F3" s="23" t="n">
        <v>1</v>
      </c>
      <c r="G3" s="16"/>
      <c r="H3" s="16"/>
      <c r="I3" s="24"/>
      <c r="J3" s="23" t="n">
        <v>1</v>
      </c>
      <c r="K3" s="23" t="n">
        <v>1</v>
      </c>
      <c r="L3" s="23" t="n">
        <v>1</v>
      </c>
      <c r="M3" s="22"/>
      <c r="N3" s="16"/>
      <c r="O3" s="23" t="n">
        <v>1</v>
      </c>
      <c r="P3" s="16"/>
      <c r="Q3" s="23" t="n">
        <v>1</v>
      </c>
      <c r="R3" s="16"/>
      <c r="S3" s="16"/>
      <c r="T3" s="16"/>
      <c r="U3" s="23" t="n">
        <v>1</v>
      </c>
      <c r="V3" s="23" t="n">
        <v>1</v>
      </c>
      <c r="W3" s="16"/>
      <c r="X3" s="23" t="n">
        <v>1</v>
      </c>
      <c r="Y3" s="19" t="n">
        <f aca="false">SUM(B3:L3)</f>
        <v>5</v>
      </c>
      <c r="Z3" s="20" t="n">
        <f aca="false">SUM(M3:X3)</f>
        <v>5</v>
      </c>
      <c r="AA3" s="21" t="n">
        <f aca="false">SUM(B3:X3)</f>
        <v>10</v>
      </c>
    </row>
    <row r="4" customFormat="false" ht="11.25" hidden="true" customHeight="false" outlineLevel="0" collapsed="false">
      <c r="A4" s="14" t="n">
        <v>42014</v>
      </c>
      <c r="B4" s="25" t="n">
        <v>1</v>
      </c>
      <c r="C4" s="23" t="n">
        <v>1</v>
      </c>
      <c r="D4" s="23" t="n">
        <v>1</v>
      </c>
      <c r="E4" s="16"/>
      <c r="F4" s="16"/>
      <c r="G4" s="23" t="n">
        <v>1</v>
      </c>
      <c r="H4" s="23" t="n">
        <v>1</v>
      </c>
      <c r="I4" s="26" t="n">
        <v>1</v>
      </c>
      <c r="J4" s="23" t="n">
        <v>1</v>
      </c>
      <c r="K4" s="23" t="n">
        <v>1</v>
      </c>
      <c r="L4" s="16"/>
      <c r="M4" s="25" t="n">
        <v>1</v>
      </c>
      <c r="N4" s="23" t="n">
        <v>1</v>
      </c>
      <c r="O4" s="16"/>
      <c r="P4" s="23" t="n">
        <v>1</v>
      </c>
      <c r="Q4" s="23" t="n">
        <v>1</v>
      </c>
      <c r="R4" s="23" t="n">
        <v>1</v>
      </c>
      <c r="S4" s="23" t="n">
        <v>1</v>
      </c>
      <c r="T4" s="23" t="n">
        <v>1</v>
      </c>
      <c r="U4" s="16"/>
      <c r="V4" s="23" t="n">
        <v>1</v>
      </c>
      <c r="W4" s="23" t="n">
        <v>1</v>
      </c>
      <c r="X4" s="23" t="n">
        <v>1</v>
      </c>
      <c r="Y4" s="19" t="n">
        <f aca="false">SUM(B4:L4)</f>
        <v>8</v>
      </c>
      <c r="Z4" s="20" t="n">
        <f aca="false">SUM(M4:X4)</f>
        <v>10</v>
      </c>
      <c r="AA4" s="21" t="n">
        <f aca="false">SUM(B4:X4)</f>
        <v>18</v>
      </c>
    </row>
    <row r="5" customFormat="false" ht="11.25" hidden="true" customHeight="false" outlineLevel="0" collapsed="false">
      <c r="A5" s="14" t="n">
        <v>42021</v>
      </c>
      <c r="B5" s="25" t="n">
        <v>1</v>
      </c>
      <c r="C5" s="23" t="n">
        <v>1</v>
      </c>
      <c r="D5" s="16"/>
      <c r="E5" s="23" t="n">
        <v>1</v>
      </c>
      <c r="F5" s="23" t="n">
        <v>1</v>
      </c>
      <c r="G5" s="16"/>
      <c r="H5" s="23" t="n">
        <v>1</v>
      </c>
      <c r="I5" s="24"/>
      <c r="J5" s="16"/>
      <c r="K5" s="16"/>
      <c r="L5" s="23" t="n">
        <v>1</v>
      </c>
      <c r="M5" s="22"/>
      <c r="N5" s="23" t="n">
        <v>1</v>
      </c>
      <c r="O5" s="23" t="n">
        <v>1</v>
      </c>
      <c r="P5" s="16"/>
      <c r="Q5" s="23" t="n">
        <v>1</v>
      </c>
      <c r="R5" s="16"/>
      <c r="S5" s="16"/>
      <c r="T5" s="16"/>
      <c r="U5" s="23" t="n">
        <v>1</v>
      </c>
      <c r="V5" s="16"/>
      <c r="W5" s="16"/>
      <c r="X5" s="23" t="n">
        <v>1</v>
      </c>
      <c r="Y5" s="19" t="n">
        <f aca="false">SUM(B5:L5)</f>
        <v>6</v>
      </c>
      <c r="Z5" s="20" t="n">
        <f aca="false">SUM(M5:X5)</f>
        <v>5</v>
      </c>
      <c r="AA5" s="21" t="n">
        <f aca="false">SUM(B5:X5)</f>
        <v>11</v>
      </c>
    </row>
    <row r="6" customFormat="false" ht="11.25" hidden="true" customHeight="false" outlineLevel="0" collapsed="false">
      <c r="A6" s="14" t="n">
        <v>42028</v>
      </c>
      <c r="B6" s="25" t="n">
        <v>1</v>
      </c>
      <c r="C6" s="23" t="n">
        <v>1</v>
      </c>
      <c r="D6" s="23" t="n">
        <v>1</v>
      </c>
      <c r="E6" s="16"/>
      <c r="F6" s="16"/>
      <c r="G6" s="23" t="n">
        <v>1</v>
      </c>
      <c r="H6" s="23" t="n">
        <v>1</v>
      </c>
      <c r="I6" s="26" t="n">
        <v>1</v>
      </c>
      <c r="J6" s="16"/>
      <c r="K6" s="16"/>
      <c r="L6" s="16"/>
      <c r="M6" s="25" t="n">
        <v>1</v>
      </c>
      <c r="N6" s="23" t="n">
        <v>1</v>
      </c>
      <c r="O6" s="16"/>
      <c r="P6" s="23" t="n">
        <v>1</v>
      </c>
      <c r="Q6" s="16"/>
      <c r="R6" s="23" t="n">
        <v>1</v>
      </c>
      <c r="S6" s="23" t="n">
        <v>1</v>
      </c>
      <c r="T6" s="16"/>
      <c r="U6" s="16"/>
      <c r="V6" s="16"/>
      <c r="W6" s="16"/>
      <c r="X6" s="16"/>
      <c r="Y6" s="19" t="n">
        <f aca="false">SUM(B6:L6)</f>
        <v>6</v>
      </c>
      <c r="Z6" s="20" t="n">
        <f aca="false">SUM(M6:X6)</f>
        <v>5</v>
      </c>
      <c r="AA6" s="21" t="n">
        <f aca="false">SUM(B6:X6)</f>
        <v>11</v>
      </c>
    </row>
    <row r="7" customFormat="false" ht="11.25" hidden="true" customHeight="false" outlineLevel="0" collapsed="false">
      <c r="A7" s="14" t="n">
        <v>42035</v>
      </c>
      <c r="B7" s="22"/>
      <c r="C7" s="16"/>
      <c r="D7" s="16"/>
      <c r="E7" s="23" t="n">
        <v>1</v>
      </c>
      <c r="F7" s="23" t="n">
        <v>1</v>
      </c>
      <c r="G7" s="16"/>
      <c r="H7" s="16"/>
      <c r="I7" s="24"/>
      <c r="J7" s="23" t="n">
        <v>1</v>
      </c>
      <c r="K7" s="23" t="n">
        <v>1</v>
      </c>
      <c r="L7" s="23" t="n">
        <v>1</v>
      </c>
      <c r="M7" s="22"/>
      <c r="N7" s="16"/>
      <c r="O7" s="23" t="n">
        <v>1</v>
      </c>
      <c r="P7" s="23" t="n">
        <v>1</v>
      </c>
      <c r="Q7" s="23" t="n">
        <v>1</v>
      </c>
      <c r="R7" s="16"/>
      <c r="S7" s="16"/>
      <c r="T7" s="23" t="n">
        <v>1</v>
      </c>
      <c r="U7" s="16"/>
      <c r="V7" s="16"/>
      <c r="W7" s="23" t="n">
        <v>1</v>
      </c>
      <c r="X7" s="23" t="n">
        <v>1</v>
      </c>
      <c r="Y7" s="19" t="n">
        <f aca="false">SUM(B7:L7)</f>
        <v>5</v>
      </c>
      <c r="Z7" s="20" t="n">
        <f aca="false">SUM(M7:X7)</f>
        <v>6</v>
      </c>
      <c r="AA7" s="21" t="n">
        <f aca="false">SUM(B7:X7)</f>
        <v>11</v>
      </c>
    </row>
    <row r="8" customFormat="false" ht="11.25" hidden="true" customHeight="false" outlineLevel="0" collapsed="false">
      <c r="A8" s="27" t="n">
        <v>42042</v>
      </c>
      <c r="B8" s="18" t="n">
        <v>1</v>
      </c>
      <c r="C8" s="15" t="n">
        <v>1</v>
      </c>
      <c r="D8" s="15" t="n">
        <v>1</v>
      </c>
      <c r="E8" s="15" t="n">
        <v>1</v>
      </c>
      <c r="F8" s="15" t="n">
        <v>1</v>
      </c>
      <c r="G8" s="15" t="n">
        <v>1</v>
      </c>
      <c r="H8" s="15" t="n">
        <v>1</v>
      </c>
      <c r="I8" s="17" t="n">
        <v>1</v>
      </c>
      <c r="J8" s="15" t="n">
        <v>1</v>
      </c>
      <c r="K8" s="15" t="n">
        <v>1</v>
      </c>
      <c r="L8" s="15" t="n">
        <v>1</v>
      </c>
      <c r="M8" s="18" t="n">
        <v>1</v>
      </c>
      <c r="N8" s="15" t="n">
        <v>1</v>
      </c>
      <c r="O8" s="15" t="n">
        <v>1</v>
      </c>
      <c r="P8" s="15" t="n">
        <v>1</v>
      </c>
      <c r="Q8" s="15" t="n">
        <v>1</v>
      </c>
      <c r="R8" s="15" t="n">
        <v>1</v>
      </c>
      <c r="S8" s="15" t="n">
        <v>1</v>
      </c>
      <c r="T8" s="15" t="n">
        <v>1</v>
      </c>
      <c r="U8" s="15" t="n">
        <v>1</v>
      </c>
      <c r="V8" s="15" t="n">
        <v>1</v>
      </c>
      <c r="W8" s="15" t="n">
        <v>1</v>
      </c>
      <c r="X8" s="15" t="n">
        <v>1</v>
      </c>
      <c r="Y8" s="19" t="n">
        <f aca="false">SUM(B8:L8)</f>
        <v>11</v>
      </c>
      <c r="Z8" s="20" t="n">
        <f aca="false">SUM(M8:X8)</f>
        <v>12</v>
      </c>
      <c r="AA8" s="21" t="n">
        <f aca="false">SUM(B8:X8)</f>
        <v>23</v>
      </c>
    </row>
    <row r="9" customFormat="false" ht="11.25" hidden="true" customHeight="false" outlineLevel="0" collapsed="false">
      <c r="A9" s="27" t="n">
        <v>42043</v>
      </c>
      <c r="B9" s="18" t="n">
        <v>1</v>
      </c>
      <c r="C9" s="15" t="n">
        <v>1</v>
      </c>
      <c r="D9" s="15" t="n">
        <v>1</v>
      </c>
      <c r="E9" s="15" t="n">
        <v>1</v>
      </c>
      <c r="F9" s="15" t="n">
        <v>1</v>
      </c>
      <c r="G9" s="15" t="n">
        <v>1</v>
      </c>
      <c r="H9" s="15" t="n">
        <v>1</v>
      </c>
      <c r="I9" s="17" t="n">
        <v>1</v>
      </c>
      <c r="J9" s="15" t="n">
        <v>1</v>
      </c>
      <c r="K9" s="15" t="n">
        <v>1</v>
      </c>
      <c r="L9" s="15" t="n">
        <v>1</v>
      </c>
      <c r="M9" s="18" t="n">
        <v>1</v>
      </c>
      <c r="N9" s="15" t="n">
        <v>1</v>
      </c>
      <c r="O9" s="15" t="n">
        <v>1</v>
      </c>
      <c r="P9" s="15" t="n">
        <v>1</v>
      </c>
      <c r="Q9" s="15" t="n">
        <v>1</v>
      </c>
      <c r="R9" s="15" t="n">
        <v>1</v>
      </c>
      <c r="S9" s="15" t="n">
        <v>1</v>
      </c>
      <c r="T9" s="15" t="n">
        <v>1</v>
      </c>
      <c r="U9" s="15" t="n">
        <v>1</v>
      </c>
      <c r="V9" s="15" t="n">
        <v>1</v>
      </c>
      <c r="W9" s="15" t="n">
        <v>1</v>
      </c>
      <c r="X9" s="15" t="n">
        <v>1</v>
      </c>
      <c r="Y9" s="19" t="n">
        <f aca="false">SUM(B9:L9)</f>
        <v>11</v>
      </c>
      <c r="Z9" s="20" t="n">
        <f aca="false">SUM(M9:X9)</f>
        <v>12</v>
      </c>
      <c r="AA9" s="21" t="n">
        <f aca="false">SUM(B9:X9)</f>
        <v>23</v>
      </c>
    </row>
    <row r="10" customFormat="false" ht="11.25" hidden="true" customHeight="false" outlineLevel="0" collapsed="false">
      <c r="A10" s="14" t="n">
        <v>42049</v>
      </c>
      <c r="B10" s="25" t="n">
        <v>1</v>
      </c>
      <c r="C10" s="23" t="n">
        <v>1</v>
      </c>
      <c r="D10" s="23" t="n">
        <v>1</v>
      </c>
      <c r="E10" s="16"/>
      <c r="F10" s="16"/>
      <c r="G10" s="23" t="n">
        <v>1</v>
      </c>
      <c r="H10" s="23" t="n">
        <v>1</v>
      </c>
      <c r="I10" s="26" t="n">
        <v>1</v>
      </c>
      <c r="J10" s="16"/>
      <c r="K10" s="16"/>
      <c r="L10" s="16"/>
      <c r="M10" s="25" t="n">
        <v>1</v>
      </c>
      <c r="N10" s="23" t="n">
        <v>1</v>
      </c>
      <c r="O10" s="16"/>
      <c r="P10" s="16"/>
      <c r="Q10" s="16"/>
      <c r="R10" s="23" t="n">
        <v>1</v>
      </c>
      <c r="S10" s="23" t="n">
        <v>1</v>
      </c>
      <c r="T10" s="16"/>
      <c r="U10" s="16"/>
      <c r="V10" s="23" t="n">
        <v>1</v>
      </c>
      <c r="W10" s="16"/>
      <c r="X10" s="16"/>
      <c r="Y10" s="19" t="n">
        <f aca="false">SUM(B10:L10)</f>
        <v>6</v>
      </c>
      <c r="Z10" s="20" t="n">
        <f aca="false">SUM(M10:X10)</f>
        <v>5</v>
      </c>
      <c r="AA10" s="21" t="n">
        <f aca="false">SUM(B10:X10)</f>
        <v>11</v>
      </c>
    </row>
    <row r="11" customFormat="false" ht="11.25" hidden="true" customHeight="false" outlineLevel="0" collapsed="false">
      <c r="A11" s="14" t="n">
        <f aca="false">A10+7</f>
        <v>42056</v>
      </c>
      <c r="B11" s="25" t="n">
        <v>1</v>
      </c>
      <c r="C11" s="16"/>
      <c r="D11" s="16"/>
      <c r="E11" s="23" t="n">
        <v>1</v>
      </c>
      <c r="F11" s="23" t="n">
        <v>1</v>
      </c>
      <c r="G11" s="16"/>
      <c r="H11" s="16"/>
      <c r="I11" s="24"/>
      <c r="J11" s="23" t="n">
        <v>1</v>
      </c>
      <c r="K11" s="23" t="n">
        <v>1</v>
      </c>
      <c r="L11" s="16"/>
      <c r="M11" s="22"/>
      <c r="N11" s="16"/>
      <c r="O11" s="23" t="n">
        <v>1</v>
      </c>
      <c r="P11" s="16"/>
      <c r="Q11" s="23" t="n">
        <v>1</v>
      </c>
      <c r="R11" s="16"/>
      <c r="S11" s="16"/>
      <c r="T11" s="23" t="n">
        <v>1</v>
      </c>
      <c r="U11" s="23" t="n">
        <v>1</v>
      </c>
      <c r="V11" s="23" t="n">
        <v>1</v>
      </c>
      <c r="W11" s="23" t="n">
        <v>1</v>
      </c>
      <c r="X11" s="23" t="n">
        <v>1</v>
      </c>
      <c r="Y11" s="19" t="n">
        <f aca="false">SUM(B11:L11)</f>
        <v>5</v>
      </c>
      <c r="Z11" s="20" t="n">
        <f aca="false">SUM(M11:X11)</f>
        <v>7</v>
      </c>
      <c r="AA11" s="21" t="n">
        <f aca="false">SUM(B11:X11)</f>
        <v>12</v>
      </c>
    </row>
    <row r="12" customFormat="false" ht="11.25" hidden="true" customHeight="false" outlineLevel="0" collapsed="false">
      <c r="A12" s="14" t="n">
        <f aca="false">A11+7</f>
        <v>42063</v>
      </c>
      <c r="B12" s="22"/>
      <c r="C12" s="23" t="n">
        <v>1</v>
      </c>
      <c r="D12" s="23" t="n">
        <v>1</v>
      </c>
      <c r="E12" s="16"/>
      <c r="F12" s="16"/>
      <c r="G12" s="23" t="n">
        <v>1</v>
      </c>
      <c r="H12" s="23" t="n">
        <v>1</v>
      </c>
      <c r="I12" s="26" t="n">
        <v>1</v>
      </c>
      <c r="J12" s="16"/>
      <c r="K12" s="16"/>
      <c r="L12" s="23" t="n">
        <v>1</v>
      </c>
      <c r="M12" s="25" t="n">
        <v>1</v>
      </c>
      <c r="N12" s="23" t="n">
        <v>1</v>
      </c>
      <c r="O12" s="16"/>
      <c r="P12" s="23" t="n">
        <v>1</v>
      </c>
      <c r="Q12" s="16"/>
      <c r="R12" s="23" t="n">
        <v>1</v>
      </c>
      <c r="S12" s="23" t="n">
        <v>1</v>
      </c>
      <c r="T12" s="16"/>
      <c r="U12" s="16"/>
      <c r="V12" s="16"/>
      <c r="W12" s="16"/>
      <c r="X12" s="16"/>
      <c r="Y12" s="19" t="n">
        <f aca="false">SUM(B12:L12)</f>
        <v>6</v>
      </c>
      <c r="Z12" s="20" t="n">
        <f aca="false">SUM(M12:X12)</f>
        <v>5</v>
      </c>
      <c r="AA12" s="21" t="n">
        <f aca="false">SUM(B12:X12)</f>
        <v>11</v>
      </c>
    </row>
    <row r="13" customFormat="false" ht="11.25" hidden="true" customHeight="false" outlineLevel="0" collapsed="false">
      <c r="A13" s="14" t="n">
        <f aca="false">A12+7</f>
        <v>42070</v>
      </c>
      <c r="B13" s="25" t="n">
        <v>1</v>
      </c>
      <c r="C13" s="16"/>
      <c r="D13" s="16"/>
      <c r="E13" s="16"/>
      <c r="F13" s="23" t="n">
        <v>1</v>
      </c>
      <c r="G13" s="28"/>
      <c r="H13" s="16"/>
      <c r="I13" s="29"/>
      <c r="J13" s="23" t="n">
        <v>1</v>
      </c>
      <c r="K13" s="23" t="n">
        <v>1</v>
      </c>
      <c r="L13" s="16"/>
      <c r="M13" s="22"/>
      <c r="N13" s="16"/>
      <c r="O13" s="16"/>
      <c r="P13" s="23" t="n">
        <v>1</v>
      </c>
      <c r="Q13" s="23" t="n">
        <v>1</v>
      </c>
      <c r="R13" s="16"/>
      <c r="S13" s="16"/>
      <c r="T13" s="23" t="n">
        <v>1</v>
      </c>
      <c r="U13" s="23" t="n">
        <v>1</v>
      </c>
      <c r="V13" s="23" t="n">
        <v>1</v>
      </c>
      <c r="W13" s="23" t="n">
        <v>1</v>
      </c>
      <c r="X13" s="16"/>
      <c r="Y13" s="19" t="n">
        <f aca="false">SUM(B13:L13)</f>
        <v>4</v>
      </c>
      <c r="Z13" s="20" t="n">
        <f aca="false">SUM(M13:X13)</f>
        <v>6</v>
      </c>
      <c r="AA13" s="21" t="n">
        <f aca="false">SUM(B13:X13)</f>
        <v>10</v>
      </c>
    </row>
    <row r="14" customFormat="false" ht="11.25" hidden="true" customHeight="false" outlineLevel="0" collapsed="false">
      <c r="A14" s="14" t="n">
        <f aca="false">A13+7</f>
        <v>42077</v>
      </c>
      <c r="B14" s="30"/>
      <c r="C14" s="23" t="n">
        <v>1</v>
      </c>
      <c r="D14" s="23" t="n">
        <v>1</v>
      </c>
      <c r="E14" s="16"/>
      <c r="F14" s="16"/>
      <c r="G14" s="23" t="n">
        <v>1</v>
      </c>
      <c r="H14" s="16"/>
      <c r="I14" s="26" t="n">
        <v>1</v>
      </c>
      <c r="J14" s="16"/>
      <c r="K14" s="16"/>
      <c r="L14" s="16"/>
      <c r="M14" s="25" t="n">
        <v>1</v>
      </c>
      <c r="N14" s="23" t="n">
        <v>1</v>
      </c>
      <c r="O14" s="23" t="n">
        <v>1</v>
      </c>
      <c r="P14" s="28"/>
      <c r="Q14" s="16"/>
      <c r="R14" s="16"/>
      <c r="S14" s="16"/>
      <c r="T14" s="16"/>
      <c r="U14" s="16"/>
      <c r="V14" s="23" t="n">
        <v>1</v>
      </c>
      <c r="W14" s="16"/>
      <c r="X14" s="16"/>
      <c r="Y14" s="19" t="n">
        <f aca="false">SUM(B14:L14)</f>
        <v>4</v>
      </c>
      <c r="Z14" s="20" t="n">
        <f aca="false">SUM(M14:X14)</f>
        <v>4</v>
      </c>
      <c r="AA14" s="21" t="n">
        <f aca="false">SUM(B14:X14)</f>
        <v>8</v>
      </c>
    </row>
    <row r="15" customFormat="false" ht="11.25" hidden="true" customHeight="false" outlineLevel="0" collapsed="false">
      <c r="A15" s="14" t="n">
        <f aca="false">A14+7</f>
        <v>42084</v>
      </c>
      <c r="B15" s="30"/>
      <c r="C15" s="28"/>
      <c r="D15" s="28"/>
      <c r="E15" s="23" t="n">
        <v>1</v>
      </c>
      <c r="F15" s="28"/>
      <c r="G15" s="28"/>
      <c r="H15" s="23" t="n">
        <v>1</v>
      </c>
      <c r="I15" s="29"/>
      <c r="J15" s="28"/>
      <c r="K15" s="28"/>
      <c r="L15" s="16"/>
      <c r="M15" s="30"/>
      <c r="N15" s="28"/>
      <c r="O15" s="28"/>
      <c r="P15" s="28"/>
      <c r="Q15" s="28"/>
      <c r="R15" s="23" t="n">
        <v>1</v>
      </c>
      <c r="S15" s="16"/>
      <c r="T15" s="23" t="n">
        <v>1</v>
      </c>
      <c r="U15" s="28"/>
      <c r="V15" s="28"/>
      <c r="W15" s="23" t="n">
        <v>1</v>
      </c>
      <c r="X15" s="23" t="n">
        <v>1</v>
      </c>
      <c r="Y15" s="19" t="n">
        <f aca="false">SUM(B15:L15)</f>
        <v>2</v>
      </c>
      <c r="Z15" s="20" t="n">
        <f aca="false">SUM(M15:X15)</f>
        <v>4</v>
      </c>
      <c r="AA15" s="21" t="n">
        <f aca="false">SUM(B15:X15)</f>
        <v>6</v>
      </c>
    </row>
    <row r="16" customFormat="false" ht="11.25" hidden="true" customHeight="false" outlineLevel="0" collapsed="false">
      <c r="A16" s="14" t="n">
        <f aca="false">A15+7</f>
        <v>42091</v>
      </c>
      <c r="B16" s="22"/>
      <c r="C16" s="16"/>
      <c r="D16" s="16"/>
      <c r="E16" s="23" t="n">
        <v>1</v>
      </c>
      <c r="F16" s="23" t="n">
        <v>1</v>
      </c>
      <c r="G16" s="16"/>
      <c r="H16" s="16"/>
      <c r="I16" s="24"/>
      <c r="J16" s="23" t="n">
        <v>1</v>
      </c>
      <c r="K16" s="23" t="n">
        <v>1</v>
      </c>
      <c r="L16" s="16"/>
      <c r="M16" s="22"/>
      <c r="N16" s="16"/>
      <c r="O16" s="23" t="n">
        <v>1</v>
      </c>
      <c r="P16" s="16"/>
      <c r="Q16" s="23" t="n">
        <v>1</v>
      </c>
      <c r="R16" s="16"/>
      <c r="S16" s="23" t="n">
        <v>1</v>
      </c>
      <c r="T16" s="16"/>
      <c r="U16" s="23" t="n">
        <v>1</v>
      </c>
      <c r="V16" s="16"/>
      <c r="W16" s="16"/>
      <c r="X16" s="16"/>
      <c r="Y16" s="19" t="n">
        <f aca="false">SUM(B16:L16)</f>
        <v>4</v>
      </c>
      <c r="Z16" s="20" t="n">
        <f aca="false">SUM(M16:X16)</f>
        <v>4</v>
      </c>
      <c r="AA16" s="21" t="n">
        <f aca="false">SUM(B16:X16)</f>
        <v>8</v>
      </c>
    </row>
    <row r="17" customFormat="false" ht="11.25" hidden="true" customHeight="false" outlineLevel="0" collapsed="false">
      <c r="A17" s="14" t="n">
        <f aca="false">A16+7</f>
        <v>42098</v>
      </c>
      <c r="B17" s="30"/>
      <c r="C17" s="23" t="n">
        <v>1</v>
      </c>
      <c r="D17" s="23" t="n">
        <v>1</v>
      </c>
      <c r="E17" s="23" t="n">
        <v>1</v>
      </c>
      <c r="F17" s="16"/>
      <c r="G17" s="23" t="n">
        <v>1</v>
      </c>
      <c r="H17" s="23" t="n">
        <v>1</v>
      </c>
      <c r="I17" s="26" t="n">
        <v>1</v>
      </c>
      <c r="J17" s="16"/>
      <c r="K17" s="16"/>
      <c r="L17" s="16"/>
      <c r="M17" s="25" t="n">
        <v>1</v>
      </c>
      <c r="N17" s="23" t="n">
        <v>1</v>
      </c>
      <c r="O17" s="16"/>
      <c r="P17" s="23" t="n">
        <v>1</v>
      </c>
      <c r="Q17" s="16"/>
      <c r="R17" s="16"/>
      <c r="S17" s="16"/>
      <c r="T17" s="16"/>
      <c r="U17" s="16"/>
      <c r="V17" s="16"/>
      <c r="W17" s="16"/>
      <c r="X17" s="16"/>
      <c r="Y17" s="19" t="n">
        <f aca="false">SUM(B17:L17)</f>
        <v>6</v>
      </c>
      <c r="Z17" s="20" t="n">
        <f aca="false">SUM(M17:X17)</f>
        <v>3</v>
      </c>
      <c r="AA17" s="21" t="n">
        <f aca="false">SUM(B17:X17)</f>
        <v>9</v>
      </c>
    </row>
    <row r="18" customFormat="false" ht="11.25" hidden="true" customHeight="false" outlineLevel="0" collapsed="false">
      <c r="A18" s="14" t="n">
        <f aca="false">A17+7</f>
        <v>42105</v>
      </c>
      <c r="B18" s="25" t="n">
        <v>1</v>
      </c>
      <c r="C18" s="28"/>
      <c r="D18" s="28"/>
      <c r="E18" s="16"/>
      <c r="F18" s="28"/>
      <c r="G18" s="28"/>
      <c r="H18" s="16"/>
      <c r="I18" s="29"/>
      <c r="J18" s="23" t="n">
        <v>1</v>
      </c>
      <c r="K18" s="23" t="n">
        <v>1</v>
      </c>
      <c r="L18" s="16"/>
      <c r="M18" s="30"/>
      <c r="N18" s="28"/>
      <c r="O18" s="28"/>
      <c r="P18" s="23" t="n">
        <v>1</v>
      </c>
      <c r="Q18" s="28"/>
      <c r="R18" s="23" t="n">
        <v>1</v>
      </c>
      <c r="S18" s="23" t="n">
        <v>1</v>
      </c>
      <c r="T18" s="28"/>
      <c r="U18" s="28"/>
      <c r="V18" s="28"/>
      <c r="W18" s="28"/>
      <c r="X18" s="23" t="n">
        <v>1</v>
      </c>
      <c r="Y18" s="19" t="n">
        <f aca="false">SUM(B18:L18)</f>
        <v>3</v>
      </c>
      <c r="Z18" s="20" t="n">
        <f aca="false">SUM(M18:X18)</f>
        <v>4</v>
      </c>
      <c r="AA18" s="21" t="n">
        <f aca="false">SUM(B18:X18)</f>
        <v>7</v>
      </c>
    </row>
    <row r="19" customFormat="false" ht="11.25" hidden="true" customHeight="false" outlineLevel="0" collapsed="false">
      <c r="A19" s="14" t="n">
        <f aca="false">A18+7</f>
        <v>42112</v>
      </c>
      <c r="B19" s="25" t="n">
        <v>1</v>
      </c>
      <c r="C19" s="23" t="n">
        <v>1</v>
      </c>
      <c r="D19" s="28"/>
      <c r="E19" s="16"/>
      <c r="F19" s="16"/>
      <c r="G19" s="28"/>
      <c r="H19" s="16"/>
      <c r="I19" s="26" t="n">
        <v>1</v>
      </c>
      <c r="J19" s="16"/>
      <c r="K19" s="16"/>
      <c r="L19" s="16"/>
      <c r="M19" s="22"/>
      <c r="N19" s="16"/>
      <c r="O19" s="23" t="n">
        <v>1</v>
      </c>
      <c r="P19" s="16"/>
      <c r="Q19" s="23" t="n">
        <v>1</v>
      </c>
      <c r="R19" s="16"/>
      <c r="S19" s="16"/>
      <c r="T19" s="23" t="n">
        <v>1</v>
      </c>
      <c r="U19" s="23" t="n">
        <v>1</v>
      </c>
      <c r="V19" s="23" t="n">
        <v>1</v>
      </c>
      <c r="W19" s="23" t="n">
        <v>1</v>
      </c>
      <c r="X19" s="16"/>
      <c r="Y19" s="19" t="n">
        <f aca="false">SUM(B19:L19)</f>
        <v>3</v>
      </c>
      <c r="Z19" s="20" t="n">
        <f aca="false">SUM(M19:X19)</f>
        <v>6</v>
      </c>
      <c r="AA19" s="21" t="n">
        <f aca="false">SUM(B19:X19)</f>
        <v>9</v>
      </c>
    </row>
    <row r="20" customFormat="false" ht="11.25" hidden="true" customHeight="false" outlineLevel="0" collapsed="false">
      <c r="A20" s="14" t="n">
        <f aca="false">A19+7</f>
        <v>42119</v>
      </c>
      <c r="B20" s="22"/>
      <c r="C20" s="16"/>
      <c r="D20" s="23" t="n">
        <v>1</v>
      </c>
      <c r="E20" s="23" t="n">
        <v>1</v>
      </c>
      <c r="F20" s="23" t="n">
        <v>1</v>
      </c>
      <c r="G20" s="23" t="n">
        <v>1</v>
      </c>
      <c r="H20" s="16"/>
      <c r="I20" s="29"/>
      <c r="J20" s="16"/>
      <c r="K20" s="16"/>
      <c r="L20" s="23" t="n">
        <v>1</v>
      </c>
      <c r="M20" s="25" t="n">
        <v>1</v>
      </c>
      <c r="N20" s="23" t="n">
        <v>1</v>
      </c>
      <c r="O20" s="16"/>
      <c r="P20" s="16"/>
      <c r="Q20" s="16"/>
      <c r="R20" s="16"/>
      <c r="S20" s="16"/>
      <c r="T20" s="16"/>
      <c r="U20" s="16"/>
      <c r="V20" s="23" t="n">
        <v>1</v>
      </c>
      <c r="W20" s="16"/>
      <c r="X20" s="16"/>
      <c r="Y20" s="19" t="n">
        <f aca="false">SUM(B20:L20)</f>
        <v>5</v>
      </c>
      <c r="Z20" s="20" t="n">
        <f aca="false">SUM(M20:X20)</f>
        <v>3</v>
      </c>
      <c r="AA20" s="21" t="n">
        <f aca="false">SUM(B20:X20)</f>
        <v>8</v>
      </c>
    </row>
    <row r="21" customFormat="false" ht="11.25" hidden="true" customHeight="false" outlineLevel="0" collapsed="false">
      <c r="A21" s="14" t="n">
        <f aca="false">A20+7</f>
        <v>42126</v>
      </c>
      <c r="B21" s="22"/>
      <c r="C21" s="23" t="n">
        <v>1</v>
      </c>
      <c r="D21" s="28"/>
      <c r="E21" s="16"/>
      <c r="F21" s="28"/>
      <c r="G21" s="28"/>
      <c r="H21" s="23" t="n">
        <v>1</v>
      </c>
      <c r="I21" s="29"/>
      <c r="J21" s="28"/>
      <c r="K21" s="28"/>
      <c r="L21" s="23" t="n">
        <v>1</v>
      </c>
      <c r="M21" s="30"/>
      <c r="N21" s="28"/>
      <c r="O21" s="28"/>
      <c r="P21" s="28"/>
      <c r="Q21" s="28"/>
      <c r="R21" s="23" t="n">
        <v>1</v>
      </c>
      <c r="S21" s="23" t="n">
        <v>1</v>
      </c>
      <c r="T21" s="28"/>
      <c r="U21" s="28"/>
      <c r="V21" s="28"/>
      <c r="W21" s="28"/>
      <c r="X21" s="23" t="n">
        <v>1</v>
      </c>
      <c r="Y21" s="19" t="n">
        <f aca="false">SUM(B21:L21)</f>
        <v>3</v>
      </c>
      <c r="Z21" s="20" t="n">
        <f aca="false">SUM(M21:X21)</f>
        <v>3</v>
      </c>
      <c r="AA21" s="21" t="n">
        <f aca="false">SUM(B21:X21)</f>
        <v>6</v>
      </c>
    </row>
    <row r="22" customFormat="false" ht="11.25" hidden="true" customHeight="false" outlineLevel="0" collapsed="false">
      <c r="A22" s="14" t="n">
        <f aca="false">A21+7</f>
        <v>42133</v>
      </c>
      <c r="B22" s="22"/>
      <c r="C22" s="16"/>
      <c r="D22" s="16"/>
      <c r="E22" s="23" t="n">
        <v>1</v>
      </c>
      <c r="F22" s="16"/>
      <c r="G22" s="28"/>
      <c r="H22" s="16"/>
      <c r="I22" s="26" t="n">
        <v>1</v>
      </c>
      <c r="J22" s="16"/>
      <c r="K22" s="16"/>
      <c r="L22" s="16"/>
      <c r="M22" s="22"/>
      <c r="N22" s="16"/>
      <c r="O22" s="23" t="n">
        <v>1</v>
      </c>
      <c r="P22" s="16"/>
      <c r="Q22" s="28"/>
      <c r="R22" s="16"/>
      <c r="S22" s="16"/>
      <c r="T22" s="23" t="n">
        <v>1</v>
      </c>
      <c r="U22" s="23" t="n">
        <v>1</v>
      </c>
      <c r="V22" s="23" t="n">
        <v>1</v>
      </c>
      <c r="W22" s="23" t="n">
        <v>1</v>
      </c>
      <c r="X22" s="16"/>
      <c r="Y22" s="19" t="n">
        <f aca="false">SUM(B22:L22)</f>
        <v>2</v>
      </c>
      <c r="Z22" s="20" t="n">
        <f aca="false">SUM(M22:X22)</f>
        <v>5</v>
      </c>
      <c r="AA22" s="21" t="n">
        <f aca="false">SUM(B22:X22)</f>
        <v>7</v>
      </c>
    </row>
    <row r="23" customFormat="false" ht="11.25" hidden="true" customHeight="false" outlineLevel="0" collapsed="false">
      <c r="A23" s="14" t="n">
        <f aca="false">A22+7</f>
        <v>42140</v>
      </c>
      <c r="B23" s="25" t="n">
        <v>1</v>
      </c>
      <c r="C23" s="16"/>
      <c r="D23" s="23" t="n">
        <v>1</v>
      </c>
      <c r="E23" s="16"/>
      <c r="F23" s="23" t="n">
        <v>1</v>
      </c>
      <c r="G23" s="23" t="n">
        <v>1</v>
      </c>
      <c r="H23" s="16"/>
      <c r="I23" s="29"/>
      <c r="J23" s="16"/>
      <c r="K23" s="16"/>
      <c r="L23" s="16"/>
      <c r="M23" s="25" t="n">
        <v>1</v>
      </c>
      <c r="N23" s="23" t="n">
        <v>1</v>
      </c>
      <c r="O23" s="16"/>
      <c r="P23" s="28"/>
      <c r="Q23" s="23" t="n">
        <v>1</v>
      </c>
      <c r="R23" s="16"/>
      <c r="S23" s="16"/>
      <c r="T23" s="16"/>
      <c r="U23" s="16"/>
      <c r="V23" s="16"/>
      <c r="W23" s="16"/>
      <c r="X23" s="16"/>
      <c r="Y23" s="19" t="n">
        <f aca="false">SUM(B23:L23)</f>
        <v>4</v>
      </c>
      <c r="Z23" s="20" t="n">
        <f aca="false">SUM(M23:X23)</f>
        <v>3</v>
      </c>
      <c r="AA23" s="21" t="n">
        <f aca="false">SUM(B23:X23)</f>
        <v>7</v>
      </c>
    </row>
    <row r="24" customFormat="false" ht="11.25" hidden="true" customHeight="false" outlineLevel="0" collapsed="false">
      <c r="A24" s="14" t="n">
        <f aca="false">A23+7</f>
        <v>42147</v>
      </c>
      <c r="B24" s="25" t="n">
        <v>1</v>
      </c>
      <c r="C24" s="28"/>
      <c r="D24" s="28"/>
      <c r="E24" s="16"/>
      <c r="F24" s="28"/>
      <c r="G24" s="28"/>
      <c r="H24" s="23" t="n">
        <v>1</v>
      </c>
      <c r="I24" s="29"/>
      <c r="J24" s="28"/>
      <c r="K24" s="28"/>
      <c r="L24" s="23" t="n">
        <v>1</v>
      </c>
      <c r="M24" s="30"/>
      <c r="N24" s="28"/>
      <c r="O24" s="28"/>
      <c r="P24" s="28"/>
      <c r="Q24" s="28"/>
      <c r="R24" s="23" t="n">
        <v>1</v>
      </c>
      <c r="S24" s="23" t="n">
        <v>1</v>
      </c>
      <c r="T24" s="28"/>
      <c r="U24" s="28"/>
      <c r="V24" s="28"/>
      <c r="W24" s="28"/>
      <c r="X24" s="23" t="n">
        <v>1</v>
      </c>
      <c r="Y24" s="19" t="n">
        <f aca="false">SUM(B24:L24)</f>
        <v>3</v>
      </c>
      <c r="Z24" s="20" t="n">
        <f aca="false">SUM(M24:X24)</f>
        <v>3</v>
      </c>
      <c r="AA24" s="21" t="n">
        <f aca="false">SUM(B24:X24)</f>
        <v>6</v>
      </c>
    </row>
    <row r="25" customFormat="false" ht="11.25" hidden="true" customHeight="false" outlineLevel="0" collapsed="false">
      <c r="A25" s="14" t="n">
        <f aca="false">A24+7</f>
        <v>42154</v>
      </c>
      <c r="B25" s="25" t="n">
        <v>1</v>
      </c>
      <c r="C25" s="28"/>
      <c r="D25" s="16"/>
      <c r="E25" s="23" t="n">
        <v>1</v>
      </c>
      <c r="F25" s="23" t="n">
        <v>1</v>
      </c>
      <c r="G25" s="28"/>
      <c r="H25" s="16"/>
      <c r="I25" s="29"/>
      <c r="J25" s="23" t="n">
        <v>1</v>
      </c>
      <c r="K25" s="23" t="n">
        <v>1</v>
      </c>
      <c r="L25" s="16"/>
      <c r="M25" s="22"/>
      <c r="N25" s="16"/>
      <c r="O25" s="23" t="n">
        <v>1</v>
      </c>
      <c r="P25" s="16"/>
      <c r="Q25" s="23" t="n">
        <v>1</v>
      </c>
      <c r="R25" s="23" t="n">
        <v>1</v>
      </c>
      <c r="S25" s="16"/>
      <c r="T25" s="23" t="n">
        <v>1</v>
      </c>
      <c r="U25" s="23" t="n">
        <v>1</v>
      </c>
      <c r="V25" s="28"/>
      <c r="W25" s="23" t="n">
        <v>1</v>
      </c>
      <c r="X25" s="16"/>
      <c r="Y25" s="19" t="n">
        <f aca="false">SUM(B25:L25)</f>
        <v>5</v>
      </c>
      <c r="Z25" s="20" t="n">
        <f aca="false">SUM(M25:X25)</f>
        <v>6</v>
      </c>
      <c r="AA25" s="21" t="n">
        <f aca="false">SUM(B25:X25)</f>
        <v>11</v>
      </c>
    </row>
    <row r="26" customFormat="false" ht="11.25" hidden="true" customHeight="false" outlineLevel="0" collapsed="false">
      <c r="A26" s="14" t="n">
        <f aca="false">A25+7</f>
        <v>42161</v>
      </c>
      <c r="B26" s="25" t="n">
        <v>1</v>
      </c>
      <c r="C26" s="23" t="n">
        <v>1</v>
      </c>
      <c r="D26" s="16"/>
      <c r="E26" s="16"/>
      <c r="F26" s="23" t="n">
        <v>1</v>
      </c>
      <c r="G26" s="23" t="n">
        <v>1</v>
      </c>
      <c r="H26" s="16"/>
      <c r="I26" s="26" t="n">
        <v>1</v>
      </c>
      <c r="J26" s="28"/>
      <c r="K26" s="28"/>
      <c r="L26" s="16"/>
      <c r="M26" s="25" t="n">
        <v>1</v>
      </c>
      <c r="N26" s="23" t="n">
        <v>1</v>
      </c>
      <c r="O26" s="16"/>
      <c r="P26" s="16"/>
      <c r="Q26" s="16"/>
      <c r="R26" s="16"/>
      <c r="S26" s="23" t="n">
        <v>1</v>
      </c>
      <c r="T26" s="16"/>
      <c r="U26" s="16"/>
      <c r="V26" s="28"/>
      <c r="W26" s="28"/>
      <c r="X26" s="16"/>
      <c r="Y26" s="19" t="n">
        <f aca="false">SUM(B26:L26)</f>
        <v>5</v>
      </c>
      <c r="Z26" s="20" t="n">
        <f aca="false">SUM(M26:X26)</f>
        <v>3</v>
      </c>
      <c r="AA26" s="21" t="n">
        <f aca="false">SUM(B26:X26)</f>
        <v>8</v>
      </c>
    </row>
    <row r="27" customFormat="false" ht="11.25" hidden="true" customHeight="false" outlineLevel="0" collapsed="false">
      <c r="A27" s="14" t="n">
        <f aca="false">A26+7</f>
        <v>42168</v>
      </c>
      <c r="B27" s="30"/>
      <c r="C27" s="28"/>
      <c r="D27" s="28"/>
      <c r="E27" s="16"/>
      <c r="F27" s="16"/>
      <c r="G27" s="28"/>
      <c r="H27" s="16"/>
      <c r="I27" s="26" t="n">
        <v>1</v>
      </c>
      <c r="J27" s="28"/>
      <c r="K27" s="28"/>
      <c r="L27" s="23" t="n">
        <v>1</v>
      </c>
      <c r="M27" s="25" t="n">
        <v>1</v>
      </c>
      <c r="N27" s="28"/>
      <c r="O27" s="28"/>
      <c r="P27" s="23" t="n">
        <v>1</v>
      </c>
      <c r="Q27" s="23" t="n">
        <v>1</v>
      </c>
      <c r="R27" s="16"/>
      <c r="S27" s="16"/>
      <c r="T27" s="28"/>
      <c r="U27" s="28"/>
      <c r="V27" s="28"/>
      <c r="W27" s="28"/>
      <c r="X27" s="28"/>
      <c r="Y27" s="19" t="n">
        <f aca="false">SUM(B27:L27)</f>
        <v>2</v>
      </c>
      <c r="Z27" s="20" t="n">
        <f aca="false">SUM(M27:X27)</f>
        <v>3</v>
      </c>
      <c r="AA27" s="21" t="n">
        <f aca="false">SUM(B27:X27)</f>
        <v>5</v>
      </c>
    </row>
    <row r="28" customFormat="false" ht="11.25" hidden="true" customHeight="false" outlineLevel="0" collapsed="false">
      <c r="A28" s="14" t="n">
        <f aca="false">A27+7</f>
        <v>42175</v>
      </c>
      <c r="B28" s="30"/>
      <c r="C28" s="23" t="n">
        <v>1</v>
      </c>
      <c r="D28" s="28"/>
      <c r="E28" s="23" t="n">
        <v>1</v>
      </c>
      <c r="F28" s="16"/>
      <c r="G28" s="23" t="n">
        <v>1</v>
      </c>
      <c r="H28" s="16"/>
      <c r="I28" s="29"/>
      <c r="J28" s="16"/>
      <c r="K28" s="16"/>
      <c r="L28" s="16"/>
      <c r="M28" s="22"/>
      <c r="N28" s="23" t="n">
        <v>1</v>
      </c>
      <c r="O28" s="23" t="n">
        <v>1</v>
      </c>
      <c r="P28" s="16"/>
      <c r="Q28" s="28"/>
      <c r="R28" s="28"/>
      <c r="S28" s="16"/>
      <c r="T28" s="28"/>
      <c r="U28" s="23" t="n">
        <v>1</v>
      </c>
      <c r="V28" s="23" t="n">
        <v>1</v>
      </c>
      <c r="W28" s="28"/>
      <c r="X28" s="16"/>
      <c r="Y28" s="19" t="n">
        <f aca="false">SUM(B28:L28)</f>
        <v>3</v>
      </c>
      <c r="Z28" s="20" t="n">
        <f aca="false">SUM(M28:X28)</f>
        <v>4</v>
      </c>
      <c r="AA28" s="21" t="n">
        <f aca="false">SUM(B28:X28)</f>
        <v>7</v>
      </c>
    </row>
    <row r="29" customFormat="false" ht="11.25" hidden="true" customHeight="false" outlineLevel="0" collapsed="false">
      <c r="A29" s="14" t="n">
        <v>42177</v>
      </c>
      <c r="B29" s="30"/>
      <c r="C29" s="16"/>
      <c r="D29" s="15" t="n">
        <v>1</v>
      </c>
      <c r="E29" s="16"/>
      <c r="F29" s="15" t="n">
        <v>1</v>
      </c>
      <c r="G29" s="16"/>
      <c r="H29" s="16"/>
      <c r="I29" s="17" t="n">
        <v>1</v>
      </c>
      <c r="J29" s="15" t="n">
        <v>1</v>
      </c>
      <c r="K29" s="15" t="n">
        <v>1</v>
      </c>
      <c r="L29" s="15" t="n">
        <v>1</v>
      </c>
      <c r="M29" s="18" t="n">
        <v>1</v>
      </c>
      <c r="N29" s="28"/>
      <c r="O29" s="28"/>
      <c r="P29" s="15" t="n">
        <v>1</v>
      </c>
      <c r="Q29" s="28"/>
      <c r="R29" s="28"/>
      <c r="S29" s="15" t="n">
        <v>1</v>
      </c>
      <c r="T29" s="15" t="n">
        <v>1</v>
      </c>
      <c r="U29" s="15" t="n">
        <v>1</v>
      </c>
      <c r="V29" s="15" t="n">
        <v>1</v>
      </c>
      <c r="W29" s="28"/>
      <c r="X29" s="15" t="n">
        <v>1</v>
      </c>
      <c r="Y29" s="19" t="n">
        <f aca="false">SUM(B29:L29)</f>
        <v>6</v>
      </c>
      <c r="Z29" s="20" t="n">
        <f aca="false">SUM(M29:X29)</f>
        <v>7</v>
      </c>
      <c r="AA29" s="21" t="n">
        <f aca="false">SUM(B29:X29)</f>
        <v>13</v>
      </c>
    </row>
    <row r="30" customFormat="false" ht="11.25" hidden="true" customHeight="false" outlineLevel="0" collapsed="false">
      <c r="A30" s="14" t="n">
        <f aca="false">A28+7</f>
        <v>42182</v>
      </c>
      <c r="B30" s="25" t="n">
        <v>1</v>
      </c>
      <c r="C30" s="23" t="n">
        <v>1</v>
      </c>
      <c r="D30" s="23" t="n">
        <v>1</v>
      </c>
      <c r="E30" s="23" t="n">
        <v>1</v>
      </c>
      <c r="F30" s="23" t="n">
        <v>1</v>
      </c>
      <c r="G30" s="23" t="n">
        <v>1</v>
      </c>
      <c r="H30" s="16"/>
      <c r="I30" s="26" t="n">
        <v>1</v>
      </c>
      <c r="J30" s="23" t="n">
        <v>1</v>
      </c>
      <c r="K30" s="23" t="n">
        <v>1</v>
      </c>
      <c r="L30" s="16"/>
      <c r="M30" s="30"/>
      <c r="N30" s="23" t="n">
        <v>1</v>
      </c>
      <c r="O30" s="23" t="n">
        <v>1</v>
      </c>
      <c r="P30" s="23" t="n">
        <v>1</v>
      </c>
      <c r="Q30" s="23" t="n">
        <v>1</v>
      </c>
      <c r="R30" s="23" t="n">
        <v>1</v>
      </c>
      <c r="S30" s="16"/>
      <c r="T30" s="23" t="n">
        <v>1</v>
      </c>
      <c r="U30" s="16"/>
      <c r="V30" s="16"/>
      <c r="W30" s="28"/>
      <c r="X30" s="16"/>
      <c r="Y30" s="19" t="n">
        <f aca="false">SUM(B30:L30)</f>
        <v>9</v>
      </c>
      <c r="Z30" s="20" t="n">
        <f aca="false">SUM(M30:X30)</f>
        <v>6</v>
      </c>
      <c r="AA30" s="21" t="n">
        <f aca="false">SUM(B30:X30)</f>
        <v>15</v>
      </c>
    </row>
    <row r="31" customFormat="false" ht="11.25" hidden="true" customHeight="false" outlineLevel="0" collapsed="false">
      <c r="A31" s="14" t="n">
        <f aca="false">A30+7</f>
        <v>42189</v>
      </c>
      <c r="B31" s="25" t="n">
        <v>1</v>
      </c>
      <c r="C31" s="28"/>
      <c r="D31" s="28"/>
      <c r="E31" s="16"/>
      <c r="F31" s="28"/>
      <c r="G31" s="28"/>
      <c r="H31" s="16"/>
      <c r="I31" s="29"/>
      <c r="J31" s="28"/>
      <c r="K31" s="28"/>
      <c r="L31" s="23" t="n">
        <v>1</v>
      </c>
      <c r="M31" s="30"/>
      <c r="N31" s="28"/>
      <c r="O31" s="28"/>
      <c r="P31" s="28"/>
      <c r="Q31" s="23" t="n">
        <v>1</v>
      </c>
      <c r="R31" s="16"/>
      <c r="S31" s="23" t="n">
        <v>1</v>
      </c>
      <c r="T31" s="28"/>
      <c r="U31" s="23" t="n">
        <v>1</v>
      </c>
      <c r="V31" s="28"/>
      <c r="W31" s="28"/>
      <c r="X31" s="23" t="n">
        <v>1</v>
      </c>
      <c r="Y31" s="19" t="n">
        <f aca="false">SUM(B31:L31)</f>
        <v>2</v>
      </c>
      <c r="Z31" s="20" t="n">
        <f aca="false">SUM(M31:X31)</f>
        <v>4</v>
      </c>
      <c r="AA31" s="21" t="n">
        <f aca="false">SUM(B31:X31)</f>
        <v>6</v>
      </c>
    </row>
    <row r="32" customFormat="false" ht="11.25" hidden="true" customHeight="false" outlineLevel="0" collapsed="false">
      <c r="A32" s="14" t="n">
        <f aca="false">A31+7</f>
        <v>42196</v>
      </c>
      <c r="B32" s="25" t="n">
        <v>1</v>
      </c>
      <c r="C32" s="23" t="n">
        <v>1</v>
      </c>
      <c r="D32" s="16"/>
      <c r="E32" s="16"/>
      <c r="F32" s="16"/>
      <c r="G32" s="23" t="n">
        <v>1</v>
      </c>
      <c r="H32" s="16"/>
      <c r="I32" s="29"/>
      <c r="J32" s="16"/>
      <c r="K32" s="16"/>
      <c r="L32" s="16"/>
      <c r="M32" s="22"/>
      <c r="N32" s="16"/>
      <c r="O32" s="23" t="n">
        <v>1</v>
      </c>
      <c r="P32" s="16"/>
      <c r="Q32" s="28"/>
      <c r="R32" s="23" t="n">
        <v>1</v>
      </c>
      <c r="S32" s="16"/>
      <c r="T32" s="23" t="n">
        <v>1</v>
      </c>
      <c r="U32" s="16"/>
      <c r="V32" s="23" t="n">
        <v>1</v>
      </c>
      <c r="W32" s="28"/>
      <c r="X32" s="16"/>
      <c r="Y32" s="19" t="n">
        <f aca="false">SUM(B32:L32)</f>
        <v>3</v>
      </c>
      <c r="Z32" s="20" t="n">
        <f aca="false">SUM(M32:X32)</f>
        <v>4</v>
      </c>
      <c r="AA32" s="21" t="n">
        <f aca="false">SUM(B32:X32)</f>
        <v>7</v>
      </c>
    </row>
    <row r="33" customFormat="false" ht="11.25" hidden="true" customHeight="false" outlineLevel="0" collapsed="false">
      <c r="A33" s="14" t="n">
        <f aca="false">A32+7</f>
        <v>42203</v>
      </c>
      <c r="B33" s="22"/>
      <c r="C33" s="16"/>
      <c r="D33" s="16"/>
      <c r="E33" s="16"/>
      <c r="F33" s="23" t="n">
        <v>1</v>
      </c>
      <c r="G33" s="28"/>
      <c r="H33" s="16"/>
      <c r="I33" s="26" t="n">
        <v>1</v>
      </c>
      <c r="J33" s="23" t="n">
        <v>1</v>
      </c>
      <c r="K33" s="23" t="n">
        <v>1</v>
      </c>
      <c r="L33" s="23" t="n">
        <v>1</v>
      </c>
      <c r="M33" s="25" t="n">
        <v>1</v>
      </c>
      <c r="N33" s="28"/>
      <c r="O33" s="16"/>
      <c r="P33" s="16"/>
      <c r="Q33" s="28"/>
      <c r="R33" s="16"/>
      <c r="S33" s="23" t="n">
        <v>1</v>
      </c>
      <c r="T33" s="16"/>
      <c r="U33" s="16"/>
      <c r="V33" s="23" t="n">
        <v>1</v>
      </c>
      <c r="W33" s="28"/>
      <c r="X33" s="23" t="n">
        <v>1</v>
      </c>
      <c r="Y33" s="19" t="n">
        <f aca="false">SUM(B33:L33)</f>
        <v>5</v>
      </c>
      <c r="Z33" s="20" t="n">
        <f aca="false">SUM(M33:X33)</f>
        <v>4</v>
      </c>
      <c r="AA33" s="21" t="n">
        <f aca="false">SUM(B33:X33)</f>
        <v>9</v>
      </c>
    </row>
    <row r="34" customFormat="false" ht="11.25" hidden="true" customHeight="false" outlineLevel="0" collapsed="false">
      <c r="A34" s="14" t="n">
        <f aca="false">A33+7</f>
        <v>42210</v>
      </c>
      <c r="B34" s="25" t="n">
        <v>1</v>
      </c>
      <c r="C34" s="28"/>
      <c r="D34" s="23" t="n">
        <v>1</v>
      </c>
      <c r="E34" s="23" t="n">
        <v>1</v>
      </c>
      <c r="F34" s="23" t="n">
        <v>1</v>
      </c>
      <c r="G34" s="28"/>
      <c r="H34" s="16"/>
      <c r="I34" s="16"/>
      <c r="J34" s="23" t="n">
        <v>1</v>
      </c>
      <c r="K34" s="23" t="n">
        <v>1</v>
      </c>
      <c r="L34" s="16"/>
      <c r="M34" s="30"/>
      <c r="N34" s="28"/>
      <c r="O34" s="23" t="n">
        <v>1</v>
      </c>
      <c r="P34" s="23" t="n">
        <v>1</v>
      </c>
      <c r="Q34" s="23" t="n">
        <v>1</v>
      </c>
      <c r="R34" s="28"/>
      <c r="S34" s="16"/>
      <c r="T34" s="28"/>
      <c r="U34" s="28"/>
      <c r="V34" s="23" t="n">
        <v>1</v>
      </c>
      <c r="W34" s="28"/>
      <c r="X34" s="23" t="n">
        <v>1</v>
      </c>
      <c r="Y34" s="19" t="n">
        <f aca="false">SUM(B34:L34)</f>
        <v>6</v>
      </c>
      <c r="Z34" s="20" t="n">
        <f aca="false">SUM(M34:X34)</f>
        <v>5</v>
      </c>
      <c r="AA34" s="21" t="n">
        <f aca="false">SUM(B34:X34)</f>
        <v>11</v>
      </c>
    </row>
    <row r="35" customFormat="false" ht="11.25" hidden="true" customHeight="false" outlineLevel="0" collapsed="false">
      <c r="A35" s="14" t="n">
        <f aca="false">A34+7</f>
        <v>42217</v>
      </c>
      <c r="B35" s="25" t="n">
        <v>1</v>
      </c>
      <c r="C35" s="16"/>
      <c r="D35" s="23" t="n">
        <v>1</v>
      </c>
      <c r="E35" s="16"/>
      <c r="F35" s="16"/>
      <c r="G35" s="28"/>
      <c r="H35" s="23" t="n">
        <v>1</v>
      </c>
      <c r="I35" s="23" t="n">
        <v>1</v>
      </c>
      <c r="J35" s="16"/>
      <c r="K35" s="16"/>
      <c r="L35" s="23" t="n">
        <v>1</v>
      </c>
      <c r="M35" s="22"/>
      <c r="N35" s="16"/>
      <c r="O35" s="23" t="n">
        <v>1</v>
      </c>
      <c r="P35" s="16"/>
      <c r="Q35" s="16"/>
      <c r="R35" s="16"/>
      <c r="S35" s="23" t="n">
        <v>1</v>
      </c>
      <c r="T35" s="23" t="n">
        <v>1</v>
      </c>
      <c r="U35" s="23" t="n">
        <v>1</v>
      </c>
      <c r="V35" s="23" t="n">
        <v>1</v>
      </c>
      <c r="W35" s="28"/>
      <c r="X35" s="16"/>
      <c r="Y35" s="19" t="n">
        <f aca="false">SUM(B35:L35)</f>
        <v>5</v>
      </c>
      <c r="Z35" s="20" t="n">
        <f aca="false">SUM(M35:X35)</f>
        <v>5</v>
      </c>
      <c r="AA35" s="21" t="n">
        <f aca="false">SUM(B35:X35)</f>
        <v>10</v>
      </c>
    </row>
    <row r="36" customFormat="false" ht="11.25" hidden="true" customHeight="false" outlineLevel="0" collapsed="false">
      <c r="A36" s="14" t="n">
        <f aca="false">A35+7</f>
        <v>42224</v>
      </c>
      <c r="B36" s="25" t="n">
        <v>1</v>
      </c>
      <c r="C36" s="23" t="n">
        <v>1</v>
      </c>
      <c r="D36" s="16"/>
      <c r="E36" s="16"/>
      <c r="F36" s="16"/>
      <c r="G36" s="23" t="n">
        <v>1</v>
      </c>
      <c r="H36" s="23" t="n">
        <v>1</v>
      </c>
      <c r="I36" s="16"/>
      <c r="J36" s="16"/>
      <c r="K36" s="16"/>
      <c r="L36" s="16"/>
      <c r="M36" s="25" t="n">
        <v>1</v>
      </c>
      <c r="N36" s="23" t="n">
        <v>1</v>
      </c>
      <c r="O36" s="16"/>
      <c r="P36" s="23" t="n">
        <v>1</v>
      </c>
      <c r="Q36" s="23" t="n">
        <v>1</v>
      </c>
      <c r="R36" s="16"/>
      <c r="S36" s="16"/>
      <c r="T36" s="16"/>
      <c r="U36" s="16"/>
      <c r="V36" s="16"/>
      <c r="W36" s="28"/>
      <c r="X36" s="16"/>
      <c r="Y36" s="19" t="n">
        <f aca="false">SUM(B36:L36)</f>
        <v>4</v>
      </c>
      <c r="Z36" s="20" t="n">
        <f aca="false">SUM(M36:X36)</f>
        <v>4</v>
      </c>
      <c r="AA36" s="21" t="n">
        <f aca="false">SUM(B36:X36)</f>
        <v>8</v>
      </c>
    </row>
    <row r="37" customFormat="false" ht="11.25" hidden="true" customHeight="false" outlineLevel="0" collapsed="false">
      <c r="A37" s="14" t="n">
        <f aca="false">A36+7</f>
        <v>42231</v>
      </c>
      <c r="B37" s="25" t="n">
        <v>1</v>
      </c>
      <c r="C37" s="28"/>
      <c r="D37" s="28"/>
      <c r="E37" s="16"/>
      <c r="F37" s="23" t="n">
        <v>1</v>
      </c>
      <c r="G37" s="16"/>
      <c r="H37" s="23" t="n">
        <v>1</v>
      </c>
      <c r="I37" s="26" t="n">
        <v>1</v>
      </c>
      <c r="J37" s="16"/>
      <c r="K37" s="16"/>
      <c r="L37" s="16"/>
      <c r="M37" s="30"/>
      <c r="N37" s="23" t="n">
        <v>1</v>
      </c>
      <c r="O37" s="28"/>
      <c r="P37" s="28"/>
      <c r="Q37" s="28"/>
      <c r="R37" s="23" t="n">
        <v>1</v>
      </c>
      <c r="S37" s="28"/>
      <c r="T37" s="28"/>
      <c r="U37" s="28"/>
      <c r="V37" s="23" t="n">
        <v>1</v>
      </c>
      <c r="W37" s="28"/>
      <c r="X37" s="23" t="n">
        <v>1</v>
      </c>
      <c r="Y37" s="19" t="n">
        <f aca="false">SUM(B37:L37)</f>
        <v>4</v>
      </c>
      <c r="Z37" s="20" t="n">
        <f aca="false">SUM(M37:X37)</f>
        <v>4</v>
      </c>
      <c r="AA37" s="21" t="n">
        <f aca="false">SUM(B37:X37)</f>
        <v>8</v>
      </c>
    </row>
    <row r="38" customFormat="false" ht="11.25" hidden="true" customHeight="false" outlineLevel="0" collapsed="false">
      <c r="A38" s="14" t="n">
        <f aca="false">A37+7</f>
        <v>42238</v>
      </c>
      <c r="B38" s="16"/>
      <c r="C38" s="16"/>
      <c r="D38" s="23" t="n">
        <v>1</v>
      </c>
      <c r="E38" s="16"/>
      <c r="F38" s="23" t="n">
        <v>1</v>
      </c>
      <c r="G38" s="23" t="n">
        <v>1</v>
      </c>
      <c r="H38" s="16"/>
      <c r="I38" s="29"/>
      <c r="J38" s="23" t="n">
        <v>1</v>
      </c>
      <c r="K38" s="23" t="n">
        <v>1</v>
      </c>
      <c r="L38" s="16"/>
      <c r="M38" s="22"/>
      <c r="N38" s="16"/>
      <c r="O38" s="28"/>
      <c r="P38" s="16"/>
      <c r="Q38" s="23" t="n">
        <v>1</v>
      </c>
      <c r="R38" s="16"/>
      <c r="S38" s="16"/>
      <c r="T38" s="23" t="n">
        <v>1</v>
      </c>
      <c r="U38" s="23" t="n">
        <v>1</v>
      </c>
      <c r="V38" s="23" t="n">
        <v>1</v>
      </c>
      <c r="W38" s="28"/>
      <c r="X38" s="16"/>
      <c r="Y38" s="19" t="n">
        <f aca="false">SUM(B38:L38)</f>
        <v>5</v>
      </c>
      <c r="Z38" s="20" t="n">
        <f aca="false">SUM(M38:X38)</f>
        <v>4</v>
      </c>
      <c r="AA38" s="21" t="n">
        <f aca="false">SUM(B38:X38)</f>
        <v>9</v>
      </c>
    </row>
    <row r="39" customFormat="false" ht="11.25" hidden="true" customHeight="false" outlineLevel="0" collapsed="false">
      <c r="A39" s="14" t="n">
        <f aca="false">A38+7</f>
        <v>42245</v>
      </c>
      <c r="B39" s="25" t="n">
        <v>1</v>
      </c>
      <c r="C39" s="16"/>
      <c r="D39" s="16"/>
      <c r="E39" s="23" t="n">
        <v>1</v>
      </c>
      <c r="F39" s="28"/>
      <c r="G39" s="28"/>
      <c r="H39" s="16"/>
      <c r="I39" s="26" t="n">
        <v>1</v>
      </c>
      <c r="J39" s="16"/>
      <c r="K39" s="16"/>
      <c r="L39" s="23" t="n">
        <v>1</v>
      </c>
      <c r="M39" s="25" t="n">
        <v>1</v>
      </c>
      <c r="N39" s="23" t="n">
        <v>1</v>
      </c>
      <c r="O39" s="16"/>
      <c r="P39" s="23" t="n">
        <v>1</v>
      </c>
      <c r="Q39" s="16"/>
      <c r="R39" s="16"/>
      <c r="S39" s="16"/>
      <c r="T39" s="23" t="n">
        <v>1</v>
      </c>
      <c r="U39" s="16"/>
      <c r="V39" s="16"/>
      <c r="W39" s="28"/>
      <c r="X39" s="23" t="n">
        <v>1</v>
      </c>
      <c r="Y39" s="19" t="n">
        <f aca="false">SUM(B39:L39)</f>
        <v>4</v>
      </c>
      <c r="Z39" s="20" t="n">
        <f aca="false">SUM(M39:X39)</f>
        <v>5</v>
      </c>
      <c r="AA39" s="21" t="n">
        <f aca="false">SUM(B39:X39)</f>
        <v>9</v>
      </c>
    </row>
    <row r="40" customFormat="false" ht="11.25" hidden="true" customHeight="false" outlineLevel="0" collapsed="false">
      <c r="A40" s="14" t="n">
        <f aca="false">A39+7</f>
        <v>42252</v>
      </c>
      <c r="B40" s="25" t="n">
        <v>1</v>
      </c>
      <c r="C40" s="23" t="n">
        <v>1</v>
      </c>
      <c r="D40" s="28"/>
      <c r="E40" s="23" t="n">
        <v>1</v>
      </c>
      <c r="F40" s="28"/>
      <c r="G40" s="23" t="n">
        <v>1</v>
      </c>
      <c r="H40" s="16"/>
      <c r="I40" s="29"/>
      <c r="J40" s="28"/>
      <c r="K40" s="28"/>
      <c r="L40" s="23" t="n">
        <v>1</v>
      </c>
      <c r="M40" s="30"/>
      <c r="N40" s="28"/>
      <c r="O40" s="23" t="n">
        <v>1</v>
      </c>
      <c r="P40" s="28"/>
      <c r="Q40" s="28"/>
      <c r="R40" s="23" t="n">
        <v>1</v>
      </c>
      <c r="S40" s="23" t="n">
        <v>1</v>
      </c>
      <c r="T40" s="28"/>
      <c r="U40" s="28"/>
      <c r="V40" s="28"/>
      <c r="W40" s="28"/>
      <c r="X40" s="23" t="n">
        <v>1</v>
      </c>
      <c r="Y40" s="19" t="n">
        <f aca="false">SUM(B40:L40)</f>
        <v>5</v>
      </c>
      <c r="Z40" s="20" t="n">
        <f aca="false">SUM(M40:X40)</f>
        <v>4</v>
      </c>
      <c r="AA40" s="21" t="n">
        <f aca="false">SUM(B40:X40)</f>
        <v>9</v>
      </c>
    </row>
    <row r="41" customFormat="false" ht="11.25" hidden="true" customHeight="false" outlineLevel="0" collapsed="false">
      <c r="A41" s="14" t="n">
        <f aca="false">A40+7</f>
        <v>42259</v>
      </c>
      <c r="B41" s="25" t="n">
        <v>1</v>
      </c>
      <c r="C41" s="23" t="n">
        <v>1</v>
      </c>
      <c r="D41" s="23" t="n">
        <v>1</v>
      </c>
      <c r="E41" s="16"/>
      <c r="F41" s="16"/>
      <c r="G41" s="28"/>
      <c r="H41" s="16"/>
      <c r="I41" s="29"/>
      <c r="J41" s="23" t="n">
        <v>1</v>
      </c>
      <c r="K41" s="23" t="n">
        <v>1</v>
      </c>
      <c r="L41" s="16"/>
      <c r="M41" s="22"/>
      <c r="N41" s="23" t="n">
        <v>1</v>
      </c>
      <c r="O41" s="23" t="n">
        <v>1</v>
      </c>
      <c r="P41" s="23" t="n">
        <v>1</v>
      </c>
      <c r="Q41" s="23" t="n">
        <v>1</v>
      </c>
      <c r="R41" s="16"/>
      <c r="S41" s="16"/>
      <c r="T41" s="28"/>
      <c r="U41" s="23" t="n">
        <v>1</v>
      </c>
      <c r="V41" s="16"/>
      <c r="W41" s="28"/>
      <c r="X41" s="16"/>
      <c r="Y41" s="19" t="n">
        <f aca="false">SUM(B41:L41)</f>
        <v>5</v>
      </c>
      <c r="Z41" s="20" t="n">
        <f aca="false">SUM(M41:X41)</f>
        <v>5</v>
      </c>
      <c r="AA41" s="21" t="n">
        <f aca="false">SUM(B41:X41)</f>
        <v>10</v>
      </c>
    </row>
    <row r="42" customFormat="false" ht="11.25" hidden="true" customHeight="false" outlineLevel="0" collapsed="false">
      <c r="A42" s="14" t="n">
        <f aca="false">A41+7</f>
        <v>42266</v>
      </c>
      <c r="B42" s="25" t="n">
        <v>1</v>
      </c>
      <c r="C42" s="16"/>
      <c r="D42" s="16"/>
      <c r="E42" s="16"/>
      <c r="F42" s="23" t="n">
        <v>1</v>
      </c>
      <c r="G42" s="28"/>
      <c r="H42" s="16"/>
      <c r="I42" s="26" t="n">
        <v>1</v>
      </c>
      <c r="J42" s="28"/>
      <c r="K42" s="23" t="n">
        <v>1</v>
      </c>
      <c r="L42" s="16"/>
      <c r="M42" s="25" t="n">
        <v>1</v>
      </c>
      <c r="N42" s="23" t="n">
        <v>1</v>
      </c>
      <c r="O42" s="16"/>
      <c r="P42" s="28"/>
      <c r="Q42" s="28"/>
      <c r="R42" s="16"/>
      <c r="S42" s="23" t="n">
        <v>1</v>
      </c>
      <c r="T42" s="16"/>
      <c r="U42" s="16"/>
      <c r="V42" s="16"/>
      <c r="W42" s="28"/>
      <c r="X42" s="16"/>
      <c r="Y42" s="19" t="n">
        <f aca="false">SUM(B42:L42)</f>
        <v>4</v>
      </c>
      <c r="Z42" s="20" t="n">
        <f aca="false">SUM(M42:X42)</f>
        <v>3</v>
      </c>
      <c r="AA42" s="21" t="n">
        <f aca="false">SUM(B42:X42)</f>
        <v>7</v>
      </c>
    </row>
    <row r="43" customFormat="false" ht="11.25" hidden="true" customHeight="false" outlineLevel="0" collapsed="false">
      <c r="A43" s="14" t="n">
        <f aca="false">A42+7</f>
        <v>42273</v>
      </c>
      <c r="B43" s="30"/>
      <c r="C43" s="28"/>
      <c r="D43" s="28"/>
      <c r="E43" s="23" t="n">
        <v>1</v>
      </c>
      <c r="F43" s="28"/>
      <c r="G43" s="23" t="n">
        <v>1</v>
      </c>
      <c r="H43" s="16"/>
      <c r="I43" s="26" t="n">
        <v>1</v>
      </c>
      <c r="J43" s="28"/>
      <c r="K43" s="28"/>
      <c r="L43" s="23" t="n">
        <v>1</v>
      </c>
      <c r="M43" s="30"/>
      <c r="N43" s="28"/>
      <c r="O43" s="28"/>
      <c r="P43" s="28"/>
      <c r="Q43" s="23" t="n">
        <v>1</v>
      </c>
      <c r="R43" s="23" t="n">
        <v>1</v>
      </c>
      <c r="S43" s="23" t="n">
        <v>1</v>
      </c>
      <c r="T43" s="23" t="n">
        <v>1</v>
      </c>
      <c r="U43" s="28"/>
      <c r="V43" s="28"/>
      <c r="W43" s="28"/>
      <c r="X43" s="16"/>
      <c r="Y43" s="19" t="n">
        <f aca="false">SUM(B43:L43)</f>
        <v>4</v>
      </c>
      <c r="Z43" s="20" t="n">
        <f aca="false">SUM(M43:X43)</f>
        <v>4</v>
      </c>
      <c r="AA43" s="21" t="n">
        <f aca="false">SUM(B43:X43)</f>
        <v>8</v>
      </c>
    </row>
    <row r="44" customFormat="false" ht="11.25" hidden="true" customHeight="false" outlineLevel="0" collapsed="false">
      <c r="A44" s="14" t="n">
        <f aca="false">A43+7</f>
        <v>42280</v>
      </c>
      <c r="B44" s="25" t="n">
        <v>1</v>
      </c>
      <c r="C44" s="23" t="n">
        <v>1</v>
      </c>
      <c r="D44" s="23" t="n">
        <v>1</v>
      </c>
      <c r="E44" s="16"/>
      <c r="F44" s="16"/>
      <c r="G44" s="28"/>
      <c r="H44" s="16"/>
      <c r="I44" s="29"/>
      <c r="J44" s="23" t="n">
        <v>1</v>
      </c>
      <c r="K44" s="16"/>
      <c r="L44" s="16"/>
      <c r="M44" s="25" t="n">
        <v>1</v>
      </c>
      <c r="N44" s="16"/>
      <c r="O44" s="23" t="n">
        <v>1</v>
      </c>
      <c r="P44" s="16"/>
      <c r="Q44" s="16"/>
      <c r="R44" s="16"/>
      <c r="S44" s="16"/>
      <c r="T44" s="16"/>
      <c r="U44" s="23" t="n">
        <v>1</v>
      </c>
      <c r="V44" s="28"/>
      <c r="W44" s="23" t="n">
        <v>1</v>
      </c>
      <c r="X44" s="16"/>
      <c r="Y44" s="19" t="n">
        <f aca="false">SUM(B44:L44)</f>
        <v>4</v>
      </c>
      <c r="Z44" s="20" t="n">
        <f aca="false">SUM(M44:X44)</f>
        <v>4</v>
      </c>
      <c r="AA44" s="21" t="n">
        <f aca="false">SUM(B44:X44)</f>
        <v>8</v>
      </c>
    </row>
    <row r="45" customFormat="false" ht="11.25" hidden="true" customHeight="false" outlineLevel="0" collapsed="false">
      <c r="A45" s="14" t="n">
        <f aca="false">A44+7</f>
        <v>42287</v>
      </c>
      <c r="B45" s="22"/>
      <c r="C45" s="16"/>
      <c r="D45" s="16"/>
      <c r="E45" s="16"/>
      <c r="F45" s="23" t="n">
        <v>1</v>
      </c>
      <c r="G45" s="28"/>
      <c r="H45" s="23" t="n">
        <v>1</v>
      </c>
      <c r="I45" s="26" t="n">
        <v>1</v>
      </c>
      <c r="J45" s="28"/>
      <c r="K45" s="23" t="n">
        <v>1</v>
      </c>
      <c r="L45" s="16"/>
      <c r="M45" s="30"/>
      <c r="N45" s="23" t="n">
        <v>1</v>
      </c>
      <c r="O45" s="16"/>
      <c r="P45" s="16"/>
      <c r="Q45" s="16"/>
      <c r="R45" s="16"/>
      <c r="S45" s="16"/>
      <c r="T45" s="16"/>
      <c r="U45" s="16"/>
      <c r="V45" s="23" t="n">
        <v>1</v>
      </c>
      <c r="W45" s="23" t="n">
        <v>1</v>
      </c>
      <c r="X45" s="23" t="n">
        <v>1</v>
      </c>
      <c r="Y45" s="19" t="n">
        <f aca="false">SUM(B45:L45)</f>
        <v>4</v>
      </c>
      <c r="Z45" s="20" t="n">
        <f aca="false">SUM(M45:X45)</f>
        <v>4</v>
      </c>
      <c r="AA45" s="21" t="n">
        <f aca="false">SUM(B45:X45)</f>
        <v>8</v>
      </c>
    </row>
    <row r="46" customFormat="false" ht="11.25" hidden="true" customHeight="false" outlineLevel="0" collapsed="false">
      <c r="A46" s="14" t="n">
        <f aca="false">A45+7</f>
        <v>42294</v>
      </c>
      <c r="B46" s="25" t="n">
        <v>1</v>
      </c>
      <c r="C46" s="28"/>
      <c r="D46" s="28"/>
      <c r="E46" s="23" t="n">
        <v>1</v>
      </c>
      <c r="F46" s="28"/>
      <c r="G46" s="23" t="n">
        <v>1</v>
      </c>
      <c r="H46" s="16"/>
      <c r="I46" s="29"/>
      <c r="J46" s="16"/>
      <c r="K46" s="28"/>
      <c r="L46" s="23" t="n">
        <v>1</v>
      </c>
      <c r="M46" s="30"/>
      <c r="N46" s="23" t="n">
        <v>1</v>
      </c>
      <c r="O46" s="16"/>
      <c r="P46" s="23" t="n">
        <v>1</v>
      </c>
      <c r="Q46" s="23" t="n">
        <v>1</v>
      </c>
      <c r="R46" s="16"/>
      <c r="S46" s="16"/>
      <c r="T46" s="28"/>
      <c r="U46" s="28"/>
      <c r="V46" s="23" t="n">
        <v>1</v>
      </c>
      <c r="W46" s="28"/>
      <c r="X46" s="23" t="n">
        <v>1</v>
      </c>
      <c r="Y46" s="19" t="n">
        <f aca="false">SUM(B46:L46)</f>
        <v>4</v>
      </c>
      <c r="Z46" s="20" t="n">
        <f aca="false">SUM(M46:X46)</f>
        <v>5</v>
      </c>
      <c r="AA46" s="21" t="n">
        <f aca="false">SUM(B46:X46)</f>
        <v>9</v>
      </c>
    </row>
    <row r="47" customFormat="false" ht="11.25" hidden="true" customHeight="false" outlineLevel="0" collapsed="false">
      <c r="A47" s="14" t="n">
        <f aca="false">A46+7</f>
        <v>42301</v>
      </c>
      <c r="B47" s="25" t="n">
        <v>1</v>
      </c>
      <c r="C47" s="23" t="n">
        <v>1</v>
      </c>
      <c r="D47" s="23" t="n">
        <v>1</v>
      </c>
      <c r="E47" s="16"/>
      <c r="F47" s="23" t="n">
        <v>1</v>
      </c>
      <c r="G47" s="28"/>
      <c r="H47" s="16"/>
      <c r="I47" s="29"/>
      <c r="J47" s="16"/>
      <c r="K47" s="16"/>
      <c r="L47" s="16"/>
      <c r="M47" s="22"/>
      <c r="N47" s="16"/>
      <c r="O47" s="23" t="n">
        <v>1</v>
      </c>
      <c r="P47" s="16"/>
      <c r="Q47" s="16"/>
      <c r="R47" s="23" t="n">
        <v>1</v>
      </c>
      <c r="S47" s="16"/>
      <c r="T47" s="23" t="n">
        <v>1</v>
      </c>
      <c r="U47" s="23" t="n">
        <v>1</v>
      </c>
      <c r="V47" s="16"/>
      <c r="W47" s="28"/>
      <c r="X47" s="23" t="n">
        <v>1</v>
      </c>
      <c r="Y47" s="19" t="n">
        <f aca="false">SUM(B47:L47)</f>
        <v>4</v>
      </c>
      <c r="Z47" s="20" t="n">
        <f aca="false">SUM(M47:X47)</f>
        <v>5</v>
      </c>
      <c r="AA47" s="21" t="n">
        <f aca="false">SUM(B47:X47)</f>
        <v>9</v>
      </c>
    </row>
    <row r="48" customFormat="false" ht="11.25" hidden="true" customHeight="false" outlineLevel="0" collapsed="false">
      <c r="A48" s="14" t="n">
        <f aca="false">A47+7</f>
        <v>42308</v>
      </c>
      <c r="B48" s="22"/>
      <c r="C48" s="16"/>
      <c r="D48" s="16"/>
      <c r="E48" s="16"/>
      <c r="F48" s="23" t="n">
        <v>1</v>
      </c>
      <c r="G48" s="28"/>
      <c r="H48" s="23" t="n">
        <v>1</v>
      </c>
      <c r="I48" s="26" t="n">
        <v>1</v>
      </c>
      <c r="J48" s="28"/>
      <c r="K48" s="16"/>
      <c r="L48" s="23" t="n">
        <v>1</v>
      </c>
      <c r="M48" s="25" t="n">
        <v>1</v>
      </c>
      <c r="N48" s="23" t="n">
        <v>1</v>
      </c>
      <c r="O48" s="16"/>
      <c r="P48" s="23" t="n">
        <v>1</v>
      </c>
      <c r="Q48" s="16"/>
      <c r="R48" s="16"/>
      <c r="S48" s="16"/>
      <c r="T48" s="16"/>
      <c r="U48" s="16"/>
      <c r="V48" s="16"/>
      <c r="W48" s="23" t="n">
        <v>1</v>
      </c>
      <c r="X48" s="16"/>
      <c r="Y48" s="19" t="n">
        <f aca="false">SUM(B48:L48)</f>
        <v>4</v>
      </c>
      <c r="Z48" s="20" t="n">
        <f aca="false">SUM(M48:X48)</f>
        <v>4</v>
      </c>
      <c r="AA48" s="21" t="n">
        <f aca="false">SUM(B48:X48)</f>
        <v>8</v>
      </c>
    </row>
    <row r="49" customFormat="false" ht="11.25" hidden="true" customHeight="false" outlineLevel="0" collapsed="false">
      <c r="A49" s="14" t="n">
        <f aca="false">A48+7</f>
        <v>42315</v>
      </c>
      <c r="B49" s="25" t="n">
        <v>1</v>
      </c>
      <c r="C49" s="28"/>
      <c r="D49" s="28"/>
      <c r="E49" s="23" t="n">
        <v>1</v>
      </c>
      <c r="F49" s="28"/>
      <c r="G49" s="23" t="n">
        <v>1</v>
      </c>
      <c r="H49" s="16"/>
      <c r="I49" s="29"/>
      <c r="J49" s="16"/>
      <c r="K49" s="23" t="n">
        <v>1</v>
      </c>
      <c r="L49" s="16"/>
      <c r="M49" s="30"/>
      <c r="N49" s="28"/>
      <c r="O49" s="23" t="n">
        <v>1</v>
      </c>
      <c r="P49" s="28"/>
      <c r="Q49" s="28"/>
      <c r="R49" s="23" t="n">
        <v>1</v>
      </c>
      <c r="S49" s="23" t="n">
        <v>1</v>
      </c>
      <c r="T49" s="28"/>
      <c r="U49" s="28"/>
      <c r="V49" s="28"/>
      <c r="W49" s="16"/>
      <c r="X49" s="23" t="n">
        <v>1</v>
      </c>
      <c r="Y49" s="19" t="n">
        <f aca="false">SUM(B49:L49)</f>
        <v>4</v>
      </c>
      <c r="Z49" s="20" t="n">
        <f aca="false">SUM(M49:X49)</f>
        <v>4</v>
      </c>
      <c r="AA49" s="21" t="n">
        <f aca="false">SUM(B49:X49)</f>
        <v>8</v>
      </c>
    </row>
    <row r="50" customFormat="false" ht="11.25" hidden="false" customHeight="false" outlineLevel="0" collapsed="false">
      <c r="A50" s="14" t="n">
        <f aca="false">A49+7</f>
        <v>42322</v>
      </c>
      <c r="B50" s="25" t="n">
        <v>1</v>
      </c>
      <c r="C50" s="23" t="n">
        <v>1</v>
      </c>
      <c r="D50" s="23" t="n">
        <v>1</v>
      </c>
      <c r="E50" s="16"/>
      <c r="F50" s="16"/>
      <c r="G50" s="28"/>
      <c r="H50" s="16"/>
      <c r="I50" s="29"/>
      <c r="J50" s="23" t="n">
        <v>1</v>
      </c>
      <c r="K50" s="16"/>
      <c r="L50" s="16"/>
      <c r="M50" s="22"/>
      <c r="N50" s="16"/>
      <c r="O50" s="28"/>
      <c r="P50" s="23" t="n">
        <v>1</v>
      </c>
      <c r="Q50" s="23" t="n">
        <v>1</v>
      </c>
      <c r="R50" s="16"/>
      <c r="S50" s="16"/>
      <c r="T50" s="23" t="n">
        <v>1</v>
      </c>
      <c r="U50" s="28"/>
      <c r="V50" s="28"/>
      <c r="W50" s="23" t="n">
        <v>1</v>
      </c>
      <c r="X50" s="16"/>
      <c r="Y50" s="19" t="n">
        <f aca="false">SUM(B50:L50)</f>
        <v>4</v>
      </c>
      <c r="Z50" s="20" t="n">
        <f aca="false">SUM(M50:X50)</f>
        <v>4</v>
      </c>
      <c r="AA50" s="21" t="n">
        <f aca="false">SUM(B50:X50)</f>
        <v>8</v>
      </c>
    </row>
    <row r="51" customFormat="false" ht="11.25" hidden="false" customHeight="false" outlineLevel="0" collapsed="false">
      <c r="A51" s="14" t="n">
        <f aca="false">A50+7</f>
        <v>42329</v>
      </c>
      <c r="B51" s="22"/>
      <c r="C51" s="16"/>
      <c r="D51" s="16"/>
      <c r="E51" s="16"/>
      <c r="F51" s="16"/>
      <c r="G51" s="28"/>
      <c r="H51" s="23" t="n">
        <v>1</v>
      </c>
      <c r="I51" s="26" t="n">
        <v>1</v>
      </c>
      <c r="J51" s="23" t="n">
        <v>1</v>
      </c>
      <c r="K51" s="23" t="n">
        <v>1</v>
      </c>
      <c r="L51" s="16"/>
      <c r="M51" s="25" t="n">
        <v>1</v>
      </c>
      <c r="N51" s="23" t="n">
        <v>1</v>
      </c>
      <c r="O51" s="23" t="n">
        <v>1</v>
      </c>
      <c r="P51" s="28"/>
      <c r="Q51" s="16"/>
      <c r="R51" s="16"/>
      <c r="S51" s="16"/>
      <c r="T51" s="16"/>
      <c r="U51" s="16"/>
      <c r="V51" s="23" t="n">
        <v>1</v>
      </c>
      <c r="W51" s="16"/>
      <c r="X51" s="16"/>
      <c r="Y51" s="19" t="n">
        <f aca="false">SUM(B51:L51)</f>
        <v>4</v>
      </c>
      <c r="Z51" s="20" t="n">
        <f aca="false">SUM(M51:X51)</f>
        <v>4</v>
      </c>
      <c r="AA51" s="21" t="n">
        <f aca="false">SUM(B51:X51)</f>
        <v>8</v>
      </c>
    </row>
    <row r="52" customFormat="false" ht="11.25" hidden="false" customHeight="false" outlineLevel="0" collapsed="false">
      <c r="A52" s="14" t="n">
        <f aca="false">A51+7</f>
        <v>42336</v>
      </c>
      <c r="B52" s="25" t="n">
        <v>1</v>
      </c>
      <c r="C52" s="28"/>
      <c r="D52" s="28"/>
      <c r="E52" s="23" t="n">
        <v>1</v>
      </c>
      <c r="F52" s="28"/>
      <c r="G52" s="23" t="n">
        <v>1</v>
      </c>
      <c r="H52" s="16"/>
      <c r="I52" s="29"/>
      <c r="J52" s="16"/>
      <c r="K52" s="28"/>
      <c r="L52" s="23" t="n">
        <v>1</v>
      </c>
      <c r="M52" s="30"/>
      <c r="N52" s="28"/>
      <c r="O52" s="28"/>
      <c r="P52" s="28"/>
      <c r="Q52" s="28"/>
      <c r="R52" s="23" t="n">
        <v>1</v>
      </c>
      <c r="S52" s="23" t="n">
        <v>1</v>
      </c>
      <c r="T52" s="28"/>
      <c r="U52" s="28"/>
      <c r="V52" s="23" t="n">
        <v>1</v>
      </c>
      <c r="W52" s="16"/>
      <c r="X52" s="16"/>
      <c r="Y52" s="19" t="n">
        <f aca="false">SUM(B52:L52)</f>
        <v>4</v>
      </c>
      <c r="Z52" s="20" t="n">
        <f aca="false">SUM(M52:X52)</f>
        <v>3</v>
      </c>
      <c r="AA52" s="21" t="n">
        <f aca="false">SUM(B52:X52)</f>
        <v>7</v>
      </c>
    </row>
    <row r="53" customFormat="false" ht="11.25" hidden="false" customHeight="false" outlineLevel="0" collapsed="false">
      <c r="A53" s="14" t="n">
        <f aca="false">A52+7</f>
        <v>42343</v>
      </c>
      <c r="B53" s="25" t="n">
        <v>1</v>
      </c>
      <c r="C53" s="23" t="n">
        <v>1</v>
      </c>
      <c r="D53" s="23" t="n">
        <v>1</v>
      </c>
      <c r="E53" s="16"/>
      <c r="F53" s="16"/>
      <c r="G53" s="28"/>
      <c r="H53" s="16"/>
      <c r="I53" s="29"/>
      <c r="J53" s="23" t="n">
        <v>1</v>
      </c>
      <c r="K53" s="16"/>
      <c r="L53" s="16"/>
      <c r="M53" s="22"/>
      <c r="N53" s="16"/>
      <c r="O53" s="23" t="n">
        <v>1</v>
      </c>
      <c r="P53" s="16"/>
      <c r="Q53" s="23" t="n">
        <v>1</v>
      </c>
      <c r="R53" s="16"/>
      <c r="S53" s="16"/>
      <c r="T53" s="23" t="n">
        <v>1</v>
      </c>
      <c r="U53" s="23" t="n">
        <v>1</v>
      </c>
      <c r="V53" s="16"/>
      <c r="W53" s="28"/>
      <c r="X53" s="23" t="n">
        <v>1</v>
      </c>
      <c r="Y53" s="19" t="n">
        <f aca="false">SUM(B53:L53)</f>
        <v>4</v>
      </c>
      <c r="Z53" s="20" t="n">
        <f aca="false">SUM(M53:X53)</f>
        <v>5</v>
      </c>
      <c r="AA53" s="21" t="n">
        <f aca="false">SUM(B53:X53)</f>
        <v>9</v>
      </c>
    </row>
    <row r="54" customFormat="false" ht="11.25" hidden="false" customHeight="false" outlineLevel="0" collapsed="false">
      <c r="A54" s="14" t="n">
        <f aca="false">A53+7</f>
        <v>42350</v>
      </c>
      <c r="B54" s="22"/>
      <c r="C54" s="16"/>
      <c r="D54" s="16"/>
      <c r="E54" s="16"/>
      <c r="F54" s="23" t="n">
        <v>1</v>
      </c>
      <c r="G54" s="28"/>
      <c r="H54" s="23" t="n">
        <v>1</v>
      </c>
      <c r="I54" s="26" t="n">
        <v>1</v>
      </c>
      <c r="J54" s="28"/>
      <c r="K54" s="23" t="n">
        <v>1</v>
      </c>
      <c r="L54" s="16"/>
      <c r="M54" s="25" t="n">
        <v>1</v>
      </c>
      <c r="N54" s="23" t="n">
        <v>1</v>
      </c>
      <c r="O54" s="16"/>
      <c r="P54" s="23" t="n">
        <v>1</v>
      </c>
      <c r="Q54" s="16"/>
      <c r="R54" s="16"/>
      <c r="S54" s="16"/>
      <c r="T54" s="16"/>
      <c r="U54" s="16"/>
      <c r="V54" s="16"/>
      <c r="W54" s="23" t="n">
        <v>1</v>
      </c>
      <c r="X54" s="16"/>
      <c r="Y54" s="19" t="n">
        <f aca="false">SUM(B54:L54)</f>
        <v>4</v>
      </c>
      <c r="Z54" s="20" t="n">
        <f aca="false">SUM(M54:X54)</f>
        <v>4</v>
      </c>
      <c r="AA54" s="21" t="n">
        <f aca="false">SUM(B54:X54)</f>
        <v>8</v>
      </c>
    </row>
    <row r="55" customFormat="false" ht="11.25" hidden="false" customHeight="false" outlineLevel="0" collapsed="false">
      <c r="A55" s="14" t="n">
        <f aca="false">A54+7</f>
        <v>42357</v>
      </c>
      <c r="B55" s="25" t="n">
        <v>1</v>
      </c>
      <c r="C55" s="28"/>
      <c r="D55" s="28"/>
      <c r="E55" s="23" t="n">
        <v>1</v>
      </c>
      <c r="F55" s="28"/>
      <c r="G55" s="23" t="n">
        <v>1</v>
      </c>
      <c r="H55" s="16"/>
      <c r="I55" s="29"/>
      <c r="J55" s="16"/>
      <c r="K55" s="28"/>
      <c r="L55" s="23" t="n">
        <v>1</v>
      </c>
      <c r="M55" s="30"/>
      <c r="N55" s="28"/>
      <c r="O55" s="28"/>
      <c r="P55" s="28"/>
      <c r="Q55" s="28"/>
      <c r="R55" s="23" t="n">
        <v>1</v>
      </c>
      <c r="S55" s="23" t="n">
        <v>1</v>
      </c>
      <c r="T55" s="28"/>
      <c r="U55" s="28"/>
      <c r="V55" s="28"/>
      <c r="W55" s="16"/>
      <c r="X55" s="23" t="n">
        <v>1</v>
      </c>
      <c r="Y55" s="19" t="n">
        <f aca="false">SUM(B55:L55)</f>
        <v>4</v>
      </c>
      <c r="Z55" s="20" t="n">
        <f aca="false">SUM(M55:X55)</f>
        <v>3</v>
      </c>
      <c r="AA55" s="21" t="n">
        <f aca="false">SUM(B55:X55)</f>
        <v>7</v>
      </c>
    </row>
    <row r="56" customFormat="false" ht="11.25" hidden="false" customHeight="false" outlineLevel="0" collapsed="false">
      <c r="A56" s="14" t="n">
        <v>42371</v>
      </c>
      <c r="B56" s="25" t="n">
        <v>1</v>
      </c>
      <c r="C56" s="23" t="n">
        <v>1</v>
      </c>
      <c r="D56" s="23" t="n">
        <v>1</v>
      </c>
      <c r="E56" s="16"/>
      <c r="F56" s="16"/>
      <c r="G56" s="28"/>
      <c r="H56" s="16"/>
      <c r="I56" s="29"/>
      <c r="J56" s="23" t="n">
        <v>1</v>
      </c>
      <c r="K56" s="16"/>
      <c r="L56" s="16"/>
      <c r="M56" s="22"/>
      <c r="N56" s="16"/>
      <c r="O56" s="23" t="n">
        <v>1</v>
      </c>
      <c r="P56" s="16"/>
      <c r="Q56" s="23" t="n">
        <v>1</v>
      </c>
      <c r="R56" s="16"/>
      <c r="S56" s="16"/>
      <c r="T56" s="23" t="n">
        <v>1</v>
      </c>
      <c r="U56" s="23" t="n">
        <v>1</v>
      </c>
      <c r="V56" s="23" t="n">
        <v>1</v>
      </c>
      <c r="W56" s="28"/>
      <c r="X56" s="16"/>
      <c r="Y56" s="19" t="n">
        <f aca="false">SUM(B56:L56)</f>
        <v>4</v>
      </c>
      <c r="Z56" s="20" t="n">
        <f aca="false">SUM(M56:X56)</f>
        <v>5</v>
      </c>
      <c r="AA56" s="21" t="n">
        <f aca="false">SUM(B56:X56)</f>
        <v>9</v>
      </c>
    </row>
    <row r="57" customFormat="false" ht="11.25" hidden="false" customHeight="false" outlineLevel="0" collapsed="false">
      <c r="A57" s="14" t="n">
        <f aca="false">A56+7</f>
        <v>42378</v>
      </c>
      <c r="B57" s="22"/>
      <c r="C57" s="16"/>
      <c r="D57" s="16"/>
      <c r="E57" s="16"/>
      <c r="F57" s="23" t="n">
        <v>1</v>
      </c>
      <c r="G57" s="28"/>
      <c r="H57" s="23" t="n">
        <v>1</v>
      </c>
      <c r="I57" s="26" t="n">
        <v>1</v>
      </c>
      <c r="J57" s="28"/>
      <c r="K57" s="23" t="n">
        <v>1</v>
      </c>
      <c r="L57" s="16"/>
      <c r="M57" s="25" t="n">
        <v>1</v>
      </c>
      <c r="N57" s="23" t="n">
        <v>1</v>
      </c>
      <c r="O57" s="16"/>
      <c r="P57" s="23" t="n">
        <v>1</v>
      </c>
      <c r="Q57" s="16"/>
      <c r="R57" s="16"/>
      <c r="S57" s="16"/>
      <c r="T57" s="16"/>
      <c r="U57" s="16"/>
      <c r="V57" s="16"/>
      <c r="W57" s="23" t="n">
        <v>1</v>
      </c>
      <c r="X57" s="16"/>
      <c r="Y57" s="19" t="n">
        <f aca="false">SUM(B57:L57)</f>
        <v>4</v>
      </c>
      <c r="Z57" s="20" t="n">
        <f aca="false">SUM(M57:X57)</f>
        <v>4</v>
      </c>
      <c r="AA57" s="21" t="n">
        <f aca="false">SUM(B57:X57)</f>
        <v>8</v>
      </c>
    </row>
    <row r="58" customFormat="false" ht="11.25" hidden="false" customHeight="false" outlineLevel="0" collapsed="false">
      <c r="A58" s="14" t="n">
        <f aca="false">A57+7</f>
        <v>42385</v>
      </c>
      <c r="B58" s="25" t="n">
        <v>1</v>
      </c>
      <c r="C58" s="28"/>
      <c r="D58" s="28"/>
      <c r="E58" s="23" t="n">
        <v>1</v>
      </c>
      <c r="F58" s="28"/>
      <c r="G58" s="23" t="n">
        <v>1</v>
      </c>
      <c r="H58" s="16"/>
      <c r="I58" s="29"/>
      <c r="J58" s="16"/>
      <c r="K58" s="28"/>
      <c r="L58" s="23" t="n">
        <v>1</v>
      </c>
      <c r="M58" s="30"/>
      <c r="N58" s="28"/>
      <c r="O58" s="28"/>
      <c r="P58" s="28"/>
      <c r="Q58" s="28"/>
      <c r="R58" s="23" t="n">
        <v>1</v>
      </c>
      <c r="S58" s="23" t="n">
        <v>1</v>
      </c>
      <c r="T58" s="28"/>
      <c r="U58" s="28"/>
      <c r="V58" s="28"/>
      <c r="W58" s="16"/>
      <c r="X58" s="23" t="n">
        <v>1</v>
      </c>
      <c r="Y58" s="19" t="n">
        <f aca="false">SUM(B58:L58)</f>
        <v>4</v>
      </c>
      <c r="Z58" s="20" t="n">
        <f aca="false">SUM(M58:X58)</f>
        <v>3</v>
      </c>
      <c r="AA58" s="21" t="n">
        <f aca="false">SUM(B58:X58)</f>
        <v>7</v>
      </c>
    </row>
    <row r="59" customFormat="false" ht="11.25" hidden="false" customHeight="false" outlineLevel="0" collapsed="false">
      <c r="A59" s="14" t="n">
        <f aca="false">A58+7</f>
        <v>42392</v>
      </c>
      <c r="B59" s="25" t="n">
        <v>1</v>
      </c>
      <c r="C59" s="23" t="n">
        <v>1</v>
      </c>
      <c r="D59" s="23" t="n">
        <v>1</v>
      </c>
      <c r="E59" s="16"/>
      <c r="F59" s="16"/>
      <c r="G59" s="28"/>
      <c r="H59" s="16"/>
      <c r="I59" s="29"/>
      <c r="J59" s="23" t="n">
        <v>1</v>
      </c>
      <c r="K59" s="16"/>
      <c r="L59" s="16"/>
      <c r="M59" s="22"/>
      <c r="N59" s="16"/>
      <c r="O59" s="23" t="n">
        <v>1</v>
      </c>
      <c r="P59" s="16"/>
      <c r="Q59" s="23" t="n">
        <v>1</v>
      </c>
      <c r="R59" s="16"/>
      <c r="S59" s="16"/>
      <c r="T59" s="23" t="n">
        <v>1</v>
      </c>
      <c r="U59" s="23" t="n">
        <v>1</v>
      </c>
      <c r="V59" s="23" t="n">
        <v>1</v>
      </c>
      <c r="W59" s="28"/>
      <c r="X59" s="16"/>
      <c r="Y59" s="19" t="n">
        <f aca="false">SUM(B59:L59)</f>
        <v>4</v>
      </c>
      <c r="Z59" s="20" t="n">
        <f aca="false">SUM(M59:X59)</f>
        <v>5</v>
      </c>
      <c r="AA59" s="21" t="n">
        <f aca="false">SUM(B59:X59)</f>
        <v>9</v>
      </c>
    </row>
    <row r="60" customFormat="false" ht="11.25" hidden="false" customHeight="false" outlineLevel="0" collapsed="false">
      <c r="A60" s="14" t="n">
        <f aca="false">A59+7</f>
        <v>42399</v>
      </c>
      <c r="B60" s="22"/>
      <c r="C60" s="16"/>
      <c r="D60" s="16"/>
      <c r="E60" s="16"/>
      <c r="F60" s="23" t="n">
        <v>1</v>
      </c>
      <c r="G60" s="28"/>
      <c r="H60" s="23" t="n">
        <v>1</v>
      </c>
      <c r="I60" s="26" t="n">
        <v>1</v>
      </c>
      <c r="J60" s="28"/>
      <c r="K60" s="23" t="n">
        <v>1</v>
      </c>
      <c r="L60" s="16"/>
      <c r="M60" s="25" t="n">
        <v>1</v>
      </c>
      <c r="N60" s="23" t="n">
        <v>1</v>
      </c>
      <c r="O60" s="16"/>
      <c r="P60" s="23" t="n">
        <v>1</v>
      </c>
      <c r="Q60" s="16"/>
      <c r="R60" s="16"/>
      <c r="S60" s="16"/>
      <c r="T60" s="16"/>
      <c r="U60" s="16"/>
      <c r="V60" s="16"/>
      <c r="W60" s="23" t="n">
        <v>1</v>
      </c>
      <c r="X60" s="16"/>
      <c r="Y60" s="19" t="n">
        <f aca="false">SUM(B60:L60)</f>
        <v>4</v>
      </c>
      <c r="Z60" s="20" t="n">
        <f aca="false">SUM(M60:X60)</f>
        <v>4</v>
      </c>
      <c r="AA60" s="21" t="n">
        <f aca="false">SUM(B60:X60)</f>
        <v>8</v>
      </c>
    </row>
    <row r="61" customFormat="false" ht="11.25" hidden="false" customHeight="false" outlineLevel="0" collapsed="false">
      <c r="A61" s="14" t="n">
        <f aca="false">A60+7</f>
        <v>42406</v>
      </c>
      <c r="B61" s="18" t="n">
        <v>1</v>
      </c>
      <c r="C61" s="15" t="n">
        <v>1</v>
      </c>
      <c r="D61" s="15" t="n">
        <v>1</v>
      </c>
      <c r="E61" s="15" t="n">
        <v>1</v>
      </c>
      <c r="F61" s="15" t="n">
        <v>1</v>
      </c>
      <c r="G61" s="15" t="n">
        <v>1</v>
      </c>
      <c r="H61" s="15" t="n">
        <v>1</v>
      </c>
      <c r="I61" s="17" t="n">
        <v>1</v>
      </c>
      <c r="J61" s="15" t="n">
        <v>1</v>
      </c>
      <c r="K61" s="15" t="n">
        <v>1</v>
      </c>
      <c r="L61" s="15" t="n">
        <v>1</v>
      </c>
      <c r="M61" s="18" t="n">
        <v>1</v>
      </c>
      <c r="N61" s="15" t="n">
        <v>1</v>
      </c>
      <c r="O61" s="15" t="n">
        <v>1</v>
      </c>
      <c r="P61" s="15" t="n">
        <v>1</v>
      </c>
      <c r="Q61" s="15" t="n">
        <v>1</v>
      </c>
      <c r="R61" s="15" t="n">
        <v>1</v>
      </c>
      <c r="S61" s="15" t="n">
        <v>1</v>
      </c>
      <c r="T61" s="15" t="n">
        <v>1</v>
      </c>
      <c r="U61" s="15" t="n">
        <v>1</v>
      </c>
      <c r="V61" s="15" t="n">
        <v>1</v>
      </c>
      <c r="W61" s="15" t="n">
        <v>1</v>
      </c>
      <c r="X61" s="15" t="n">
        <v>1</v>
      </c>
      <c r="Y61" s="19" t="n">
        <f aca="false">SUM(B61:L61)</f>
        <v>11</v>
      </c>
      <c r="Z61" s="20" t="n">
        <f aca="false">SUM(M61:X61)</f>
        <v>12</v>
      </c>
      <c r="AA61" s="21" t="n">
        <f aca="false">SUM(B61:X61)</f>
        <v>23</v>
      </c>
    </row>
    <row r="62" customFormat="false" ht="11.25" hidden="false" customHeight="false" outlineLevel="0" collapsed="false">
      <c r="A62" s="14" t="n">
        <f aca="false">A61+1</f>
        <v>42407</v>
      </c>
      <c r="B62" s="18" t="n">
        <v>1</v>
      </c>
      <c r="C62" s="15" t="n">
        <v>1</v>
      </c>
      <c r="D62" s="15" t="n">
        <v>1</v>
      </c>
      <c r="E62" s="15" t="n">
        <v>1</v>
      </c>
      <c r="F62" s="15" t="n">
        <v>1</v>
      </c>
      <c r="G62" s="15" t="n">
        <v>1</v>
      </c>
      <c r="H62" s="15" t="n">
        <v>1</v>
      </c>
      <c r="I62" s="17" t="n">
        <v>1</v>
      </c>
      <c r="J62" s="15" t="n">
        <v>1</v>
      </c>
      <c r="K62" s="15" t="n">
        <v>1</v>
      </c>
      <c r="L62" s="15" t="n">
        <v>1</v>
      </c>
      <c r="M62" s="18" t="n">
        <v>1</v>
      </c>
      <c r="N62" s="15" t="n">
        <v>1</v>
      </c>
      <c r="O62" s="15" t="n">
        <v>1</v>
      </c>
      <c r="P62" s="15" t="n">
        <v>1</v>
      </c>
      <c r="Q62" s="15" t="n">
        <v>1</v>
      </c>
      <c r="R62" s="15" t="n">
        <v>1</v>
      </c>
      <c r="S62" s="15" t="n">
        <v>1</v>
      </c>
      <c r="T62" s="15" t="n">
        <v>1</v>
      </c>
      <c r="U62" s="15" t="n">
        <v>1</v>
      </c>
      <c r="V62" s="15" t="n">
        <v>1</v>
      </c>
      <c r="W62" s="15" t="n">
        <v>1</v>
      </c>
      <c r="X62" s="15" t="n">
        <v>1</v>
      </c>
      <c r="Y62" s="19" t="n">
        <f aca="false">SUM(B62:L62)</f>
        <v>11</v>
      </c>
      <c r="Z62" s="20" t="n">
        <f aca="false">SUM(M62:X62)</f>
        <v>12</v>
      </c>
      <c r="AA62" s="21" t="n">
        <f aca="false">SUM(B62:X62)</f>
        <v>23</v>
      </c>
    </row>
    <row r="63" customFormat="false" ht="11.25" hidden="false" customHeight="false" outlineLevel="0" collapsed="false">
      <c r="A63" s="31" t="n">
        <f aca="false">A61+7</f>
        <v>42413</v>
      </c>
      <c r="B63" s="25" t="n">
        <v>1</v>
      </c>
      <c r="C63" s="28"/>
      <c r="D63" s="28"/>
      <c r="E63" s="23" t="n">
        <v>1</v>
      </c>
      <c r="F63" s="28"/>
      <c r="G63" s="23" t="n">
        <v>1</v>
      </c>
      <c r="H63" s="16"/>
      <c r="I63" s="29"/>
      <c r="J63" s="29"/>
      <c r="K63" s="28"/>
      <c r="L63" s="23" t="n">
        <v>1</v>
      </c>
      <c r="M63" s="30"/>
      <c r="N63" s="28"/>
      <c r="O63" s="28"/>
      <c r="P63" s="28"/>
      <c r="Q63" s="28"/>
      <c r="R63" s="23" t="n">
        <v>1</v>
      </c>
      <c r="S63" s="23" t="n">
        <v>1</v>
      </c>
      <c r="T63" s="28"/>
      <c r="U63" s="28"/>
      <c r="V63" s="28"/>
      <c r="W63" s="28"/>
      <c r="X63" s="23" t="n">
        <v>1</v>
      </c>
      <c r="Y63" s="19" t="n">
        <f aca="false">SUM(B63:L63)</f>
        <v>4</v>
      </c>
      <c r="Z63" s="20" t="n">
        <f aca="false">SUM(M63:X63)</f>
        <v>3</v>
      </c>
      <c r="AA63" s="21" t="n">
        <f aca="false">SUM(B63:X63)</f>
        <v>7</v>
      </c>
    </row>
    <row r="64" customFormat="false" ht="11.25" hidden="false" customHeight="false" outlineLevel="0" collapsed="false">
      <c r="A64" s="31" t="n">
        <f aca="false">A63+7</f>
        <v>42420</v>
      </c>
      <c r="B64" s="25" t="n">
        <v>1</v>
      </c>
      <c r="C64" s="23" t="n">
        <v>1</v>
      </c>
      <c r="D64" s="23" t="n">
        <v>1</v>
      </c>
      <c r="E64" s="16"/>
      <c r="F64" s="16"/>
      <c r="G64" s="28"/>
      <c r="H64" s="16"/>
      <c r="I64" s="29"/>
      <c r="J64" s="23" t="n">
        <v>1</v>
      </c>
      <c r="K64" s="16"/>
      <c r="L64" s="16"/>
      <c r="M64" s="22"/>
      <c r="N64" s="16"/>
      <c r="O64" s="23" t="n">
        <v>1</v>
      </c>
      <c r="P64" s="16"/>
      <c r="Q64" s="23" t="n">
        <v>1</v>
      </c>
      <c r="R64" s="16"/>
      <c r="S64" s="16"/>
      <c r="T64" s="23" t="n">
        <v>1</v>
      </c>
      <c r="U64" s="23" t="n">
        <v>1</v>
      </c>
      <c r="V64" s="23" t="n">
        <v>1</v>
      </c>
      <c r="W64" s="28"/>
      <c r="X64" s="16"/>
      <c r="Y64" s="19" t="n">
        <f aca="false">SUM(B64:L64)</f>
        <v>4</v>
      </c>
      <c r="Z64" s="20" t="n">
        <f aca="false">SUM(M64:X64)</f>
        <v>5</v>
      </c>
      <c r="AA64" s="21" t="n">
        <f aca="false">SUM(B64:X64)</f>
        <v>9</v>
      </c>
    </row>
    <row r="65" customFormat="false" ht="11.25" hidden="false" customHeight="false" outlineLevel="0" collapsed="false">
      <c r="A65" s="31" t="n">
        <f aca="false">A64+7</f>
        <v>42427</v>
      </c>
      <c r="B65" s="22"/>
      <c r="C65" s="16"/>
      <c r="D65" s="16"/>
      <c r="E65" s="16"/>
      <c r="F65" s="23" t="n">
        <v>1</v>
      </c>
      <c r="G65" s="28"/>
      <c r="H65" s="23" t="n">
        <v>1</v>
      </c>
      <c r="I65" s="26" t="n">
        <v>1</v>
      </c>
      <c r="J65" s="16"/>
      <c r="K65" s="23" t="n">
        <v>1</v>
      </c>
      <c r="L65" s="16"/>
      <c r="M65" s="25" t="n">
        <v>1</v>
      </c>
      <c r="N65" s="23" t="n">
        <v>1</v>
      </c>
      <c r="O65" s="16"/>
      <c r="P65" s="23" t="n">
        <v>1</v>
      </c>
      <c r="Q65" s="16"/>
      <c r="R65" s="16"/>
      <c r="S65" s="16"/>
      <c r="T65" s="16"/>
      <c r="U65" s="16"/>
      <c r="V65" s="16"/>
      <c r="W65" s="23" t="n">
        <v>1</v>
      </c>
      <c r="X65" s="16"/>
      <c r="Y65" s="19" t="n">
        <f aca="false">SUM(B65:L65)</f>
        <v>4</v>
      </c>
      <c r="Z65" s="20" t="n">
        <f aca="false">SUM(M65:X65)</f>
        <v>4</v>
      </c>
      <c r="AA65" s="21" t="n">
        <f aca="false">SUM(B65:X65)</f>
        <v>8</v>
      </c>
    </row>
    <row r="66" customFormat="false" ht="11.25" hidden="false" customHeight="false" outlineLevel="0" collapsed="false">
      <c r="A66" s="31" t="n">
        <f aca="false">A65+7</f>
        <v>42434</v>
      </c>
      <c r="B66" s="30"/>
      <c r="C66" s="28"/>
      <c r="D66" s="28"/>
      <c r="E66" s="23" t="n">
        <v>1</v>
      </c>
      <c r="F66" s="28"/>
      <c r="G66" s="23" t="n">
        <v>1</v>
      </c>
      <c r="H66" s="16"/>
      <c r="I66" s="29"/>
      <c r="J66" s="28"/>
      <c r="K66" s="28"/>
      <c r="L66" s="23" t="n">
        <v>1</v>
      </c>
      <c r="M66" s="30"/>
      <c r="N66" s="28"/>
      <c r="O66" s="28"/>
      <c r="P66" s="28"/>
      <c r="Q66" s="28"/>
      <c r="R66" s="23" t="n">
        <v>1</v>
      </c>
      <c r="S66" s="23" t="n">
        <v>1</v>
      </c>
      <c r="T66" s="28"/>
      <c r="U66" s="28"/>
      <c r="V66" s="28"/>
      <c r="W66" s="16"/>
      <c r="X66" s="23" t="n">
        <v>1</v>
      </c>
      <c r="Y66" s="19" t="n">
        <f aca="false">SUM(B66:L66)</f>
        <v>3</v>
      </c>
      <c r="Z66" s="20" t="n">
        <f aca="false">SUM(M66:X66)</f>
        <v>3</v>
      </c>
      <c r="AA66" s="21" t="n">
        <f aca="false">SUM(B66:X66)</f>
        <v>6</v>
      </c>
    </row>
    <row r="67" customFormat="false" ht="11.25" hidden="false" customHeight="false" outlineLevel="0" collapsed="false">
      <c r="A67" s="31" t="n">
        <f aca="false">A66+7</f>
        <v>42441</v>
      </c>
      <c r="B67" s="25" t="n">
        <v>1</v>
      </c>
      <c r="C67" s="23" t="n">
        <v>1</v>
      </c>
      <c r="D67" s="23" t="n">
        <v>1</v>
      </c>
      <c r="E67" s="16"/>
      <c r="F67" s="16"/>
      <c r="G67" s="28"/>
      <c r="H67" s="16"/>
      <c r="I67" s="29"/>
      <c r="J67" s="23" t="n">
        <v>1</v>
      </c>
      <c r="K67" s="16"/>
      <c r="L67" s="16"/>
      <c r="M67" s="22"/>
      <c r="N67" s="16"/>
      <c r="O67" s="23" t="n">
        <v>1</v>
      </c>
      <c r="P67" s="16"/>
      <c r="Q67" s="23" t="n">
        <v>1</v>
      </c>
      <c r="R67" s="16"/>
      <c r="S67" s="16"/>
      <c r="T67" s="23" t="n">
        <v>1</v>
      </c>
      <c r="U67" s="23" t="n">
        <v>1</v>
      </c>
      <c r="V67" s="23" t="n">
        <v>1</v>
      </c>
      <c r="W67" s="28"/>
      <c r="X67" s="16"/>
      <c r="Y67" s="19" t="n">
        <f aca="false">SUM(B67:L67)</f>
        <v>4</v>
      </c>
      <c r="Z67" s="20" t="n">
        <f aca="false">SUM(M67:X67)</f>
        <v>5</v>
      </c>
      <c r="AA67" s="21" t="n">
        <f aca="false">SUM(B67:X67)</f>
        <v>9</v>
      </c>
    </row>
    <row r="68" customFormat="false" ht="11.25" hidden="false" customHeight="false" outlineLevel="0" collapsed="false">
      <c r="A68" s="31" t="n">
        <f aca="false">A67+7</f>
        <v>42448</v>
      </c>
      <c r="B68" s="22"/>
      <c r="C68" s="16"/>
      <c r="D68" s="16"/>
      <c r="E68" s="16"/>
      <c r="F68" s="23" t="n">
        <v>1</v>
      </c>
      <c r="G68" s="28"/>
      <c r="H68" s="23" t="n">
        <v>1</v>
      </c>
      <c r="I68" s="26" t="n">
        <v>1</v>
      </c>
      <c r="J68" s="16"/>
      <c r="K68" s="23" t="n">
        <v>1</v>
      </c>
      <c r="L68" s="16"/>
      <c r="M68" s="25" t="n">
        <v>1</v>
      </c>
      <c r="N68" s="23" t="n">
        <v>1</v>
      </c>
      <c r="O68" s="16"/>
      <c r="P68" s="23" t="n">
        <v>1</v>
      </c>
      <c r="Q68" s="16"/>
      <c r="R68" s="16"/>
      <c r="S68" s="16"/>
      <c r="T68" s="16"/>
      <c r="U68" s="16"/>
      <c r="V68" s="16"/>
      <c r="W68" s="23" t="n">
        <v>1</v>
      </c>
      <c r="X68" s="16"/>
      <c r="Y68" s="19" t="n">
        <f aca="false">SUM(B68:L68)</f>
        <v>4</v>
      </c>
      <c r="Z68" s="20" t="n">
        <f aca="false">SUM(M68:X68)</f>
        <v>4</v>
      </c>
      <c r="AA68" s="21" t="n">
        <f aca="false">SUM(B68:X68)</f>
        <v>8</v>
      </c>
    </row>
    <row r="69" customFormat="false" ht="11.25" hidden="false" customHeight="false" outlineLevel="0" collapsed="false">
      <c r="A69" s="31" t="n">
        <f aca="false">A68+7</f>
        <v>42455</v>
      </c>
      <c r="B69" s="30"/>
      <c r="C69" s="28"/>
      <c r="D69" s="28"/>
      <c r="E69" s="23" t="n">
        <v>1</v>
      </c>
      <c r="F69" s="28"/>
      <c r="G69" s="23" t="n">
        <v>1</v>
      </c>
      <c r="H69" s="16"/>
      <c r="I69" s="29"/>
      <c r="J69" s="28"/>
      <c r="K69" s="28"/>
      <c r="L69" s="23" t="n">
        <v>1</v>
      </c>
      <c r="M69" s="30"/>
      <c r="N69" s="28"/>
      <c r="O69" s="28"/>
      <c r="P69" s="28"/>
      <c r="Q69" s="28"/>
      <c r="R69" s="23" t="n">
        <v>1</v>
      </c>
      <c r="S69" s="23" t="n">
        <v>1</v>
      </c>
      <c r="T69" s="28"/>
      <c r="U69" s="28"/>
      <c r="V69" s="28"/>
      <c r="W69" s="16"/>
      <c r="X69" s="23" t="n">
        <v>1</v>
      </c>
      <c r="Y69" s="19" t="n">
        <f aca="false">SUM(B69:L69)</f>
        <v>3</v>
      </c>
      <c r="Z69" s="20" t="n">
        <f aca="false">SUM(M69:X69)</f>
        <v>3</v>
      </c>
      <c r="AA69" s="21" t="n">
        <f aca="false">SUM(B69:X69)</f>
        <v>6</v>
      </c>
    </row>
    <row r="70" customFormat="false" ht="11.25" hidden="false" customHeight="false" outlineLevel="0" collapsed="false">
      <c r="A70" s="31" t="n">
        <f aca="false">A69+7</f>
        <v>42462</v>
      </c>
      <c r="B70" s="25" t="n">
        <v>1</v>
      </c>
      <c r="C70" s="23" t="n">
        <v>1</v>
      </c>
      <c r="D70" s="23" t="n">
        <v>1</v>
      </c>
      <c r="E70" s="16"/>
      <c r="F70" s="16"/>
      <c r="G70" s="28"/>
      <c r="H70" s="16"/>
      <c r="I70" s="29"/>
      <c r="J70" s="23" t="n">
        <v>1</v>
      </c>
      <c r="K70" s="16"/>
      <c r="L70" s="16"/>
      <c r="M70" s="22"/>
      <c r="N70" s="16"/>
      <c r="O70" s="23" t="n">
        <v>1</v>
      </c>
      <c r="P70" s="16"/>
      <c r="Q70" s="23" t="n">
        <v>1</v>
      </c>
      <c r="R70" s="16"/>
      <c r="S70" s="16"/>
      <c r="T70" s="23" t="n">
        <v>1</v>
      </c>
      <c r="U70" s="23" t="n">
        <v>1</v>
      </c>
      <c r="V70" s="23" t="n">
        <v>1</v>
      </c>
      <c r="W70" s="28"/>
      <c r="X70" s="16"/>
      <c r="Y70" s="19" t="n">
        <f aca="false">SUM(B70:L70)</f>
        <v>4</v>
      </c>
      <c r="Z70" s="20" t="n">
        <f aca="false">SUM(M70:X70)</f>
        <v>5</v>
      </c>
      <c r="AA70" s="21" t="n">
        <f aca="false">SUM(B70:X70)</f>
        <v>9</v>
      </c>
    </row>
    <row r="71" customFormat="false" ht="11.25" hidden="false" customHeight="false" outlineLevel="0" collapsed="false">
      <c r="A71" s="31" t="n">
        <f aca="false">A70+7</f>
        <v>42469</v>
      </c>
      <c r="B71" s="22"/>
      <c r="C71" s="16"/>
      <c r="D71" s="16"/>
      <c r="E71" s="16"/>
      <c r="F71" s="23" t="n">
        <v>1</v>
      </c>
      <c r="G71" s="28"/>
      <c r="H71" s="23" t="n">
        <v>1</v>
      </c>
      <c r="I71" s="26" t="n">
        <v>1</v>
      </c>
      <c r="J71" s="16"/>
      <c r="K71" s="23" t="n">
        <v>1</v>
      </c>
      <c r="L71" s="16"/>
      <c r="M71" s="25" t="n">
        <v>1</v>
      </c>
      <c r="N71" s="23" t="n">
        <v>1</v>
      </c>
      <c r="O71" s="16"/>
      <c r="P71" s="23" t="n">
        <v>1</v>
      </c>
      <c r="Q71" s="16"/>
      <c r="R71" s="16"/>
      <c r="S71" s="16"/>
      <c r="T71" s="16"/>
      <c r="U71" s="16"/>
      <c r="V71" s="16"/>
      <c r="W71" s="23" t="n">
        <v>1</v>
      </c>
      <c r="X71" s="16"/>
      <c r="Y71" s="19" t="n">
        <f aca="false">SUM(B71:L71)</f>
        <v>4</v>
      </c>
      <c r="Z71" s="20" t="n">
        <f aca="false">SUM(M71:X71)</f>
        <v>4</v>
      </c>
      <c r="AA71" s="21" t="n">
        <f aca="false">SUM(B71:X71)</f>
        <v>8</v>
      </c>
    </row>
    <row r="72" customFormat="false" ht="11.25" hidden="false" customHeight="false" outlineLevel="0" collapsed="false">
      <c r="A72" s="31" t="n">
        <f aca="false">A71+7</f>
        <v>42476</v>
      </c>
      <c r="B72" s="30"/>
      <c r="C72" s="28"/>
      <c r="D72" s="28"/>
      <c r="E72" s="23" t="n">
        <v>1</v>
      </c>
      <c r="F72" s="28"/>
      <c r="G72" s="23" t="n">
        <v>1</v>
      </c>
      <c r="H72" s="16"/>
      <c r="I72" s="29"/>
      <c r="J72" s="28"/>
      <c r="K72" s="28"/>
      <c r="L72" s="23" t="n">
        <v>1</v>
      </c>
      <c r="M72" s="30"/>
      <c r="N72" s="28"/>
      <c r="O72" s="28"/>
      <c r="P72" s="28"/>
      <c r="Q72" s="28"/>
      <c r="R72" s="23" t="n">
        <v>1</v>
      </c>
      <c r="S72" s="23" t="n">
        <v>1</v>
      </c>
      <c r="T72" s="28"/>
      <c r="U72" s="28"/>
      <c r="V72" s="28"/>
      <c r="W72" s="16"/>
      <c r="X72" s="23" t="n">
        <v>1</v>
      </c>
      <c r="Y72" s="19" t="n">
        <f aca="false">SUM(B72:L72)</f>
        <v>3</v>
      </c>
      <c r="Z72" s="20" t="n">
        <f aca="false">SUM(M72:X72)</f>
        <v>3</v>
      </c>
      <c r="AA72" s="21" t="n">
        <f aca="false">SUM(B72:X72)</f>
        <v>6</v>
      </c>
    </row>
    <row r="73" customFormat="false" ht="11.25" hidden="false" customHeight="false" outlineLevel="0" collapsed="false">
      <c r="A73" s="31" t="n">
        <f aca="false">A72+7</f>
        <v>42483</v>
      </c>
      <c r="B73" s="25" t="n">
        <v>1</v>
      </c>
      <c r="C73" s="23" t="n">
        <v>1</v>
      </c>
      <c r="D73" s="23" t="n">
        <v>1</v>
      </c>
      <c r="E73" s="16"/>
      <c r="F73" s="16"/>
      <c r="G73" s="28"/>
      <c r="H73" s="16"/>
      <c r="I73" s="29"/>
      <c r="J73" s="23" t="n">
        <v>1</v>
      </c>
      <c r="K73" s="16"/>
      <c r="L73" s="16"/>
      <c r="M73" s="22"/>
      <c r="N73" s="16"/>
      <c r="O73" s="23" t="n">
        <v>1</v>
      </c>
      <c r="P73" s="16"/>
      <c r="Q73" s="23" t="n">
        <v>1</v>
      </c>
      <c r="R73" s="16"/>
      <c r="S73" s="16"/>
      <c r="T73" s="23" t="n">
        <v>1</v>
      </c>
      <c r="U73" s="23" t="n">
        <v>1</v>
      </c>
      <c r="V73" s="23" t="n">
        <v>1</v>
      </c>
      <c r="W73" s="28"/>
      <c r="X73" s="16"/>
      <c r="Y73" s="19" t="n">
        <f aca="false">SUM(B73:L73)</f>
        <v>4</v>
      </c>
      <c r="Z73" s="20" t="n">
        <f aca="false">SUM(M73:X73)</f>
        <v>5</v>
      </c>
      <c r="AA73" s="21" t="n">
        <f aca="false">SUM(B73:X73)</f>
        <v>9</v>
      </c>
    </row>
    <row r="74" customFormat="false" ht="11.25" hidden="false" customHeight="false" outlineLevel="0" collapsed="false">
      <c r="A74" s="31" t="n">
        <f aca="false">A73+7</f>
        <v>42490</v>
      </c>
      <c r="B74" s="22"/>
      <c r="C74" s="16"/>
      <c r="D74" s="16"/>
      <c r="E74" s="16"/>
      <c r="F74" s="23" t="n">
        <v>1</v>
      </c>
      <c r="G74" s="28"/>
      <c r="H74" s="23" t="n">
        <v>1</v>
      </c>
      <c r="I74" s="26" t="n">
        <v>1</v>
      </c>
      <c r="J74" s="16"/>
      <c r="K74" s="23" t="n">
        <v>1</v>
      </c>
      <c r="L74" s="16"/>
      <c r="M74" s="25" t="n">
        <v>1</v>
      </c>
      <c r="N74" s="23" t="n">
        <v>1</v>
      </c>
      <c r="O74" s="16"/>
      <c r="P74" s="23" t="n">
        <v>1</v>
      </c>
      <c r="Q74" s="16"/>
      <c r="R74" s="16"/>
      <c r="S74" s="16"/>
      <c r="T74" s="16"/>
      <c r="U74" s="16"/>
      <c r="V74" s="16"/>
      <c r="W74" s="23" t="n">
        <v>1</v>
      </c>
      <c r="X74" s="16"/>
      <c r="Y74" s="19" t="n">
        <f aca="false">SUM(B74:L74)</f>
        <v>4</v>
      </c>
      <c r="Z74" s="20" t="n">
        <f aca="false">SUM(M74:X74)</f>
        <v>4</v>
      </c>
      <c r="AA74" s="21" t="n">
        <f aca="false">SUM(B74:X74)</f>
        <v>8</v>
      </c>
    </row>
    <row r="75" customFormat="false" ht="11.25" hidden="false" customHeight="false" outlineLevel="0" collapsed="false">
      <c r="A75" s="31" t="n">
        <f aca="false">A74+7</f>
        <v>42497</v>
      </c>
      <c r="B75" s="30"/>
      <c r="C75" s="28"/>
      <c r="D75" s="28"/>
      <c r="E75" s="23" t="n">
        <v>1</v>
      </c>
      <c r="F75" s="28"/>
      <c r="G75" s="23" t="n">
        <v>1</v>
      </c>
      <c r="H75" s="16"/>
      <c r="I75" s="29"/>
      <c r="J75" s="28"/>
      <c r="K75" s="28"/>
      <c r="L75" s="23" t="n">
        <v>1</v>
      </c>
      <c r="M75" s="30"/>
      <c r="N75" s="28"/>
      <c r="O75" s="28"/>
      <c r="P75" s="28"/>
      <c r="Q75" s="28"/>
      <c r="R75" s="23" t="n">
        <v>1</v>
      </c>
      <c r="S75" s="23" t="n">
        <v>1</v>
      </c>
      <c r="T75" s="28"/>
      <c r="U75" s="28"/>
      <c r="V75" s="28"/>
      <c r="W75" s="16"/>
      <c r="X75" s="23" t="n">
        <v>1</v>
      </c>
      <c r="Y75" s="19" t="n">
        <f aca="false">SUM(B75:L75)</f>
        <v>3</v>
      </c>
      <c r="Z75" s="20" t="n">
        <f aca="false">SUM(M75:X75)</f>
        <v>3</v>
      </c>
      <c r="AA75" s="21" t="n">
        <f aca="false">SUM(B75:X75)</f>
        <v>6</v>
      </c>
    </row>
    <row r="76" customFormat="false" ht="11.25" hidden="false" customHeight="false" outlineLevel="0" collapsed="false">
      <c r="A76" s="31" t="n">
        <f aca="false">A75+7</f>
        <v>42504</v>
      </c>
      <c r="B76" s="25" t="n">
        <v>1</v>
      </c>
      <c r="C76" s="23" t="n">
        <v>1</v>
      </c>
      <c r="D76" s="23" t="n">
        <v>1</v>
      </c>
      <c r="E76" s="16"/>
      <c r="F76" s="16"/>
      <c r="G76" s="28"/>
      <c r="H76" s="16"/>
      <c r="I76" s="29"/>
      <c r="J76" s="23" t="n">
        <v>1</v>
      </c>
      <c r="K76" s="16"/>
      <c r="L76" s="16"/>
      <c r="M76" s="22"/>
      <c r="N76" s="16"/>
      <c r="O76" s="23" t="n">
        <v>1</v>
      </c>
      <c r="P76" s="16"/>
      <c r="Q76" s="23" t="n">
        <v>1</v>
      </c>
      <c r="R76" s="16"/>
      <c r="S76" s="16"/>
      <c r="T76" s="23" t="n">
        <v>1</v>
      </c>
      <c r="U76" s="23" t="n">
        <v>1</v>
      </c>
      <c r="V76" s="23" t="n">
        <v>1</v>
      </c>
      <c r="W76" s="28"/>
      <c r="X76" s="16"/>
      <c r="Y76" s="19" t="n">
        <f aca="false">SUM(B76:L76)</f>
        <v>4</v>
      </c>
      <c r="Z76" s="20" t="n">
        <f aca="false">SUM(M76:X76)</f>
        <v>5</v>
      </c>
      <c r="AA76" s="21" t="n">
        <f aca="false">SUM(B76:X76)</f>
        <v>9</v>
      </c>
    </row>
    <row r="77" customFormat="false" ht="11.25" hidden="false" customHeight="false" outlineLevel="0" collapsed="false">
      <c r="A77" s="31" t="n">
        <f aca="false">A76+7</f>
        <v>42511</v>
      </c>
      <c r="B77" s="22"/>
      <c r="C77" s="16"/>
      <c r="D77" s="16"/>
      <c r="E77" s="16"/>
      <c r="F77" s="23" t="n">
        <v>1</v>
      </c>
      <c r="G77" s="28"/>
      <c r="H77" s="23" t="n">
        <v>1</v>
      </c>
      <c r="I77" s="26" t="n">
        <v>1</v>
      </c>
      <c r="J77" s="16"/>
      <c r="K77" s="23" t="n">
        <v>1</v>
      </c>
      <c r="L77" s="16"/>
      <c r="M77" s="25" t="n">
        <v>1</v>
      </c>
      <c r="N77" s="23" t="n">
        <v>1</v>
      </c>
      <c r="O77" s="16"/>
      <c r="P77" s="23" t="n">
        <v>1</v>
      </c>
      <c r="Q77" s="16"/>
      <c r="R77" s="16"/>
      <c r="S77" s="16"/>
      <c r="T77" s="16"/>
      <c r="U77" s="16"/>
      <c r="V77" s="16"/>
      <c r="W77" s="23" t="n">
        <v>1</v>
      </c>
      <c r="X77" s="16"/>
      <c r="Y77" s="19" t="n">
        <f aca="false">SUM(B77:L77)</f>
        <v>4</v>
      </c>
      <c r="Z77" s="20" t="n">
        <f aca="false">SUM(M77:X77)</f>
        <v>4</v>
      </c>
      <c r="AA77" s="21" t="n">
        <f aca="false">SUM(B77:X77)</f>
        <v>8</v>
      </c>
    </row>
    <row r="78" customFormat="false" ht="11.25" hidden="false" customHeight="false" outlineLevel="0" collapsed="false">
      <c r="A78" s="31" t="n">
        <f aca="false">A77+7</f>
        <v>42518</v>
      </c>
      <c r="B78" s="30"/>
      <c r="C78" s="28"/>
      <c r="D78" s="28"/>
      <c r="E78" s="23" t="n">
        <v>1</v>
      </c>
      <c r="F78" s="28"/>
      <c r="G78" s="23" t="n">
        <v>1</v>
      </c>
      <c r="H78" s="16"/>
      <c r="I78" s="29"/>
      <c r="J78" s="28"/>
      <c r="K78" s="28"/>
      <c r="L78" s="23" t="n">
        <v>1</v>
      </c>
      <c r="M78" s="30"/>
      <c r="N78" s="28"/>
      <c r="O78" s="28"/>
      <c r="P78" s="28"/>
      <c r="Q78" s="28"/>
      <c r="R78" s="23" t="n">
        <v>1</v>
      </c>
      <c r="S78" s="23" t="n">
        <v>1</v>
      </c>
      <c r="T78" s="28"/>
      <c r="U78" s="28"/>
      <c r="V78" s="28"/>
      <c r="W78" s="16"/>
      <c r="X78" s="23" t="n">
        <v>1</v>
      </c>
      <c r="Y78" s="19" t="n">
        <f aca="false">SUM(B78:L78)</f>
        <v>3</v>
      </c>
      <c r="Z78" s="20" t="n">
        <f aca="false">SUM(M78:X78)</f>
        <v>3</v>
      </c>
      <c r="AA78" s="21" t="n">
        <f aca="false">SUM(B78:X78)</f>
        <v>6</v>
      </c>
    </row>
    <row r="79" customFormat="false" ht="11.25" hidden="false" customHeight="false" outlineLevel="0" collapsed="false">
      <c r="A79" s="31" t="n">
        <f aca="false">A78+7</f>
        <v>42525</v>
      </c>
      <c r="B79" s="25" t="n">
        <v>1</v>
      </c>
      <c r="C79" s="23" t="n">
        <v>1</v>
      </c>
      <c r="D79" s="23" t="n">
        <v>1</v>
      </c>
      <c r="E79" s="16"/>
      <c r="F79" s="16"/>
      <c r="G79" s="28"/>
      <c r="H79" s="16"/>
      <c r="I79" s="29"/>
      <c r="J79" s="23" t="n">
        <v>1</v>
      </c>
      <c r="K79" s="16"/>
      <c r="L79" s="16"/>
      <c r="M79" s="22"/>
      <c r="N79" s="16"/>
      <c r="O79" s="23" t="n">
        <v>1</v>
      </c>
      <c r="P79" s="16"/>
      <c r="Q79" s="23" t="n">
        <v>1</v>
      </c>
      <c r="R79" s="16"/>
      <c r="S79" s="16"/>
      <c r="T79" s="23" t="n">
        <v>1</v>
      </c>
      <c r="U79" s="23" t="n">
        <v>1</v>
      </c>
      <c r="V79" s="23" t="n">
        <v>1</v>
      </c>
      <c r="W79" s="28"/>
      <c r="X79" s="16"/>
      <c r="Y79" s="19" t="n">
        <f aca="false">SUM(B79:L79)</f>
        <v>4</v>
      </c>
      <c r="Z79" s="20" t="n">
        <f aca="false">SUM(M79:X79)</f>
        <v>5</v>
      </c>
      <c r="AA79" s="21" t="n">
        <f aca="false">SUM(B79:X79)</f>
        <v>9</v>
      </c>
    </row>
    <row r="80" customFormat="false" ht="11.25" hidden="false" customHeight="false" outlineLevel="0" collapsed="false">
      <c r="A80" s="31" t="n">
        <f aca="false">A79+7</f>
        <v>42532</v>
      </c>
      <c r="B80" s="22"/>
      <c r="C80" s="16"/>
      <c r="D80" s="16"/>
      <c r="E80" s="16"/>
      <c r="F80" s="23" t="n">
        <v>1</v>
      </c>
      <c r="G80" s="28"/>
      <c r="H80" s="23" t="n">
        <v>1</v>
      </c>
      <c r="I80" s="26" t="n">
        <v>1</v>
      </c>
      <c r="J80" s="16"/>
      <c r="K80" s="23" t="n">
        <v>1</v>
      </c>
      <c r="L80" s="16"/>
      <c r="M80" s="25" t="n">
        <v>1</v>
      </c>
      <c r="N80" s="23" t="n">
        <v>1</v>
      </c>
      <c r="O80" s="16"/>
      <c r="P80" s="23" t="n">
        <v>1</v>
      </c>
      <c r="Q80" s="16"/>
      <c r="R80" s="16"/>
      <c r="S80" s="16"/>
      <c r="T80" s="16"/>
      <c r="U80" s="16"/>
      <c r="V80" s="16"/>
      <c r="W80" s="23" t="n">
        <v>1</v>
      </c>
      <c r="X80" s="16"/>
      <c r="Y80" s="19" t="n">
        <f aca="false">SUM(B80:L80)</f>
        <v>4</v>
      </c>
      <c r="Z80" s="20" t="n">
        <f aca="false">SUM(M80:X80)</f>
        <v>4</v>
      </c>
      <c r="AA80" s="21" t="n">
        <f aca="false">SUM(B80:X80)</f>
        <v>8</v>
      </c>
    </row>
    <row r="81" customFormat="false" ht="11.25" hidden="false" customHeight="false" outlineLevel="0" collapsed="false">
      <c r="A81" s="31" t="n">
        <f aca="false">A80+7</f>
        <v>42539</v>
      </c>
      <c r="B81" s="30"/>
      <c r="C81" s="28"/>
      <c r="D81" s="28"/>
      <c r="E81" s="23" t="n">
        <v>1</v>
      </c>
      <c r="F81" s="28"/>
      <c r="G81" s="23" t="n">
        <v>1</v>
      </c>
      <c r="H81" s="16"/>
      <c r="I81" s="29"/>
      <c r="J81" s="28"/>
      <c r="K81" s="28"/>
      <c r="L81" s="23" t="n">
        <v>1</v>
      </c>
      <c r="M81" s="30"/>
      <c r="N81" s="28"/>
      <c r="O81" s="28"/>
      <c r="P81" s="28"/>
      <c r="Q81" s="28"/>
      <c r="R81" s="23" t="n">
        <v>1</v>
      </c>
      <c r="S81" s="23" t="n">
        <v>1</v>
      </c>
      <c r="T81" s="28"/>
      <c r="U81" s="28"/>
      <c r="V81" s="28"/>
      <c r="W81" s="16"/>
      <c r="X81" s="23" t="n">
        <v>1</v>
      </c>
      <c r="Y81" s="19" t="n">
        <f aca="false">SUM(B81:L81)</f>
        <v>3</v>
      </c>
      <c r="Z81" s="20" t="n">
        <f aca="false">SUM(M81:X81)</f>
        <v>3</v>
      </c>
      <c r="AA81" s="21" t="n">
        <f aca="false">SUM(B81:X81)</f>
        <v>6</v>
      </c>
    </row>
    <row r="82" customFormat="false" ht="11.25" hidden="false" customHeight="false" outlineLevel="0" collapsed="false">
      <c r="A82" s="31" t="n">
        <f aca="false">A81+7</f>
        <v>42546</v>
      </c>
      <c r="B82" s="25" t="n">
        <v>1</v>
      </c>
      <c r="C82" s="23" t="n">
        <v>1</v>
      </c>
      <c r="D82" s="23" t="n">
        <v>1</v>
      </c>
      <c r="E82" s="16"/>
      <c r="F82" s="16"/>
      <c r="G82" s="28"/>
      <c r="H82" s="16"/>
      <c r="I82" s="29"/>
      <c r="J82" s="23" t="n">
        <v>1</v>
      </c>
      <c r="K82" s="16"/>
      <c r="L82" s="16"/>
      <c r="M82" s="22"/>
      <c r="N82" s="16"/>
      <c r="O82" s="23" t="n">
        <v>1</v>
      </c>
      <c r="P82" s="16"/>
      <c r="Q82" s="23" t="n">
        <v>1</v>
      </c>
      <c r="R82" s="16"/>
      <c r="S82" s="16"/>
      <c r="T82" s="23" t="n">
        <v>1</v>
      </c>
      <c r="U82" s="23" t="n">
        <v>1</v>
      </c>
      <c r="V82" s="23" t="n">
        <v>1</v>
      </c>
      <c r="W82" s="28"/>
      <c r="X82" s="16"/>
      <c r="Y82" s="19" t="n">
        <f aca="false">SUM(B82:L82)</f>
        <v>4</v>
      </c>
      <c r="Z82" s="20" t="n">
        <f aca="false">SUM(M82:X82)</f>
        <v>5</v>
      </c>
      <c r="AA82" s="21" t="n">
        <f aca="false">SUM(B82:X82)</f>
        <v>9</v>
      </c>
    </row>
    <row r="83" customFormat="false" ht="11.25" hidden="false" customHeight="false" outlineLevel="0" collapsed="false">
      <c r="A83" s="31" t="n">
        <f aca="false">A82+7</f>
        <v>42553</v>
      </c>
      <c r="B83" s="22"/>
      <c r="C83" s="16"/>
      <c r="D83" s="16"/>
      <c r="E83" s="16"/>
      <c r="F83" s="23" t="n">
        <v>1</v>
      </c>
      <c r="G83" s="28"/>
      <c r="H83" s="23" t="n">
        <v>1</v>
      </c>
      <c r="I83" s="26" t="n">
        <v>1</v>
      </c>
      <c r="J83" s="16"/>
      <c r="K83" s="23" t="n">
        <v>1</v>
      </c>
      <c r="L83" s="16"/>
      <c r="M83" s="25" t="n">
        <v>1</v>
      </c>
      <c r="N83" s="23" t="n">
        <v>1</v>
      </c>
      <c r="O83" s="16"/>
      <c r="P83" s="23" t="n">
        <v>1</v>
      </c>
      <c r="Q83" s="16"/>
      <c r="R83" s="16"/>
      <c r="S83" s="16"/>
      <c r="T83" s="16"/>
      <c r="U83" s="16"/>
      <c r="V83" s="16"/>
      <c r="W83" s="23" t="n">
        <v>1</v>
      </c>
      <c r="X83" s="16"/>
      <c r="Y83" s="19" t="n">
        <f aca="false">SUM(B83:L83)</f>
        <v>4</v>
      </c>
      <c r="Z83" s="20" t="n">
        <f aca="false">SUM(M83:X83)</f>
        <v>4</v>
      </c>
      <c r="AA83" s="21" t="n">
        <f aca="false">SUM(B83:X83)</f>
        <v>8</v>
      </c>
    </row>
    <row r="84" customFormat="false" ht="11.25" hidden="false" customHeight="false" outlineLevel="0" collapsed="false">
      <c r="A84" s="31" t="n">
        <f aca="false">A83+7</f>
        <v>42560</v>
      </c>
      <c r="B84" s="30"/>
      <c r="C84" s="28"/>
      <c r="D84" s="28"/>
      <c r="E84" s="23" t="n">
        <v>1</v>
      </c>
      <c r="F84" s="28"/>
      <c r="G84" s="23" t="n">
        <v>1</v>
      </c>
      <c r="H84" s="16"/>
      <c r="I84" s="29"/>
      <c r="J84" s="28"/>
      <c r="K84" s="28"/>
      <c r="L84" s="23" t="n">
        <v>1</v>
      </c>
      <c r="M84" s="30"/>
      <c r="N84" s="28"/>
      <c r="O84" s="28"/>
      <c r="P84" s="28"/>
      <c r="Q84" s="28"/>
      <c r="R84" s="23" t="n">
        <v>1</v>
      </c>
      <c r="S84" s="23" t="n">
        <v>1</v>
      </c>
      <c r="T84" s="28"/>
      <c r="U84" s="28"/>
      <c r="V84" s="28"/>
      <c r="W84" s="16"/>
      <c r="X84" s="23" t="n">
        <v>1</v>
      </c>
      <c r="Y84" s="19" t="n">
        <f aca="false">SUM(B84:L84)</f>
        <v>3</v>
      </c>
      <c r="Z84" s="20" t="n">
        <f aca="false">SUM(M84:X84)</f>
        <v>3</v>
      </c>
      <c r="AA84" s="21" t="n">
        <f aca="false">SUM(B84:X84)</f>
        <v>6</v>
      </c>
    </row>
    <row r="85" customFormat="false" ht="11.25" hidden="false" customHeight="false" outlineLevel="0" collapsed="false">
      <c r="A85" s="31" t="n">
        <f aca="false">A84+7</f>
        <v>42567</v>
      </c>
      <c r="B85" s="25" t="n">
        <v>1</v>
      </c>
      <c r="C85" s="23" t="n">
        <v>1</v>
      </c>
      <c r="D85" s="23" t="n">
        <v>1</v>
      </c>
      <c r="E85" s="16"/>
      <c r="F85" s="16"/>
      <c r="G85" s="28"/>
      <c r="H85" s="16"/>
      <c r="I85" s="29"/>
      <c r="J85" s="23" t="n">
        <v>1</v>
      </c>
      <c r="K85" s="16"/>
      <c r="L85" s="16"/>
      <c r="M85" s="22"/>
      <c r="N85" s="16"/>
      <c r="O85" s="23" t="n">
        <v>1</v>
      </c>
      <c r="P85" s="16"/>
      <c r="Q85" s="23" t="n">
        <v>1</v>
      </c>
      <c r="R85" s="16"/>
      <c r="S85" s="16"/>
      <c r="T85" s="23" t="n">
        <v>1</v>
      </c>
      <c r="U85" s="23" t="n">
        <v>1</v>
      </c>
      <c r="V85" s="23" t="n">
        <v>1</v>
      </c>
      <c r="W85" s="28"/>
      <c r="X85" s="16"/>
      <c r="Y85" s="19" t="n">
        <f aca="false">SUM(B85:L85)</f>
        <v>4</v>
      </c>
      <c r="Z85" s="20" t="n">
        <f aca="false">SUM(M85:X85)</f>
        <v>5</v>
      </c>
      <c r="AA85" s="21" t="n">
        <f aca="false">SUM(B85:X85)</f>
        <v>9</v>
      </c>
    </row>
    <row r="86" customFormat="false" ht="11.25" hidden="false" customHeight="false" outlineLevel="0" collapsed="false">
      <c r="A86" s="31" t="n">
        <f aca="false">A85+7</f>
        <v>42574</v>
      </c>
      <c r="B86" s="22"/>
      <c r="C86" s="16"/>
      <c r="D86" s="16"/>
      <c r="E86" s="16"/>
      <c r="F86" s="23" t="n">
        <v>1</v>
      </c>
      <c r="G86" s="28"/>
      <c r="H86" s="23" t="n">
        <v>1</v>
      </c>
      <c r="I86" s="26" t="n">
        <v>1</v>
      </c>
      <c r="J86" s="16"/>
      <c r="K86" s="23" t="n">
        <v>1</v>
      </c>
      <c r="L86" s="16"/>
      <c r="M86" s="25" t="n">
        <v>1</v>
      </c>
      <c r="N86" s="23" t="n">
        <v>1</v>
      </c>
      <c r="O86" s="16"/>
      <c r="P86" s="23" t="n">
        <v>1</v>
      </c>
      <c r="Q86" s="16"/>
      <c r="R86" s="16"/>
      <c r="S86" s="16"/>
      <c r="T86" s="16"/>
      <c r="U86" s="16"/>
      <c r="V86" s="16"/>
      <c r="W86" s="23" t="n">
        <v>1</v>
      </c>
      <c r="X86" s="16"/>
      <c r="Y86" s="19" t="n">
        <f aca="false">SUM(B86:L86)</f>
        <v>4</v>
      </c>
      <c r="Z86" s="20" t="n">
        <f aca="false">SUM(M86:X86)</f>
        <v>4</v>
      </c>
      <c r="AA86" s="21" t="n">
        <f aca="false">SUM(B86:X86)</f>
        <v>8</v>
      </c>
    </row>
    <row r="87" customFormat="false" ht="11.25" hidden="false" customHeight="false" outlineLevel="0" collapsed="false">
      <c r="A87" s="31" t="n">
        <f aca="false">A86+7</f>
        <v>42581</v>
      </c>
      <c r="B87" s="30"/>
      <c r="C87" s="28"/>
      <c r="D87" s="28"/>
      <c r="E87" s="23" t="n">
        <v>1</v>
      </c>
      <c r="F87" s="28"/>
      <c r="G87" s="23" t="n">
        <v>1</v>
      </c>
      <c r="H87" s="16"/>
      <c r="I87" s="29"/>
      <c r="J87" s="28"/>
      <c r="K87" s="28"/>
      <c r="L87" s="23" t="n">
        <v>1</v>
      </c>
      <c r="M87" s="30"/>
      <c r="N87" s="28"/>
      <c r="O87" s="28"/>
      <c r="P87" s="28"/>
      <c r="Q87" s="28"/>
      <c r="R87" s="23" t="n">
        <v>1</v>
      </c>
      <c r="S87" s="23" t="n">
        <v>1</v>
      </c>
      <c r="T87" s="28"/>
      <c r="U87" s="28"/>
      <c r="V87" s="28"/>
      <c r="W87" s="16"/>
      <c r="X87" s="23" t="n">
        <v>1</v>
      </c>
      <c r="Y87" s="19" t="n">
        <f aca="false">SUM(B87:L87)</f>
        <v>3</v>
      </c>
      <c r="Z87" s="20" t="n">
        <f aca="false">SUM(M87:X87)</f>
        <v>3</v>
      </c>
      <c r="AA87" s="21" t="n">
        <f aca="false">SUM(B87:X87)</f>
        <v>6</v>
      </c>
    </row>
    <row r="88" customFormat="false" ht="11.25" hidden="false" customHeight="false" outlineLevel="0" collapsed="false">
      <c r="A88" s="31" t="n">
        <f aca="false">A87+7</f>
        <v>42588</v>
      </c>
      <c r="B88" s="25" t="n">
        <v>1</v>
      </c>
      <c r="C88" s="23" t="n">
        <v>1</v>
      </c>
      <c r="D88" s="23" t="n">
        <v>1</v>
      </c>
      <c r="E88" s="16"/>
      <c r="F88" s="16"/>
      <c r="G88" s="28"/>
      <c r="H88" s="16"/>
      <c r="I88" s="29"/>
      <c r="J88" s="23" t="n">
        <v>1</v>
      </c>
      <c r="K88" s="16"/>
      <c r="L88" s="16"/>
      <c r="M88" s="22"/>
      <c r="N88" s="16"/>
      <c r="O88" s="23" t="n">
        <v>1</v>
      </c>
      <c r="P88" s="16"/>
      <c r="Q88" s="23" t="n">
        <v>1</v>
      </c>
      <c r="R88" s="16"/>
      <c r="S88" s="16"/>
      <c r="T88" s="23" t="n">
        <v>1</v>
      </c>
      <c r="U88" s="23" t="n">
        <v>1</v>
      </c>
      <c r="V88" s="23" t="n">
        <v>1</v>
      </c>
      <c r="W88" s="28"/>
      <c r="X88" s="16"/>
      <c r="Y88" s="19" t="n">
        <f aca="false">SUM(B88:L88)</f>
        <v>4</v>
      </c>
      <c r="Z88" s="20" t="n">
        <f aca="false">SUM(M88:X88)</f>
        <v>5</v>
      </c>
      <c r="AA88" s="21" t="n">
        <f aca="false">SUM(B88:X88)</f>
        <v>9</v>
      </c>
    </row>
    <row r="89" customFormat="false" ht="11.25" hidden="false" customHeight="false" outlineLevel="0" collapsed="false">
      <c r="A89" s="31" t="n">
        <f aca="false">A88+7</f>
        <v>42595</v>
      </c>
      <c r="B89" s="22"/>
      <c r="C89" s="16"/>
      <c r="D89" s="16"/>
      <c r="E89" s="16"/>
      <c r="F89" s="23" t="n">
        <v>1</v>
      </c>
      <c r="G89" s="28"/>
      <c r="H89" s="23" t="n">
        <v>1</v>
      </c>
      <c r="I89" s="26" t="n">
        <v>1</v>
      </c>
      <c r="J89" s="16"/>
      <c r="K89" s="23" t="n">
        <v>1</v>
      </c>
      <c r="L89" s="16"/>
      <c r="M89" s="25" t="n">
        <v>1</v>
      </c>
      <c r="N89" s="23" t="n">
        <v>1</v>
      </c>
      <c r="O89" s="16"/>
      <c r="P89" s="23" t="n">
        <v>1</v>
      </c>
      <c r="Q89" s="16"/>
      <c r="R89" s="16"/>
      <c r="S89" s="16"/>
      <c r="T89" s="16"/>
      <c r="U89" s="16"/>
      <c r="V89" s="16"/>
      <c r="W89" s="23" t="n">
        <v>1</v>
      </c>
      <c r="X89" s="16"/>
      <c r="Y89" s="19" t="n">
        <f aca="false">SUM(B89:L89)</f>
        <v>4</v>
      </c>
      <c r="Z89" s="20" t="n">
        <f aca="false">SUM(M89:X89)</f>
        <v>4</v>
      </c>
      <c r="AA89" s="21" t="n">
        <f aca="false">SUM(B89:X89)</f>
        <v>8</v>
      </c>
    </row>
    <row r="90" customFormat="false" ht="11.25" hidden="false" customHeight="false" outlineLevel="0" collapsed="false">
      <c r="A90" s="31" t="n">
        <f aca="false">A89+7</f>
        <v>42602</v>
      </c>
      <c r="B90" s="30"/>
      <c r="C90" s="28"/>
      <c r="D90" s="28"/>
      <c r="E90" s="23" t="n">
        <v>1</v>
      </c>
      <c r="F90" s="28"/>
      <c r="G90" s="23" t="n">
        <v>1</v>
      </c>
      <c r="H90" s="16"/>
      <c r="I90" s="29"/>
      <c r="J90" s="28"/>
      <c r="K90" s="28"/>
      <c r="L90" s="23" t="n">
        <v>1</v>
      </c>
      <c r="M90" s="30"/>
      <c r="N90" s="28"/>
      <c r="O90" s="28"/>
      <c r="P90" s="28"/>
      <c r="Q90" s="28"/>
      <c r="R90" s="23" t="n">
        <v>1</v>
      </c>
      <c r="S90" s="23" t="n">
        <v>1</v>
      </c>
      <c r="T90" s="28"/>
      <c r="U90" s="28"/>
      <c r="V90" s="28"/>
      <c r="W90" s="16"/>
      <c r="X90" s="23" t="n">
        <v>1</v>
      </c>
      <c r="Y90" s="19" t="n">
        <f aca="false">SUM(B90:L90)</f>
        <v>3</v>
      </c>
      <c r="Z90" s="20" t="n">
        <f aca="false">SUM(M90:X90)</f>
        <v>3</v>
      </c>
      <c r="AA90" s="21" t="n">
        <f aca="false">SUM(B90:X90)</f>
        <v>6</v>
      </c>
    </row>
    <row r="91" customFormat="false" ht="11.25" hidden="false" customHeight="false" outlineLevel="0" collapsed="false">
      <c r="A91" s="31" t="n">
        <f aca="false">A90+7</f>
        <v>42609</v>
      </c>
      <c r="B91" s="25" t="n">
        <v>1</v>
      </c>
      <c r="C91" s="23" t="n">
        <v>1</v>
      </c>
      <c r="D91" s="23" t="n">
        <v>1</v>
      </c>
      <c r="E91" s="16"/>
      <c r="F91" s="16"/>
      <c r="G91" s="28"/>
      <c r="H91" s="16"/>
      <c r="I91" s="29"/>
      <c r="J91" s="23" t="n">
        <v>1</v>
      </c>
      <c r="K91" s="16"/>
      <c r="L91" s="16"/>
      <c r="M91" s="22"/>
      <c r="N91" s="16"/>
      <c r="O91" s="23" t="n">
        <v>1</v>
      </c>
      <c r="P91" s="16"/>
      <c r="Q91" s="23" t="n">
        <v>1</v>
      </c>
      <c r="R91" s="16"/>
      <c r="S91" s="16"/>
      <c r="T91" s="23" t="n">
        <v>1</v>
      </c>
      <c r="U91" s="23" t="n">
        <v>1</v>
      </c>
      <c r="V91" s="23" t="n">
        <v>1</v>
      </c>
      <c r="W91" s="28"/>
      <c r="X91" s="16"/>
      <c r="Y91" s="19" t="n">
        <f aca="false">SUM(B91:L91)</f>
        <v>4</v>
      </c>
      <c r="Z91" s="20" t="n">
        <f aca="false">SUM(M91:X91)</f>
        <v>5</v>
      </c>
      <c r="AA91" s="21" t="n">
        <f aca="false">SUM(B91:X91)</f>
        <v>9</v>
      </c>
    </row>
    <row r="92" customFormat="false" ht="11.25" hidden="false" customHeight="false" outlineLevel="0" collapsed="false">
      <c r="A92" s="31" t="n">
        <f aca="false">A91+7</f>
        <v>42616</v>
      </c>
      <c r="B92" s="22"/>
      <c r="C92" s="16"/>
      <c r="D92" s="16"/>
      <c r="E92" s="16"/>
      <c r="F92" s="23" t="n">
        <v>1</v>
      </c>
      <c r="G92" s="28"/>
      <c r="H92" s="23" t="n">
        <v>1</v>
      </c>
      <c r="I92" s="26" t="n">
        <v>1</v>
      </c>
      <c r="J92" s="28"/>
      <c r="K92" s="23" t="n">
        <v>1</v>
      </c>
      <c r="L92" s="16"/>
      <c r="M92" s="25" t="n">
        <v>1</v>
      </c>
      <c r="N92" s="23" t="n">
        <v>1</v>
      </c>
      <c r="O92" s="16"/>
      <c r="P92" s="23" t="n">
        <v>1</v>
      </c>
      <c r="Q92" s="16"/>
      <c r="R92" s="16"/>
      <c r="S92" s="16"/>
      <c r="T92" s="16"/>
      <c r="U92" s="16"/>
      <c r="V92" s="16"/>
      <c r="W92" s="23" t="n">
        <v>1</v>
      </c>
      <c r="X92" s="16"/>
      <c r="Y92" s="19" t="n">
        <f aca="false">SUM(B92:L92)</f>
        <v>4</v>
      </c>
      <c r="Z92" s="20" t="n">
        <f aca="false">SUM(M92:X92)</f>
        <v>4</v>
      </c>
      <c r="AA92" s="21" t="n">
        <f aca="false">SUM(B92:X92)</f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32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32" width="17.49"/>
    <col collapsed="false" customWidth="true" hidden="false" outlineLevel="0" max="3" min="2" style="33" width="12.37"/>
    <col collapsed="false" customWidth="true" hidden="false" outlineLevel="0" max="4" min="4" style="33" width="15.62"/>
    <col collapsed="false" customWidth="false" hidden="false" outlineLevel="0" max="257" min="5" style="32" width="8.99"/>
  </cols>
  <sheetData>
    <row r="1" customFormat="false" ht="12.75" hidden="true" customHeight="false" outlineLevel="0" collapsed="false">
      <c r="A1" s="0"/>
      <c r="B1" s="34"/>
      <c r="C1" s="34"/>
      <c r="D1" s="34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35" t="s">
        <v>24</v>
      </c>
      <c r="B2" s="36"/>
      <c r="C2" s="36"/>
      <c r="D2" s="34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37" t="s">
        <v>25</v>
      </c>
      <c r="B3" s="38" t="n">
        <v>39096</v>
      </c>
      <c r="C3" s="38" t="n">
        <v>39109</v>
      </c>
      <c r="D3" s="34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37" t="s">
        <v>26</v>
      </c>
      <c r="B4" s="38" t="n">
        <v>39110</v>
      </c>
      <c r="C4" s="38" t="n">
        <v>39123</v>
      </c>
      <c r="D4" s="34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37" t="s">
        <v>27</v>
      </c>
      <c r="B5" s="38" t="n">
        <v>39124</v>
      </c>
      <c r="C5" s="38" t="n">
        <v>39137</v>
      </c>
      <c r="D5" s="34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39"/>
      <c r="B6" s="40"/>
      <c r="C6" s="40"/>
      <c r="D6" s="34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35" t="s">
        <v>28</v>
      </c>
      <c r="B7" s="36"/>
      <c r="C7" s="36"/>
      <c r="D7" s="34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37" t="s">
        <v>25</v>
      </c>
      <c r="B8" s="38" t="n">
        <v>39560</v>
      </c>
      <c r="C8" s="38" t="n">
        <v>39567</v>
      </c>
      <c r="D8" s="34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37" t="s">
        <v>25</v>
      </c>
      <c r="B9" s="38" t="n">
        <v>39580</v>
      </c>
      <c r="C9" s="38" t="n">
        <v>39586</v>
      </c>
      <c r="D9" s="34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37" t="s">
        <v>26</v>
      </c>
      <c r="B10" s="38" t="n">
        <v>39587</v>
      </c>
      <c r="C10" s="38" t="n">
        <v>39600</v>
      </c>
      <c r="D10" s="34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37" t="s">
        <v>29</v>
      </c>
      <c r="B11" s="38" t="n">
        <v>39668</v>
      </c>
      <c r="C11" s="38" t="n">
        <v>39668</v>
      </c>
      <c r="D11" s="34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37" t="s">
        <v>29</v>
      </c>
      <c r="B12" s="38" t="n">
        <v>39720</v>
      </c>
      <c r="C12" s="38" t="n">
        <v>39721</v>
      </c>
      <c r="D12" s="34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37" t="s">
        <v>29</v>
      </c>
      <c r="B13" s="38" t="n">
        <v>39737</v>
      </c>
      <c r="C13" s="38" t="n">
        <v>39750</v>
      </c>
      <c r="D13" s="34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37" t="s">
        <v>30</v>
      </c>
      <c r="B14" s="38" t="n">
        <v>39752</v>
      </c>
      <c r="C14" s="38" t="n">
        <v>39759</v>
      </c>
      <c r="D14" s="34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39"/>
      <c r="B15" s="40"/>
      <c r="C15" s="40"/>
      <c r="D15" s="34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41" t="s">
        <v>31</v>
      </c>
      <c r="B16" s="36"/>
      <c r="C16" s="36"/>
      <c r="D16" s="34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37" t="s">
        <v>25</v>
      </c>
      <c r="B17" s="38" t="n">
        <v>39776</v>
      </c>
      <c r="C17" s="38" t="n">
        <v>39782</v>
      </c>
      <c r="D17" s="34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37" t="s">
        <v>26</v>
      </c>
      <c r="B18" s="38" t="n">
        <v>39452</v>
      </c>
      <c r="C18" s="38" t="n">
        <v>39465</v>
      </c>
      <c r="D18" s="34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37" t="s">
        <v>30</v>
      </c>
      <c r="B19" s="38" t="n">
        <v>39466</v>
      </c>
      <c r="C19" s="38" t="n">
        <v>39472</v>
      </c>
      <c r="D19" s="34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37" t="s">
        <v>25</v>
      </c>
      <c r="B20" s="38" t="n">
        <v>39473</v>
      </c>
      <c r="C20" s="38" t="n">
        <v>39479</v>
      </c>
      <c r="D20" s="34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37" t="s">
        <v>29</v>
      </c>
      <c r="B21" s="38" t="n">
        <v>39846</v>
      </c>
      <c r="C21" s="38" t="n">
        <v>39852</v>
      </c>
      <c r="D21" s="34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37" t="s">
        <v>29</v>
      </c>
      <c r="B22" s="38" t="n">
        <v>39916</v>
      </c>
      <c r="C22" s="38" t="n">
        <v>39922</v>
      </c>
      <c r="D22" s="34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39"/>
      <c r="B23" s="40"/>
      <c r="C23" s="40"/>
      <c r="D23" s="34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41" t="s">
        <v>32</v>
      </c>
      <c r="B24" s="36"/>
      <c r="C24" s="36"/>
      <c r="D24" s="34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37" t="s">
        <v>25</v>
      </c>
      <c r="B25" s="38" t="n">
        <v>39922</v>
      </c>
      <c r="C25" s="38" t="n">
        <v>39939</v>
      </c>
      <c r="D25" s="34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37" t="s">
        <v>26</v>
      </c>
      <c r="B26" s="38" t="n">
        <v>39944</v>
      </c>
      <c r="C26" s="38" t="n">
        <v>39957</v>
      </c>
      <c r="D26" s="34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37" t="s">
        <v>29</v>
      </c>
      <c r="B27" s="38" t="n">
        <v>40102</v>
      </c>
      <c r="C27" s="38" t="n">
        <v>40115</v>
      </c>
      <c r="D27" s="34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42"/>
      <c r="B28" s="43"/>
      <c r="C28" s="43"/>
      <c r="D28" s="34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41" t="s">
        <v>33</v>
      </c>
      <c r="B29" s="36"/>
      <c r="C29" s="36"/>
      <c r="D29" s="34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37" t="s">
        <v>25</v>
      </c>
      <c r="B30" s="38" t="n">
        <v>40168</v>
      </c>
      <c r="C30" s="38" t="n">
        <v>39820</v>
      </c>
      <c r="D30" s="34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37" t="s">
        <v>26</v>
      </c>
      <c r="B31" s="38" t="n">
        <v>40196</v>
      </c>
      <c r="C31" s="38" t="n">
        <v>40209</v>
      </c>
      <c r="D31" s="34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37" t="s">
        <v>29</v>
      </c>
      <c r="B32" s="38" t="n">
        <v>40284</v>
      </c>
      <c r="C32" s="38" t="n">
        <v>40296</v>
      </c>
      <c r="D32" s="34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39"/>
      <c r="B33" s="40"/>
      <c r="C33" s="40"/>
      <c r="D33" s="34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41" t="s">
        <v>34</v>
      </c>
      <c r="B34" s="36"/>
      <c r="C34" s="36"/>
      <c r="D34" s="34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37" t="s">
        <v>25</v>
      </c>
      <c r="B35" s="38" t="n">
        <v>40315</v>
      </c>
      <c r="C35" s="38" t="n">
        <v>40321</v>
      </c>
      <c r="D35" s="34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37" t="s">
        <v>25</v>
      </c>
      <c r="B36" s="38" t="n">
        <v>40340</v>
      </c>
      <c r="C36" s="38" t="n">
        <v>40343</v>
      </c>
      <c r="D36" s="34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37" t="s">
        <v>26</v>
      </c>
      <c r="B37" s="38" t="n">
        <v>40347</v>
      </c>
      <c r="C37" s="38" t="n">
        <v>40357</v>
      </c>
      <c r="D37" s="34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37" t="s">
        <v>29</v>
      </c>
      <c r="B38" s="38" t="n">
        <v>40469</v>
      </c>
      <c r="C38" s="38" t="n">
        <v>40482</v>
      </c>
      <c r="D38" s="34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37" t="s">
        <v>25</v>
      </c>
      <c r="B39" s="38" t="n">
        <v>40455</v>
      </c>
      <c r="C39" s="38" t="n">
        <v>40461</v>
      </c>
      <c r="D39" s="34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37" t="s">
        <v>26</v>
      </c>
      <c r="B40" s="38" t="n">
        <v>40462</v>
      </c>
      <c r="C40" s="38" t="n">
        <v>40468</v>
      </c>
      <c r="D40" s="34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42"/>
      <c r="B41" s="43"/>
      <c r="C41" s="43"/>
      <c r="D41" s="34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34"/>
      <c r="C42" s="34"/>
      <c r="D42" s="34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41" t="s">
        <v>35</v>
      </c>
      <c r="B43" s="36"/>
      <c r="C43" s="36"/>
      <c r="D43" s="34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37" t="s">
        <v>26</v>
      </c>
      <c r="B44" s="38" t="n">
        <v>40532</v>
      </c>
      <c r="C44" s="38" t="n">
        <v>40552</v>
      </c>
      <c r="D44" s="34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37" t="s">
        <v>25</v>
      </c>
      <c r="B45" s="38" t="n">
        <v>40567</v>
      </c>
      <c r="C45" s="38" t="n">
        <v>40581</v>
      </c>
      <c r="D45" s="34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34"/>
      <c r="C46" s="34"/>
      <c r="D46" s="34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35" t="s">
        <v>24</v>
      </c>
      <c r="B47" s="36"/>
      <c r="C47" s="36"/>
      <c r="D47" s="44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37" t="s">
        <v>4</v>
      </c>
      <c r="B48" s="36" t="n">
        <v>39764</v>
      </c>
      <c r="C48" s="36" t="n">
        <v>39777</v>
      </c>
      <c r="D48" s="44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37" t="s">
        <v>11</v>
      </c>
      <c r="B49" s="36" t="n">
        <v>39433</v>
      </c>
      <c r="C49" s="36" t="n">
        <v>39439</v>
      </c>
      <c r="D49" s="34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37" t="s">
        <v>0</v>
      </c>
      <c r="B50" s="38" t="n">
        <v>39454</v>
      </c>
      <c r="C50" s="38" t="n">
        <v>39460</v>
      </c>
      <c r="D50" s="34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37" t="s">
        <v>36</v>
      </c>
      <c r="B51" s="38" t="n">
        <v>39461</v>
      </c>
      <c r="C51" s="38" t="n">
        <v>39470</v>
      </c>
      <c r="D51" s="34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37" t="s">
        <v>14</v>
      </c>
      <c r="B52" s="38" t="n">
        <v>39468</v>
      </c>
      <c r="C52" s="38" t="n">
        <v>39481</v>
      </c>
      <c r="D52" s="34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37" t="s">
        <v>11</v>
      </c>
      <c r="B53" s="38" t="n">
        <v>39482</v>
      </c>
      <c r="C53" s="38" t="n">
        <v>39488</v>
      </c>
      <c r="D53" s="34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37" t="s">
        <v>0</v>
      </c>
      <c r="B54" s="38" t="n">
        <v>39118</v>
      </c>
      <c r="C54" s="38" t="n">
        <v>39125</v>
      </c>
      <c r="D54" s="34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45" t="s">
        <v>22</v>
      </c>
      <c r="B55" s="36" t="n">
        <v>39560</v>
      </c>
      <c r="C55" s="36" t="n">
        <v>39567</v>
      </c>
      <c r="D55" s="44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39"/>
      <c r="B56" s="40"/>
      <c r="C56" s="40"/>
      <c r="D56" s="43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35" t="s">
        <v>28</v>
      </c>
      <c r="B57" s="36"/>
      <c r="C57" s="36"/>
      <c r="D57" s="44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37" t="s">
        <v>14</v>
      </c>
      <c r="B58" s="38" t="n">
        <v>39594</v>
      </c>
      <c r="C58" s="38" t="n">
        <v>39607</v>
      </c>
      <c r="D58" s="34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37" t="s">
        <v>36</v>
      </c>
      <c r="B59" s="38" t="n">
        <v>39608</v>
      </c>
      <c r="C59" s="38" t="n">
        <v>39621</v>
      </c>
      <c r="D59" s="34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37" t="s">
        <v>22</v>
      </c>
      <c r="B60" s="38" t="n">
        <v>39605</v>
      </c>
      <c r="C60" s="38" t="n">
        <v>39608</v>
      </c>
      <c r="D60" s="34" t="s">
        <v>37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37" t="s">
        <v>0</v>
      </c>
      <c r="B61" s="38" t="n">
        <v>39609</v>
      </c>
      <c r="C61" s="38" t="n">
        <v>39615</v>
      </c>
      <c r="D61" s="34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37" t="s">
        <v>22</v>
      </c>
      <c r="B62" s="38" t="n">
        <v>39624</v>
      </c>
      <c r="C62" s="38" t="n">
        <v>39626</v>
      </c>
      <c r="D62" s="34" t="s">
        <v>37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37" t="s">
        <v>11</v>
      </c>
      <c r="B63" s="36" t="n">
        <v>39629</v>
      </c>
      <c r="C63" s="36" t="n">
        <v>39642</v>
      </c>
      <c r="D63" s="34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37" t="s">
        <v>22</v>
      </c>
      <c r="B64" s="38" t="n">
        <v>39657</v>
      </c>
      <c r="C64" s="38" t="n">
        <v>39657</v>
      </c>
      <c r="D64" s="34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37" t="s">
        <v>18</v>
      </c>
      <c r="B65" s="36" t="n">
        <v>39654</v>
      </c>
      <c r="C65" s="36" t="n">
        <v>39667</v>
      </c>
      <c r="D65" s="34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37" t="s">
        <v>4</v>
      </c>
      <c r="B66" s="38" t="n">
        <v>39667</v>
      </c>
      <c r="C66" s="38" t="n">
        <v>39668</v>
      </c>
      <c r="D66" s="34" t="s">
        <v>38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37" t="s">
        <v>4</v>
      </c>
      <c r="B67" s="38" t="n">
        <v>39673</v>
      </c>
      <c r="C67" s="38" t="n">
        <v>39686</v>
      </c>
      <c r="D67" s="34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37" t="s">
        <v>0</v>
      </c>
      <c r="B68" s="38" t="n">
        <v>39708</v>
      </c>
      <c r="C68" s="38" t="n">
        <v>39713</v>
      </c>
      <c r="D68" s="34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37" t="s">
        <v>11</v>
      </c>
      <c r="B69" s="38" t="n">
        <v>39703</v>
      </c>
      <c r="C69" s="38" t="n">
        <v>39703</v>
      </c>
      <c r="D69" s="34" t="s">
        <v>38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37" t="s">
        <v>39</v>
      </c>
      <c r="B70" s="38" t="n">
        <v>39720</v>
      </c>
      <c r="C70" s="38" t="n">
        <v>39733</v>
      </c>
      <c r="D70" s="34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37" t="s">
        <v>40</v>
      </c>
      <c r="B71" s="38" t="n">
        <v>39734</v>
      </c>
      <c r="C71" s="38" t="n">
        <v>39747</v>
      </c>
      <c r="D71" s="34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42"/>
      <c r="B72" s="43"/>
      <c r="C72" s="43"/>
      <c r="D72" s="43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41" t="s">
        <v>31</v>
      </c>
      <c r="B73" s="34"/>
      <c r="C73" s="46"/>
      <c r="D73" s="34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47" t="s">
        <v>40</v>
      </c>
      <c r="B74" s="36" t="n">
        <v>39748</v>
      </c>
      <c r="C74" s="36" t="n">
        <v>39754</v>
      </c>
      <c r="D74" s="34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47" t="s">
        <v>41</v>
      </c>
      <c r="B75" s="36" t="n">
        <v>39762</v>
      </c>
      <c r="C75" s="36" t="n">
        <v>39775</v>
      </c>
      <c r="D75" s="34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47" t="s">
        <v>4</v>
      </c>
      <c r="B76" s="36" t="n">
        <v>39758</v>
      </c>
      <c r="C76" s="36" t="s">
        <v>42</v>
      </c>
      <c r="D76" s="34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37" t="s">
        <v>11</v>
      </c>
      <c r="B77" s="36" t="n">
        <v>39783</v>
      </c>
      <c r="C77" s="36" t="n">
        <v>39789</v>
      </c>
      <c r="D77" s="34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37" t="s">
        <v>39</v>
      </c>
      <c r="B78" s="36" t="n">
        <v>39790</v>
      </c>
      <c r="C78" s="36" t="n">
        <v>39803</v>
      </c>
      <c r="D78" s="34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37" t="s">
        <v>18</v>
      </c>
      <c r="B79" s="36" t="n">
        <v>39818</v>
      </c>
      <c r="C79" s="36" t="n">
        <v>39831</v>
      </c>
      <c r="D79" s="34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37" t="s">
        <v>11</v>
      </c>
      <c r="B80" s="36" t="n">
        <v>39829</v>
      </c>
      <c r="C80" s="36" t="n">
        <v>39836</v>
      </c>
      <c r="D80" s="34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37" t="s">
        <v>14</v>
      </c>
      <c r="B81" s="36" t="n">
        <v>39832</v>
      </c>
      <c r="C81" s="36" t="n">
        <v>39845</v>
      </c>
      <c r="D81" s="34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47" t="s">
        <v>0</v>
      </c>
      <c r="B82" s="36" t="n">
        <v>39839</v>
      </c>
      <c r="C82" s="36" t="n">
        <v>39845</v>
      </c>
      <c r="D82" s="34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47" t="s">
        <v>0</v>
      </c>
      <c r="B83" s="36" t="n">
        <v>39909</v>
      </c>
      <c r="C83" s="36" t="n">
        <v>39915</v>
      </c>
      <c r="D83" s="34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47" t="s">
        <v>40</v>
      </c>
      <c r="B84" s="36" t="n">
        <v>39923</v>
      </c>
      <c r="C84" s="36" t="n">
        <v>39929</v>
      </c>
      <c r="D84" s="34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47" t="s">
        <v>30</v>
      </c>
      <c r="B85" s="36" t="n">
        <v>39930</v>
      </c>
      <c r="C85" s="36" t="n">
        <v>39939</v>
      </c>
      <c r="D85" s="34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36"/>
      <c r="C86" s="36"/>
      <c r="D86" s="34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42"/>
      <c r="B87" s="43"/>
      <c r="C87" s="43"/>
      <c r="D87" s="43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41" t="s">
        <v>32</v>
      </c>
      <c r="B88" s="34"/>
      <c r="C88" s="46"/>
      <c r="D88" s="34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37" t="s">
        <v>39</v>
      </c>
      <c r="B89" s="36" t="n">
        <v>39911</v>
      </c>
      <c r="C89" s="36" t="n">
        <v>39912</v>
      </c>
      <c r="D89" s="34" t="s">
        <v>43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37" t="s">
        <v>14</v>
      </c>
      <c r="B90" s="36" t="n">
        <v>39944</v>
      </c>
      <c r="C90" s="36" t="n">
        <v>39950</v>
      </c>
      <c r="D90" s="34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37" t="s">
        <v>0</v>
      </c>
      <c r="B91" s="36" t="n">
        <v>39958</v>
      </c>
      <c r="C91" s="36" t="n">
        <v>39962</v>
      </c>
      <c r="D91" s="34" t="s">
        <v>44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37" t="s">
        <v>30</v>
      </c>
      <c r="B92" s="36" t="n">
        <v>39965</v>
      </c>
      <c r="C92" s="36" t="n">
        <v>39971</v>
      </c>
      <c r="D92" s="34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37" t="s">
        <v>14</v>
      </c>
      <c r="B93" s="36" t="n">
        <v>39973</v>
      </c>
      <c r="C93" s="36" t="n">
        <v>39979</v>
      </c>
      <c r="D93" s="34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37" t="s">
        <v>39</v>
      </c>
      <c r="B94" s="36" t="n">
        <v>39979</v>
      </c>
      <c r="C94" s="36" t="n">
        <v>39993</v>
      </c>
      <c r="D94" s="34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37" t="s">
        <v>14</v>
      </c>
      <c r="B95" s="36" t="n">
        <v>39986</v>
      </c>
      <c r="C95" s="36" t="n">
        <v>39986</v>
      </c>
      <c r="D95" s="34" t="s">
        <v>45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37" t="s">
        <v>0</v>
      </c>
      <c r="B96" s="36" t="n">
        <v>39986</v>
      </c>
      <c r="C96" s="36" t="n">
        <v>39992</v>
      </c>
      <c r="D96" s="34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37" t="s">
        <v>18</v>
      </c>
      <c r="B97" s="36" t="n">
        <v>39986</v>
      </c>
      <c r="C97" s="36" t="n">
        <v>39990</v>
      </c>
      <c r="D97" s="34" t="s">
        <v>46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37" t="s">
        <v>11</v>
      </c>
      <c r="B98" s="36" t="n">
        <v>39993</v>
      </c>
      <c r="C98" s="36" t="n">
        <v>40006</v>
      </c>
      <c r="D98" s="34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37" t="s">
        <v>18</v>
      </c>
      <c r="B99" s="36" t="n">
        <v>40007</v>
      </c>
      <c r="C99" s="36" t="n">
        <v>40020</v>
      </c>
      <c r="D99" s="34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37" t="s">
        <v>41</v>
      </c>
      <c r="B100" s="36" t="n">
        <v>40077</v>
      </c>
      <c r="C100" s="36" t="n">
        <v>40090</v>
      </c>
      <c r="D100" s="34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37" t="s">
        <v>40</v>
      </c>
      <c r="B101" s="36" t="n">
        <v>40091</v>
      </c>
      <c r="C101" s="36" t="n">
        <v>40097</v>
      </c>
      <c r="D101" s="34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37" t="s">
        <v>0</v>
      </c>
      <c r="B102" s="36" t="n">
        <v>40098</v>
      </c>
      <c r="C102" s="36" t="n">
        <v>40104</v>
      </c>
      <c r="D102" s="34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37" t="s">
        <v>30</v>
      </c>
      <c r="B103" s="36" t="n">
        <v>40105</v>
      </c>
      <c r="C103" s="36" t="n">
        <v>40111</v>
      </c>
      <c r="D103" s="34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42"/>
      <c r="B104" s="43"/>
      <c r="C104" s="43"/>
      <c r="D104" s="43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41" t="s">
        <v>33</v>
      </c>
      <c r="B105" s="34"/>
      <c r="C105" s="46"/>
      <c r="D105" s="34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37" t="s">
        <v>30</v>
      </c>
      <c r="B106" s="48" t="n">
        <v>40112</v>
      </c>
      <c r="C106" s="48" t="n">
        <v>40120</v>
      </c>
      <c r="D106" s="34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37" t="s">
        <v>40</v>
      </c>
      <c r="B107" s="36" t="n">
        <v>40126</v>
      </c>
      <c r="C107" s="36" t="n">
        <v>40135</v>
      </c>
      <c r="D107" s="34" t="s">
        <v>47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37" t="s">
        <v>41</v>
      </c>
      <c r="B108" s="36" t="n">
        <v>40133</v>
      </c>
      <c r="C108" s="36" t="n">
        <v>40146</v>
      </c>
      <c r="D108" s="34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37" t="s">
        <v>39</v>
      </c>
      <c r="B109" s="48" t="n">
        <v>40161</v>
      </c>
      <c r="C109" s="48" t="n">
        <v>40175</v>
      </c>
      <c r="D109" s="34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37" t="s">
        <v>30</v>
      </c>
      <c r="B110" s="48" t="n">
        <v>40168</v>
      </c>
      <c r="C110" s="48" t="n">
        <v>40174</v>
      </c>
      <c r="D110" s="34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37" t="s">
        <v>40</v>
      </c>
      <c r="B111" s="48" t="n">
        <v>40175</v>
      </c>
      <c r="C111" s="38" t="n">
        <v>40188</v>
      </c>
      <c r="D111" s="34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37" t="s">
        <v>18</v>
      </c>
      <c r="B112" s="38" t="n">
        <v>40189</v>
      </c>
      <c r="C112" s="38" t="n">
        <v>40202</v>
      </c>
      <c r="D112" s="34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37" t="s">
        <v>0</v>
      </c>
      <c r="B113" s="48" t="n">
        <v>40198</v>
      </c>
      <c r="C113" s="48" t="n">
        <v>40211</v>
      </c>
      <c r="D113" s="34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42" t="s">
        <v>48</v>
      </c>
      <c r="B114" s="43"/>
      <c r="C114" s="43"/>
      <c r="D114" s="43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41" t="s">
        <v>34</v>
      </c>
      <c r="B115" s="34"/>
      <c r="C115" s="46"/>
      <c r="D115" s="34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37" t="s">
        <v>40</v>
      </c>
      <c r="B116" s="36" t="n">
        <v>40311</v>
      </c>
      <c r="C116" s="36" t="n">
        <v>40317</v>
      </c>
      <c r="D116" s="34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37" t="s">
        <v>30</v>
      </c>
      <c r="B117" s="48" t="n">
        <v>40343</v>
      </c>
      <c r="C117" s="48" t="n">
        <v>40356</v>
      </c>
      <c r="D117" s="34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37" t="s">
        <v>41</v>
      </c>
      <c r="B118" s="48" t="n">
        <v>40350</v>
      </c>
      <c r="C118" s="48" t="n">
        <v>40356</v>
      </c>
      <c r="D118" s="34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37" t="s">
        <v>39</v>
      </c>
      <c r="B119" s="48" t="n">
        <v>40350</v>
      </c>
      <c r="C119" s="48" t="n">
        <v>40363</v>
      </c>
      <c r="D119" s="34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37" t="s">
        <v>0</v>
      </c>
      <c r="B120" s="48" t="n">
        <v>40354</v>
      </c>
      <c r="C120" s="48" t="n">
        <v>40354</v>
      </c>
      <c r="D120" s="49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37" t="s">
        <v>18</v>
      </c>
      <c r="B121" s="38" t="n">
        <v>40371</v>
      </c>
      <c r="C121" s="38" t="n">
        <v>40384</v>
      </c>
      <c r="D121" s="34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37" t="s">
        <v>0</v>
      </c>
      <c r="B122" s="48" t="n">
        <v>40408</v>
      </c>
      <c r="C122" s="48" t="n">
        <v>40409</v>
      </c>
      <c r="D122" s="49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34"/>
      <c r="C123" s="34"/>
      <c r="D123" s="34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42" t="s">
        <v>48</v>
      </c>
      <c r="B124" s="43"/>
      <c r="C124" s="43"/>
      <c r="D124" s="43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41" t="s">
        <v>35</v>
      </c>
      <c r="B125" s="34"/>
      <c r="C125" s="46"/>
      <c r="D125" s="34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37" t="s">
        <v>49</v>
      </c>
      <c r="B126" s="36" t="n">
        <v>40469</v>
      </c>
      <c r="C126" s="36" t="n">
        <v>40475</v>
      </c>
      <c r="D126" s="34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37" t="s">
        <v>39</v>
      </c>
      <c r="B127" s="48" t="n">
        <v>40473</v>
      </c>
      <c r="C127" s="48" t="n">
        <v>40473</v>
      </c>
      <c r="D127" s="34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37" t="s">
        <v>0</v>
      </c>
      <c r="B128" s="36" t="n">
        <v>40493</v>
      </c>
      <c r="C128" s="36" t="n">
        <v>40503</v>
      </c>
      <c r="D128" s="34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37" t="s">
        <v>41</v>
      </c>
      <c r="B129" s="36" t="n">
        <v>40499</v>
      </c>
      <c r="C129" s="36" t="n">
        <v>40504</v>
      </c>
      <c r="D129" s="34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37" t="s">
        <v>27</v>
      </c>
      <c r="B130" s="48" t="n">
        <v>40504</v>
      </c>
      <c r="C130" s="48" t="n">
        <v>40517</v>
      </c>
      <c r="D130" s="34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37" t="s">
        <v>30</v>
      </c>
      <c r="B131" s="48" t="n">
        <v>40511</v>
      </c>
      <c r="C131" s="48" t="n">
        <v>40512</v>
      </c>
      <c r="D131" s="34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37" t="s">
        <v>6</v>
      </c>
      <c r="B132" s="48" t="n">
        <v>40525</v>
      </c>
      <c r="C132" s="48" t="n">
        <v>40538</v>
      </c>
      <c r="D132" s="34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37" t="s">
        <v>40</v>
      </c>
      <c r="B133" s="48" t="n">
        <v>40525</v>
      </c>
      <c r="C133" s="48" t="n">
        <v>40538</v>
      </c>
      <c r="D133" s="34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37" t="s">
        <v>30</v>
      </c>
      <c r="B134" s="48" t="n">
        <v>40539</v>
      </c>
      <c r="C134" s="48" t="n">
        <v>40547</v>
      </c>
      <c r="D134" s="34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37" t="s">
        <v>39</v>
      </c>
      <c r="B135" s="48" t="n">
        <v>40546</v>
      </c>
      <c r="C135" s="48" t="n">
        <v>40559</v>
      </c>
      <c r="D135" s="34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37" t="s">
        <v>41</v>
      </c>
      <c r="B136" s="36" t="n">
        <v>40553</v>
      </c>
      <c r="C136" s="36" t="n">
        <v>40566</v>
      </c>
      <c r="D136" s="34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37" t="s">
        <v>18</v>
      </c>
      <c r="B137" s="48" t="n">
        <v>40567</v>
      </c>
      <c r="C137" s="48" t="n">
        <v>40580</v>
      </c>
      <c r="D137" s="34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42" t="s">
        <v>48</v>
      </c>
      <c r="B138" s="43"/>
      <c r="C138" s="43"/>
      <c r="D138" s="43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41" t="s">
        <v>50</v>
      </c>
      <c r="B139" s="34"/>
      <c r="C139" s="46"/>
      <c r="D139" s="34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50" t="s">
        <v>27</v>
      </c>
      <c r="B140" s="36" t="n">
        <v>40651</v>
      </c>
      <c r="C140" s="36" t="n">
        <v>40664</v>
      </c>
      <c r="D140" s="34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50" t="s">
        <v>41</v>
      </c>
      <c r="B141" s="36" t="n">
        <v>40654</v>
      </c>
      <c r="C141" s="36" t="n">
        <v>40656</v>
      </c>
      <c r="D141" s="34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50" t="s">
        <v>0</v>
      </c>
      <c r="B142" s="36" t="n">
        <v>40665</v>
      </c>
      <c r="C142" s="36" t="n">
        <v>40671</v>
      </c>
      <c r="D142" s="34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50" t="s">
        <v>6</v>
      </c>
      <c r="B143" s="36" t="n">
        <v>40672</v>
      </c>
      <c r="C143" s="36" t="n">
        <v>40685</v>
      </c>
      <c r="D143" s="34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50" t="s">
        <v>49</v>
      </c>
      <c r="B144" s="36" t="n">
        <v>40686</v>
      </c>
      <c r="C144" s="36" t="n">
        <v>40699</v>
      </c>
      <c r="D144" s="34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50" t="s">
        <v>18</v>
      </c>
      <c r="B145" s="36" t="n">
        <v>40700</v>
      </c>
      <c r="C145" s="36" t="n">
        <v>40713</v>
      </c>
      <c r="D145" s="34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50" t="s">
        <v>41</v>
      </c>
      <c r="B146" s="36" t="n">
        <v>40714</v>
      </c>
      <c r="C146" s="36" t="n">
        <v>40720</v>
      </c>
      <c r="D146" s="34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50" t="s">
        <v>30</v>
      </c>
      <c r="B147" s="36" t="n">
        <v>40721</v>
      </c>
      <c r="C147" s="36" t="n">
        <v>40729</v>
      </c>
      <c r="D147" s="34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50" t="s">
        <v>0</v>
      </c>
      <c r="B148" s="36" t="n">
        <v>40728</v>
      </c>
      <c r="C148" s="36" t="n">
        <v>40741</v>
      </c>
      <c r="D148" s="34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50" t="s">
        <v>39</v>
      </c>
      <c r="B149" s="36" t="n">
        <v>40735</v>
      </c>
      <c r="C149" s="36" t="n">
        <v>40752</v>
      </c>
      <c r="D149" s="34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50" t="s">
        <v>27</v>
      </c>
      <c r="B150" s="36" t="n">
        <v>40756</v>
      </c>
      <c r="C150" s="36" t="n">
        <v>40769</v>
      </c>
      <c r="D150" s="34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50" t="s">
        <v>49</v>
      </c>
      <c r="B151" s="36" t="n">
        <v>40770</v>
      </c>
      <c r="C151" s="36" t="n">
        <v>40783</v>
      </c>
      <c r="D151" s="34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50" t="s">
        <v>51</v>
      </c>
      <c r="B152" s="36" t="n">
        <v>40771</v>
      </c>
      <c r="C152" s="36" t="n">
        <v>40787</v>
      </c>
      <c r="D152" s="34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50" t="s">
        <v>18</v>
      </c>
      <c r="B153" s="36" t="n">
        <v>40787</v>
      </c>
      <c r="C153" s="36" t="n">
        <v>40801</v>
      </c>
      <c r="D153" s="34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50" t="s">
        <v>52</v>
      </c>
      <c r="B154" s="36" t="n">
        <v>40791</v>
      </c>
      <c r="C154" s="36" t="n">
        <v>40793</v>
      </c>
      <c r="D154" s="34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34"/>
      <c r="C155" s="34"/>
      <c r="D155" s="34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42" t="s">
        <v>48</v>
      </c>
      <c r="B156" s="43"/>
      <c r="C156" s="43"/>
      <c r="D156" s="43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41" t="s">
        <v>53</v>
      </c>
      <c r="B157" s="34"/>
      <c r="C157" s="46"/>
      <c r="D157" s="34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50" t="s">
        <v>6</v>
      </c>
      <c r="B158" s="51" t="n">
        <v>40896</v>
      </c>
      <c r="C158" s="36" t="n">
        <v>40907</v>
      </c>
      <c r="D158" s="34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34"/>
      <c r="C159" s="34"/>
      <c r="D159" s="34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34"/>
      <c r="C160" s="34"/>
      <c r="D160" s="34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41" t="n">
        <v>2012</v>
      </c>
      <c r="B161" s="34"/>
      <c r="C161" s="46"/>
      <c r="D161" s="34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37" t="s">
        <v>54</v>
      </c>
      <c r="B162" s="51" t="n">
        <v>41030</v>
      </c>
      <c r="C162" s="36" t="n">
        <v>41037</v>
      </c>
      <c r="D162" s="34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37" t="s">
        <v>55</v>
      </c>
      <c r="B163" s="51" t="n">
        <v>41030</v>
      </c>
      <c r="C163" s="36" t="n">
        <v>41037</v>
      </c>
      <c r="D163" s="34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37" t="s">
        <v>25</v>
      </c>
      <c r="B164" s="51" t="n">
        <v>41044</v>
      </c>
      <c r="C164" s="36" t="n">
        <v>41051</v>
      </c>
      <c r="D164" s="34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37" t="s">
        <v>56</v>
      </c>
      <c r="B165" s="51" t="n">
        <v>41052</v>
      </c>
      <c r="C165" s="36" t="n">
        <v>41059</v>
      </c>
      <c r="D165" s="34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37" t="s">
        <v>25</v>
      </c>
      <c r="B166" s="51" t="n">
        <v>41061</v>
      </c>
      <c r="C166" s="36" t="n">
        <v>41068</v>
      </c>
      <c r="D166" s="34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50" t="s">
        <v>0</v>
      </c>
      <c r="B167" s="51" t="n">
        <v>41065</v>
      </c>
      <c r="C167" s="36" t="n">
        <v>41080</v>
      </c>
      <c r="D167" s="34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37" t="s">
        <v>52</v>
      </c>
      <c r="B168" s="51" t="n">
        <v>41085</v>
      </c>
      <c r="C168" s="36" t="n">
        <v>41089</v>
      </c>
      <c r="D168" s="34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37" t="s">
        <v>30</v>
      </c>
      <c r="B169" s="51" t="n">
        <v>41085</v>
      </c>
      <c r="C169" s="36" t="n">
        <v>41105</v>
      </c>
      <c r="D169" s="34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37" t="s">
        <v>54</v>
      </c>
      <c r="B170" s="51" t="n">
        <v>41092</v>
      </c>
      <c r="C170" s="36" t="n">
        <v>41105</v>
      </c>
      <c r="D170" s="34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37" t="s">
        <v>26</v>
      </c>
      <c r="B171" s="51" t="n">
        <v>41094</v>
      </c>
      <c r="C171" s="36" t="n">
        <v>41106</v>
      </c>
      <c r="D171" s="34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37" t="s">
        <v>11</v>
      </c>
      <c r="B172" s="51" t="n">
        <v>41106</v>
      </c>
      <c r="C172" s="36" t="n">
        <v>41119</v>
      </c>
      <c r="D172" s="34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50" t="s">
        <v>57</v>
      </c>
      <c r="B173" s="51" t="n">
        <v>41113</v>
      </c>
      <c r="C173" s="36" t="n">
        <v>41122</v>
      </c>
      <c r="D173" s="34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50" t="s">
        <v>55</v>
      </c>
      <c r="B174" s="51" t="n">
        <v>41106</v>
      </c>
      <c r="C174" s="36" t="n">
        <v>41119</v>
      </c>
      <c r="D174" s="34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37" t="s">
        <v>56</v>
      </c>
      <c r="B175" s="51" t="n">
        <v>41120</v>
      </c>
      <c r="C175" s="36" t="n">
        <v>41133</v>
      </c>
      <c r="D175" s="34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37" t="s">
        <v>58</v>
      </c>
      <c r="B176" s="51" t="n">
        <v>41120</v>
      </c>
      <c r="C176" s="36" t="n">
        <v>41133</v>
      </c>
      <c r="D176" s="34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37" t="s">
        <v>26</v>
      </c>
      <c r="B177" s="51" t="n">
        <v>41134</v>
      </c>
      <c r="C177" s="36" t="n">
        <v>41140</v>
      </c>
      <c r="D177" s="34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37" t="s">
        <v>18</v>
      </c>
      <c r="B178" s="51" t="n">
        <v>41134</v>
      </c>
      <c r="C178" s="36" t="n">
        <v>41140</v>
      </c>
      <c r="D178" s="34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37" t="s">
        <v>52</v>
      </c>
      <c r="B179" s="51" t="n">
        <v>41143</v>
      </c>
      <c r="C179" s="36" t="n">
        <v>41150</v>
      </c>
      <c r="D179" s="34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37" t="s">
        <v>26</v>
      </c>
      <c r="B180" s="51" t="n">
        <v>41152</v>
      </c>
      <c r="C180" s="36" t="n">
        <v>41152</v>
      </c>
      <c r="D180" s="34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37" t="s">
        <v>11</v>
      </c>
      <c r="B181" s="51" t="n">
        <v>41155</v>
      </c>
      <c r="C181" s="36" t="n">
        <v>41168</v>
      </c>
      <c r="D181" s="34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37" t="s">
        <v>52</v>
      </c>
      <c r="B182" s="51" t="n">
        <v>41170</v>
      </c>
      <c r="C182" s="36" t="n">
        <v>41172</v>
      </c>
      <c r="D182" s="34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37" t="s">
        <v>54</v>
      </c>
      <c r="B183" s="51" t="n">
        <v>41190</v>
      </c>
      <c r="C183" s="36" t="n">
        <v>41193</v>
      </c>
      <c r="D183" s="34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37" t="s">
        <v>58</v>
      </c>
      <c r="B184" s="51" t="n">
        <v>41197</v>
      </c>
      <c r="C184" s="36" t="n">
        <v>41210</v>
      </c>
      <c r="D184" s="34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37" t="s">
        <v>55</v>
      </c>
      <c r="B185" s="51" t="n">
        <v>41222</v>
      </c>
      <c r="C185" s="36" t="n">
        <v>41222</v>
      </c>
      <c r="D185" s="34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37" t="s">
        <v>59</v>
      </c>
      <c r="B186" s="51" t="n">
        <v>41225</v>
      </c>
      <c r="C186" s="36" t="n">
        <v>41230</v>
      </c>
      <c r="D186" s="34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37" t="s">
        <v>12</v>
      </c>
      <c r="B187" s="51" t="n">
        <v>41233</v>
      </c>
      <c r="C187" s="36" t="n">
        <v>41245</v>
      </c>
      <c r="D187" s="34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37" t="s">
        <v>60</v>
      </c>
      <c r="B188" s="51" t="n">
        <v>41258</v>
      </c>
      <c r="C188" s="36" t="n">
        <v>41268</v>
      </c>
      <c r="D188" s="34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37" t="s">
        <v>11</v>
      </c>
      <c r="B189" s="51" t="n">
        <v>41264</v>
      </c>
      <c r="C189" s="36" t="n">
        <v>41264</v>
      </c>
      <c r="D189" s="34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37" t="s">
        <v>58</v>
      </c>
      <c r="B190" s="51" t="n">
        <v>41265</v>
      </c>
      <c r="C190" s="51" t="n">
        <v>41269</v>
      </c>
      <c r="D190" s="34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37" t="s">
        <v>18</v>
      </c>
      <c r="B191" s="52" t="n">
        <v>41270</v>
      </c>
      <c r="C191" s="48" t="n">
        <v>41271</v>
      </c>
      <c r="D191" s="34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37" t="s">
        <v>6</v>
      </c>
      <c r="B192" s="52" t="n">
        <v>41270</v>
      </c>
      <c r="C192" s="48" t="n">
        <v>41280</v>
      </c>
      <c r="D192" s="34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41" t="n">
        <v>2013</v>
      </c>
      <c r="B193" s="52"/>
      <c r="C193" s="48"/>
      <c r="D193" s="34" t="s">
        <v>61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37" t="s">
        <v>58</v>
      </c>
      <c r="B194" s="52" t="n">
        <v>41291</v>
      </c>
      <c r="C194" s="48" t="n">
        <v>41302</v>
      </c>
      <c r="D194" s="34" t="s">
        <v>62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37" t="s">
        <v>56</v>
      </c>
      <c r="B195" s="51" t="n">
        <v>41346</v>
      </c>
      <c r="C195" s="36" t="n">
        <v>41364</v>
      </c>
      <c r="D195" s="34" t="s">
        <v>63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37" t="s">
        <v>6</v>
      </c>
      <c r="B196" s="52" t="n">
        <v>41344</v>
      </c>
      <c r="C196" s="48" t="n">
        <v>41357</v>
      </c>
      <c r="D196" s="34" t="s">
        <v>62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50" t="s">
        <v>27</v>
      </c>
      <c r="B197" s="52" t="n">
        <v>41366</v>
      </c>
      <c r="C197" s="52" t="n">
        <v>41367</v>
      </c>
      <c r="D197" s="34" t="s">
        <v>62</v>
      </c>
    </row>
    <row r="198" customFormat="false" ht="12.75" hidden="true" customHeight="false" outlineLevel="0" collapsed="false">
      <c r="A198" s="50" t="s">
        <v>0</v>
      </c>
      <c r="B198" s="52" t="n">
        <v>41368</v>
      </c>
      <c r="C198" s="52" t="n">
        <v>41373</v>
      </c>
      <c r="D198" s="34" t="s">
        <v>62</v>
      </c>
    </row>
    <row r="199" customFormat="false" ht="12.75" hidden="true" customHeight="false" outlineLevel="0" collapsed="false">
      <c r="A199" s="50" t="s">
        <v>49</v>
      </c>
      <c r="B199" s="52" t="n">
        <v>41380</v>
      </c>
      <c r="C199" s="52" t="n">
        <v>41380</v>
      </c>
      <c r="D199" s="34" t="s">
        <v>62</v>
      </c>
    </row>
    <row r="200" customFormat="false" ht="12.75" hidden="true" customHeight="false" outlineLevel="0" collapsed="false">
      <c r="A200" s="50" t="s">
        <v>59</v>
      </c>
      <c r="B200" s="52" t="n">
        <v>41383</v>
      </c>
      <c r="C200" s="52" t="n">
        <v>41386</v>
      </c>
      <c r="D200" s="34" t="s">
        <v>62</v>
      </c>
    </row>
    <row r="201" customFormat="false" ht="12.75" hidden="true" customHeight="false" outlineLevel="0" collapsed="false">
      <c r="A201" s="50" t="s">
        <v>26</v>
      </c>
      <c r="B201" s="52" t="n">
        <v>41385</v>
      </c>
      <c r="C201" s="52" t="n">
        <v>41392</v>
      </c>
      <c r="D201" s="33" t="s">
        <v>64</v>
      </c>
    </row>
    <row r="202" customFormat="false" ht="12.75" hidden="true" customHeight="false" outlineLevel="0" collapsed="false">
      <c r="A202" s="53" t="s">
        <v>40</v>
      </c>
      <c r="B202" s="52" t="n">
        <v>41386</v>
      </c>
      <c r="C202" s="52" t="n">
        <v>41392</v>
      </c>
      <c r="D202" s="34" t="s">
        <v>63</v>
      </c>
    </row>
    <row r="203" customFormat="false" ht="12.75" hidden="true" customHeight="false" outlineLevel="0" collapsed="false">
      <c r="A203" s="50" t="s">
        <v>0</v>
      </c>
      <c r="B203" s="52" t="n">
        <v>41394</v>
      </c>
      <c r="C203" s="52" t="n">
        <v>41401</v>
      </c>
      <c r="D203" s="34" t="s">
        <v>62</v>
      </c>
    </row>
    <row r="204" customFormat="false" ht="12.75" hidden="true" customHeight="false" outlineLevel="0" collapsed="false">
      <c r="A204" s="50" t="s">
        <v>65</v>
      </c>
      <c r="B204" s="52" t="n">
        <v>41394</v>
      </c>
      <c r="C204" s="52" t="n">
        <v>41401</v>
      </c>
      <c r="D204" s="34" t="s">
        <v>62</v>
      </c>
    </row>
    <row r="205" customFormat="false" ht="12.75" hidden="true" customHeight="false" outlineLevel="0" collapsed="false">
      <c r="A205" s="50" t="s">
        <v>56</v>
      </c>
      <c r="B205" s="52" t="n">
        <v>41396</v>
      </c>
      <c r="C205" s="52" t="n">
        <v>41396</v>
      </c>
      <c r="D205" s="34" t="s">
        <v>63</v>
      </c>
    </row>
    <row r="206" customFormat="false" ht="12.75" hidden="true" customHeight="false" outlineLevel="0" collapsed="false">
      <c r="A206" s="53" t="s">
        <v>16</v>
      </c>
      <c r="B206" s="52" t="n">
        <v>41400</v>
      </c>
      <c r="C206" s="52" t="n">
        <v>41406</v>
      </c>
      <c r="D206" s="34" t="s">
        <v>63</v>
      </c>
    </row>
    <row r="207" customFormat="false" ht="12.75" hidden="true" customHeight="false" outlineLevel="0" collapsed="false">
      <c r="A207" s="50" t="s">
        <v>49</v>
      </c>
      <c r="B207" s="52" t="n">
        <v>41403</v>
      </c>
      <c r="C207" s="52" t="n">
        <v>41404</v>
      </c>
      <c r="D207" s="34" t="s">
        <v>62</v>
      </c>
    </row>
    <row r="208" customFormat="false" ht="12.75" hidden="true" customHeight="false" outlineLevel="0" collapsed="false">
      <c r="A208" s="50" t="s">
        <v>27</v>
      </c>
      <c r="B208" s="52" t="n">
        <v>41407</v>
      </c>
      <c r="C208" s="52" t="n">
        <v>41413</v>
      </c>
      <c r="D208" s="34" t="s">
        <v>62</v>
      </c>
    </row>
    <row r="209" customFormat="false" ht="12.75" hidden="true" customHeight="false" outlineLevel="0" collapsed="false">
      <c r="A209" s="53" t="s">
        <v>11</v>
      </c>
      <c r="B209" s="52" t="n">
        <v>41407</v>
      </c>
      <c r="C209" s="52" t="n">
        <v>41413</v>
      </c>
      <c r="D209" s="34" t="s">
        <v>63</v>
      </c>
    </row>
    <row r="210" customFormat="false" ht="12.75" hidden="true" customHeight="false" outlineLevel="0" collapsed="false">
      <c r="A210" s="53" t="s">
        <v>57</v>
      </c>
      <c r="B210" s="52" t="n">
        <v>41411</v>
      </c>
      <c r="C210" s="52" t="n">
        <v>41415</v>
      </c>
      <c r="D210" s="33" t="s">
        <v>66</v>
      </c>
    </row>
    <row r="211" customFormat="false" ht="12.75" hidden="true" customHeight="false" outlineLevel="0" collapsed="false">
      <c r="A211" s="50" t="s">
        <v>49</v>
      </c>
      <c r="B211" s="52" t="n">
        <v>41414</v>
      </c>
      <c r="C211" s="52" t="n">
        <v>41420</v>
      </c>
      <c r="D211" s="34" t="s">
        <v>62</v>
      </c>
    </row>
    <row r="212" customFormat="false" ht="12.75" hidden="true" customHeight="false" outlineLevel="0" collapsed="false">
      <c r="A212" s="53" t="s">
        <v>67</v>
      </c>
      <c r="B212" s="52" t="n">
        <v>41414</v>
      </c>
      <c r="C212" s="52" t="n">
        <v>41427</v>
      </c>
      <c r="D212" s="34" t="s">
        <v>63</v>
      </c>
    </row>
    <row r="213" customFormat="false" ht="12.75" hidden="true" customHeight="false" outlineLevel="0" collapsed="false">
      <c r="A213" s="50" t="s">
        <v>52</v>
      </c>
      <c r="B213" s="52" t="n">
        <v>41421</v>
      </c>
      <c r="C213" s="52" t="n">
        <v>41423</v>
      </c>
      <c r="D213" s="33" t="s">
        <v>64</v>
      </c>
    </row>
    <row r="214" customFormat="false" ht="12.75" hidden="true" customHeight="false" outlineLevel="0" collapsed="false">
      <c r="A214" s="50" t="s">
        <v>57</v>
      </c>
      <c r="B214" s="52" t="n">
        <v>41424</v>
      </c>
      <c r="C214" s="52" t="n">
        <v>41424</v>
      </c>
      <c r="D214" s="33" t="s">
        <v>66</v>
      </c>
    </row>
    <row r="215" customFormat="false" ht="12.75" hidden="true" customHeight="false" outlineLevel="0" collapsed="false">
      <c r="A215" s="50" t="s">
        <v>0</v>
      </c>
      <c r="B215" s="52" t="n">
        <v>41424</v>
      </c>
      <c r="C215" s="52" t="n">
        <v>41424</v>
      </c>
      <c r="D215" s="34" t="s">
        <v>62</v>
      </c>
    </row>
    <row r="216" customFormat="false" ht="12.75" hidden="true" customHeight="false" outlineLevel="0" collapsed="false">
      <c r="A216" s="50" t="s">
        <v>52</v>
      </c>
      <c r="B216" s="52" t="n">
        <v>41425</v>
      </c>
      <c r="C216" s="52" t="n">
        <v>41428</v>
      </c>
      <c r="D216" s="33" t="s">
        <v>64</v>
      </c>
    </row>
    <row r="217" customFormat="false" ht="12.75" hidden="true" customHeight="false" outlineLevel="0" collapsed="false">
      <c r="A217" s="50" t="s">
        <v>65</v>
      </c>
      <c r="B217" s="52" t="n">
        <v>41428</v>
      </c>
      <c r="C217" s="52" t="n">
        <v>41428</v>
      </c>
      <c r="D217" s="34" t="s">
        <v>62</v>
      </c>
    </row>
    <row r="218" customFormat="false" ht="12.75" hidden="true" customHeight="false" outlineLevel="0" collapsed="false">
      <c r="A218" s="50" t="s">
        <v>0</v>
      </c>
      <c r="B218" s="52" t="n">
        <v>41429</v>
      </c>
      <c r="C218" s="52" t="n">
        <v>41441</v>
      </c>
      <c r="D218" s="34" t="s">
        <v>62</v>
      </c>
    </row>
    <row r="219" customFormat="false" ht="12.75" hidden="true" customHeight="false" outlineLevel="0" collapsed="false">
      <c r="A219" s="50" t="s">
        <v>65</v>
      </c>
      <c r="B219" s="52" t="n">
        <v>41435</v>
      </c>
      <c r="C219" s="52" t="n">
        <v>41437</v>
      </c>
      <c r="D219" s="34" t="s">
        <v>62</v>
      </c>
      <c r="E219" s="32" t="s">
        <v>68</v>
      </c>
    </row>
    <row r="220" customFormat="false" ht="12.75" hidden="true" customHeight="false" outlineLevel="0" collapsed="false">
      <c r="A220" s="50" t="s">
        <v>69</v>
      </c>
      <c r="B220" s="52" t="n">
        <v>41435</v>
      </c>
      <c r="C220" s="52" t="n">
        <v>41441</v>
      </c>
      <c r="D220" s="34" t="s">
        <v>63</v>
      </c>
    </row>
    <row r="221" customFormat="false" ht="12.75" hidden="true" customHeight="false" outlineLevel="0" collapsed="false">
      <c r="A221" s="50" t="s">
        <v>49</v>
      </c>
      <c r="B221" s="52" t="n">
        <v>41442</v>
      </c>
      <c r="C221" s="52" t="n">
        <v>41442</v>
      </c>
      <c r="D221" s="34" t="s">
        <v>62</v>
      </c>
    </row>
    <row r="222" customFormat="false" ht="12.75" hidden="true" customHeight="false" outlineLevel="0" collapsed="false">
      <c r="A222" s="37" t="s">
        <v>12</v>
      </c>
      <c r="B222" s="52" t="n">
        <v>41442</v>
      </c>
      <c r="C222" s="52" t="n">
        <v>41442</v>
      </c>
      <c r="D222" s="34" t="s">
        <v>63</v>
      </c>
    </row>
    <row r="223" customFormat="false" ht="12.75" hidden="true" customHeight="false" outlineLevel="0" collapsed="false">
      <c r="A223" s="50" t="s">
        <v>1</v>
      </c>
      <c r="B223" s="52" t="n">
        <v>41443</v>
      </c>
      <c r="C223" s="52" t="n">
        <v>41449</v>
      </c>
      <c r="D223" s="34" t="s">
        <v>62</v>
      </c>
    </row>
    <row r="224" customFormat="false" ht="12.75" hidden="true" customHeight="false" outlineLevel="0" collapsed="false">
      <c r="A224" s="50" t="s">
        <v>16</v>
      </c>
      <c r="B224" s="52" t="n">
        <v>41442</v>
      </c>
      <c r="C224" s="52" t="n">
        <v>41448</v>
      </c>
      <c r="D224" s="34" t="s">
        <v>63</v>
      </c>
    </row>
    <row r="225" customFormat="false" ht="12.75" hidden="true" customHeight="false" outlineLevel="0" collapsed="false">
      <c r="A225" s="50" t="s">
        <v>26</v>
      </c>
      <c r="B225" s="52" t="n">
        <v>41442</v>
      </c>
      <c r="C225" s="52" t="n">
        <v>41448</v>
      </c>
      <c r="D225" s="33" t="s">
        <v>64</v>
      </c>
    </row>
    <row r="226" customFormat="false" ht="12.75" hidden="true" customHeight="false" outlineLevel="0" collapsed="false">
      <c r="A226" s="37" t="s">
        <v>18</v>
      </c>
      <c r="B226" s="52" t="n">
        <v>41446</v>
      </c>
      <c r="C226" s="52" t="n">
        <v>41455</v>
      </c>
      <c r="D226" s="34" t="s">
        <v>63</v>
      </c>
    </row>
    <row r="227" customFormat="false" ht="12.75" hidden="true" customHeight="false" outlineLevel="0" collapsed="false">
      <c r="A227" s="37" t="s">
        <v>12</v>
      </c>
      <c r="B227" s="52" t="n">
        <v>41456</v>
      </c>
      <c r="C227" s="52" t="n">
        <v>41462</v>
      </c>
      <c r="D227" s="34" t="s">
        <v>63</v>
      </c>
    </row>
    <row r="228" customFormat="false" ht="12.75" hidden="true" customHeight="false" outlineLevel="0" collapsed="false">
      <c r="A228" s="50" t="s">
        <v>27</v>
      </c>
      <c r="B228" s="52" t="n">
        <v>41456</v>
      </c>
      <c r="C228" s="52" t="n">
        <v>41462</v>
      </c>
      <c r="D228" s="34" t="s">
        <v>62</v>
      </c>
    </row>
    <row r="229" customFormat="false" ht="12.75" hidden="true" customHeight="false" outlineLevel="0" collapsed="false">
      <c r="A229" s="37" t="s">
        <v>11</v>
      </c>
      <c r="B229" s="52" t="n">
        <v>41463</v>
      </c>
      <c r="C229" s="52" t="n">
        <v>41476</v>
      </c>
      <c r="D229" s="34" t="s">
        <v>63</v>
      </c>
    </row>
    <row r="230" customFormat="false" ht="12.75" hidden="true" customHeight="false" outlineLevel="0" collapsed="false">
      <c r="A230" s="50" t="s">
        <v>57</v>
      </c>
      <c r="B230" s="52" t="n">
        <v>41470</v>
      </c>
      <c r="C230" s="52" t="n">
        <v>41473</v>
      </c>
      <c r="D230" s="33" t="s">
        <v>66</v>
      </c>
    </row>
    <row r="231" customFormat="false" ht="12.75" hidden="true" customHeight="false" outlineLevel="0" collapsed="false">
      <c r="A231" s="50" t="s">
        <v>49</v>
      </c>
      <c r="B231" s="52" t="n">
        <v>41470</v>
      </c>
      <c r="C231" s="52" t="n">
        <v>41476</v>
      </c>
      <c r="D231" s="34" t="s">
        <v>62</v>
      </c>
    </row>
    <row r="232" customFormat="false" ht="12.75" hidden="true" customHeight="false" outlineLevel="0" collapsed="false">
      <c r="A232" s="50" t="s">
        <v>70</v>
      </c>
      <c r="B232" s="52" t="n">
        <v>41473</v>
      </c>
      <c r="C232" s="52" t="n">
        <v>41480</v>
      </c>
      <c r="D232" s="33" t="s">
        <v>64</v>
      </c>
    </row>
    <row r="233" customFormat="false" ht="12.75" hidden="true" customHeight="false" outlineLevel="0" collapsed="false">
      <c r="A233" s="37" t="s">
        <v>67</v>
      </c>
      <c r="B233" s="52" t="n">
        <v>41477</v>
      </c>
      <c r="C233" s="52" t="n">
        <v>41483</v>
      </c>
      <c r="D233" s="34" t="s">
        <v>63</v>
      </c>
    </row>
    <row r="234" customFormat="false" ht="12.75" hidden="true" customHeight="false" outlineLevel="0" collapsed="false">
      <c r="A234" s="50" t="s">
        <v>57</v>
      </c>
      <c r="B234" s="52" t="n">
        <v>41481</v>
      </c>
      <c r="C234" s="52" t="n">
        <v>41481</v>
      </c>
      <c r="D234" s="33" t="s">
        <v>66</v>
      </c>
    </row>
    <row r="235" customFormat="false" ht="12.75" hidden="true" customHeight="false" outlineLevel="0" collapsed="false">
      <c r="A235" s="50" t="s">
        <v>6</v>
      </c>
      <c r="B235" s="52" t="n">
        <v>41487</v>
      </c>
      <c r="C235" s="52" t="n">
        <v>41497</v>
      </c>
      <c r="D235" s="34" t="s">
        <v>62</v>
      </c>
    </row>
    <row r="236" customFormat="false" ht="12.75" hidden="true" customHeight="false" outlineLevel="0" collapsed="false">
      <c r="A236" s="37" t="s">
        <v>12</v>
      </c>
      <c r="B236" s="52" t="n">
        <v>41484</v>
      </c>
      <c r="C236" s="52" t="n">
        <v>41490</v>
      </c>
      <c r="D236" s="34" t="s">
        <v>63</v>
      </c>
    </row>
    <row r="237" customFormat="false" ht="12.75" hidden="true" customHeight="false" outlineLevel="0" collapsed="false">
      <c r="A237" s="37" t="s">
        <v>16</v>
      </c>
      <c r="B237" s="52" t="n">
        <v>41491</v>
      </c>
      <c r="C237" s="52" t="n">
        <v>41504</v>
      </c>
      <c r="D237" s="34" t="s">
        <v>63</v>
      </c>
    </row>
    <row r="238" customFormat="false" ht="12.75" hidden="true" customHeight="false" outlineLevel="0" collapsed="false">
      <c r="A238" s="37" t="s">
        <v>40</v>
      </c>
      <c r="B238" s="52" t="n">
        <v>41502</v>
      </c>
      <c r="C238" s="52" t="n">
        <v>41518</v>
      </c>
      <c r="D238" s="34" t="s">
        <v>63</v>
      </c>
    </row>
    <row r="239" customFormat="false" ht="12.75" hidden="true" customHeight="false" outlineLevel="0" collapsed="false">
      <c r="A239" s="50" t="s">
        <v>1</v>
      </c>
      <c r="B239" s="52" t="n">
        <v>41515</v>
      </c>
      <c r="C239" s="52" t="n">
        <v>41519</v>
      </c>
      <c r="D239" s="34" t="s">
        <v>62</v>
      </c>
    </row>
    <row r="240" customFormat="false" ht="12.75" hidden="true" customHeight="false" outlineLevel="0" collapsed="false">
      <c r="A240" s="50" t="s">
        <v>70</v>
      </c>
      <c r="B240" s="52" t="n">
        <v>41519</v>
      </c>
      <c r="C240" s="52" t="n">
        <v>41525</v>
      </c>
      <c r="D240" s="33" t="s">
        <v>64</v>
      </c>
    </row>
    <row r="241" customFormat="false" ht="12.75" hidden="true" customHeight="false" outlineLevel="0" collapsed="false">
      <c r="A241" s="50" t="s">
        <v>65</v>
      </c>
      <c r="B241" s="52" t="n">
        <v>41526</v>
      </c>
      <c r="C241" s="52" t="n">
        <v>41532</v>
      </c>
      <c r="D241" s="34" t="s">
        <v>62</v>
      </c>
    </row>
    <row r="242" customFormat="false" ht="12.75" hidden="true" customHeight="false" outlineLevel="0" collapsed="false">
      <c r="A242" s="37" t="s">
        <v>56</v>
      </c>
      <c r="B242" s="52" t="n">
        <v>41526</v>
      </c>
      <c r="C242" s="52" t="n">
        <v>41532</v>
      </c>
      <c r="D242" s="34" t="s">
        <v>63</v>
      </c>
    </row>
    <row r="243" customFormat="false" ht="12.75" hidden="true" customHeight="false" outlineLevel="0" collapsed="false">
      <c r="A243" s="37" t="s">
        <v>18</v>
      </c>
      <c r="B243" s="52" t="n">
        <v>41527</v>
      </c>
      <c r="C243" s="52" t="n">
        <v>41534</v>
      </c>
      <c r="D243" s="34" t="s">
        <v>63</v>
      </c>
    </row>
    <row r="244" customFormat="false" ht="12.75" hidden="true" customHeight="false" outlineLevel="0" collapsed="false">
      <c r="A244" s="50" t="s">
        <v>4</v>
      </c>
      <c r="B244" s="52" t="n">
        <v>41534</v>
      </c>
      <c r="C244" s="52" t="n">
        <v>41541</v>
      </c>
      <c r="D244" s="34" t="s">
        <v>62</v>
      </c>
    </row>
    <row r="245" customFormat="false" ht="12.75" hidden="true" customHeight="false" outlineLevel="0" collapsed="false">
      <c r="A245" s="37" t="s">
        <v>12</v>
      </c>
      <c r="B245" s="52" t="n">
        <v>41533</v>
      </c>
      <c r="C245" s="52" t="n">
        <v>41542</v>
      </c>
      <c r="D245" s="34" t="s">
        <v>63</v>
      </c>
    </row>
    <row r="246" customFormat="false" ht="12.75" hidden="true" customHeight="false" outlineLevel="0" collapsed="false">
      <c r="A246" s="37" t="s">
        <v>57</v>
      </c>
      <c r="B246" s="52" t="n">
        <v>41534</v>
      </c>
      <c r="C246" s="52" t="n">
        <v>41542</v>
      </c>
      <c r="D246" s="33" t="s">
        <v>66</v>
      </c>
    </row>
    <row r="247" customFormat="false" ht="12.75" hidden="true" customHeight="false" outlineLevel="0" collapsed="false">
      <c r="A247" s="50" t="s">
        <v>0</v>
      </c>
      <c r="B247" s="52" t="n">
        <v>41543</v>
      </c>
      <c r="C247" s="52" t="n">
        <v>41543</v>
      </c>
      <c r="D247" s="34" t="s">
        <v>62</v>
      </c>
    </row>
    <row r="248" customFormat="false" ht="12.75" hidden="true" customHeight="false" outlineLevel="0" collapsed="false">
      <c r="A248" s="50" t="s">
        <v>49</v>
      </c>
      <c r="B248" s="52" t="n">
        <v>41544</v>
      </c>
      <c r="C248" s="52" t="n">
        <v>41547</v>
      </c>
      <c r="D248" s="34" t="s">
        <v>62</v>
      </c>
    </row>
    <row r="249" customFormat="false" ht="12.75" hidden="true" customHeight="false" outlineLevel="0" collapsed="false">
      <c r="A249" s="37" t="s">
        <v>69</v>
      </c>
      <c r="B249" s="52" t="n">
        <v>41543</v>
      </c>
      <c r="C249" s="52" t="n">
        <v>41557</v>
      </c>
      <c r="D249" s="34" t="s">
        <v>63</v>
      </c>
    </row>
    <row r="250" customFormat="false" ht="12.75" hidden="true" customHeight="false" outlineLevel="0" collapsed="false">
      <c r="A250" s="50" t="s">
        <v>27</v>
      </c>
      <c r="B250" s="52" t="n">
        <v>41550</v>
      </c>
      <c r="C250" s="52" t="n">
        <v>41560</v>
      </c>
      <c r="D250" s="34" t="s">
        <v>62</v>
      </c>
    </row>
    <row r="251" customFormat="false" ht="12.75" hidden="true" customHeight="false" outlineLevel="0" collapsed="false">
      <c r="A251" s="50" t="s">
        <v>60</v>
      </c>
      <c r="B251" s="52" t="n">
        <v>41557</v>
      </c>
      <c r="C251" s="52" t="n">
        <v>41567</v>
      </c>
      <c r="D251" s="34" t="s">
        <v>71</v>
      </c>
    </row>
    <row r="252" customFormat="false" ht="12.75" hidden="true" customHeight="false" outlineLevel="0" collapsed="false">
      <c r="A252" s="37" t="s">
        <v>67</v>
      </c>
      <c r="B252" s="52" t="n">
        <v>41586</v>
      </c>
      <c r="C252" s="52" t="n">
        <v>41593</v>
      </c>
      <c r="D252" s="34" t="s">
        <v>63</v>
      </c>
    </row>
    <row r="253" customFormat="false" ht="12.75" hidden="true" customHeight="false" outlineLevel="0" collapsed="false">
      <c r="A253" s="50" t="s">
        <v>1</v>
      </c>
      <c r="B253" s="52" t="n">
        <v>41603</v>
      </c>
      <c r="C253" s="52" t="n">
        <v>41609</v>
      </c>
      <c r="D253" s="34" t="s">
        <v>62</v>
      </c>
    </row>
    <row r="254" customFormat="false" ht="12.75" hidden="true" customHeight="false" outlineLevel="0" collapsed="false">
      <c r="A254" s="50" t="s">
        <v>11</v>
      </c>
      <c r="B254" s="52" t="n">
        <v>41606</v>
      </c>
      <c r="C254" s="52" t="n">
        <v>41606</v>
      </c>
      <c r="D254" s="34" t="s">
        <v>63</v>
      </c>
    </row>
    <row r="255" customFormat="false" ht="12.75" hidden="true" customHeight="false" outlineLevel="0" collapsed="false">
      <c r="A255" s="37" t="s">
        <v>40</v>
      </c>
      <c r="B255" s="52" t="n">
        <v>41627</v>
      </c>
      <c r="C255" s="52" t="n">
        <v>41630</v>
      </c>
      <c r="D255" s="34" t="s">
        <v>63</v>
      </c>
    </row>
    <row r="256" customFormat="false" ht="12.75" hidden="true" customHeight="false" outlineLevel="0" collapsed="false">
      <c r="A256" s="37" t="s">
        <v>55</v>
      </c>
      <c r="B256" s="52" t="n">
        <v>41630</v>
      </c>
      <c r="C256" s="52" t="n">
        <v>41634</v>
      </c>
      <c r="D256" s="33" t="s">
        <v>62</v>
      </c>
    </row>
    <row r="257" customFormat="false" ht="12.75" hidden="true" customHeight="false" outlineLevel="0" collapsed="false">
      <c r="A257" s="50" t="s">
        <v>65</v>
      </c>
      <c r="B257" s="52" t="n">
        <v>41631</v>
      </c>
      <c r="C257" s="52" t="n">
        <v>41645</v>
      </c>
      <c r="D257" s="33" t="s">
        <v>62</v>
      </c>
    </row>
    <row r="258" customFormat="false" ht="12.75" hidden="true" customHeight="false" outlineLevel="0" collapsed="false">
      <c r="A258" s="50" t="s">
        <v>11</v>
      </c>
      <c r="B258" s="52" t="n">
        <v>41631</v>
      </c>
      <c r="C258" s="52" t="n">
        <v>41631</v>
      </c>
      <c r="D258" s="34" t="s">
        <v>63</v>
      </c>
    </row>
    <row r="259" customFormat="false" ht="12.75" hidden="true" customHeight="false" outlineLevel="0" collapsed="false">
      <c r="A259" s="50" t="s">
        <v>56</v>
      </c>
      <c r="B259" s="52" t="n">
        <v>41631</v>
      </c>
      <c r="C259" s="52" t="n">
        <v>41631</v>
      </c>
      <c r="D259" s="34" t="s">
        <v>63</v>
      </c>
    </row>
    <row r="260" customFormat="false" ht="12.75" hidden="true" customHeight="false" outlineLevel="0" collapsed="false">
      <c r="A260" s="50" t="s">
        <v>16</v>
      </c>
      <c r="B260" s="52" t="n">
        <v>41635</v>
      </c>
      <c r="C260" s="52" t="n">
        <v>41635</v>
      </c>
      <c r="D260" s="34" t="s">
        <v>63</v>
      </c>
    </row>
    <row r="261" customFormat="false" ht="12.75" hidden="true" customHeight="false" outlineLevel="0" collapsed="false">
      <c r="A261" s="50" t="s">
        <v>11</v>
      </c>
      <c r="B261" s="52" t="n">
        <v>41638</v>
      </c>
      <c r="C261" s="52" t="n">
        <v>41638</v>
      </c>
      <c r="D261" s="34" t="s">
        <v>63</v>
      </c>
    </row>
    <row r="262" customFormat="false" ht="12.75" hidden="true" customHeight="false" outlineLevel="0" collapsed="false">
      <c r="A262" s="37" t="s">
        <v>57</v>
      </c>
      <c r="B262" s="52" t="n">
        <v>41635</v>
      </c>
      <c r="C262" s="52" t="n">
        <v>41642</v>
      </c>
      <c r="D262" s="33" t="s">
        <v>66</v>
      </c>
    </row>
    <row r="263" customFormat="false" ht="12.75" hidden="true" customHeight="false" outlineLevel="0" collapsed="false">
      <c r="A263" s="50"/>
      <c r="B263" s="52"/>
      <c r="C263" s="52"/>
      <c r="D263" s="34"/>
    </row>
    <row r="264" customFormat="false" ht="12.75" hidden="false" customHeight="false" outlineLevel="0" collapsed="false">
      <c r="A264" s="41" t="n">
        <v>2015</v>
      </c>
      <c r="B264" s="52"/>
      <c r="C264" s="48"/>
      <c r="D264" s="34" t="s">
        <v>61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37" t="s">
        <v>18</v>
      </c>
      <c r="B265" s="52" t="n">
        <v>41702</v>
      </c>
      <c r="C265" s="52" t="n">
        <v>41714</v>
      </c>
      <c r="D265" s="34" t="s">
        <v>63</v>
      </c>
    </row>
    <row r="266" customFormat="false" ht="12.75" hidden="true" customHeight="false" outlineLevel="0" collapsed="false">
      <c r="A266" s="37" t="s">
        <v>9</v>
      </c>
      <c r="B266" s="52" t="n">
        <v>41705</v>
      </c>
      <c r="C266" s="52" t="n">
        <v>41712</v>
      </c>
      <c r="D266" s="33" t="s">
        <v>62</v>
      </c>
    </row>
    <row r="267" customFormat="false" ht="12.75" hidden="true" customHeight="false" outlineLevel="0" collapsed="false">
      <c r="A267" s="37" t="s">
        <v>52</v>
      </c>
      <c r="B267" s="52" t="n">
        <v>41711</v>
      </c>
      <c r="C267" s="52" t="n">
        <v>41712</v>
      </c>
      <c r="D267" s="33" t="s">
        <v>64</v>
      </c>
    </row>
    <row r="268" customFormat="false" ht="12.75" hidden="true" customHeight="false" outlineLevel="0" collapsed="false">
      <c r="A268" s="37" t="s">
        <v>67</v>
      </c>
      <c r="B268" s="52" t="n">
        <v>41715</v>
      </c>
      <c r="C268" s="52" t="n">
        <v>41722</v>
      </c>
      <c r="D268" s="34" t="s">
        <v>63</v>
      </c>
    </row>
    <row r="269" customFormat="false" ht="12.75" hidden="true" customHeight="false" outlineLevel="0" collapsed="false">
      <c r="A269" s="50" t="s">
        <v>65</v>
      </c>
      <c r="B269" s="52" t="n">
        <v>41722</v>
      </c>
      <c r="C269" s="52" t="n">
        <v>41726</v>
      </c>
      <c r="D269" s="33" t="s">
        <v>62</v>
      </c>
    </row>
    <row r="270" customFormat="false" ht="12.75" hidden="true" customHeight="false" outlineLevel="0" collapsed="false">
      <c r="A270" s="37" t="s">
        <v>11</v>
      </c>
      <c r="B270" s="52" t="n">
        <v>41726</v>
      </c>
      <c r="C270" s="52" t="n">
        <v>41726</v>
      </c>
      <c r="D270" s="34" t="s">
        <v>63</v>
      </c>
    </row>
    <row r="271" customFormat="false" ht="12.75" hidden="true" customHeight="false" outlineLevel="0" collapsed="false">
      <c r="A271" s="37" t="s">
        <v>12</v>
      </c>
      <c r="B271" s="52" t="n">
        <v>41733</v>
      </c>
      <c r="C271" s="52" t="n">
        <v>41740</v>
      </c>
      <c r="D271" s="34" t="s">
        <v>63</v>
      </c>
    </row>
    <row r="272" customFormat="false" ht="12.75" hidden="true" customHeight="false" outlineLevel="0" collapsed="false">
      <c r="A272" s="37" t="s">
        <v>40</v>
      </c>
      <c r="B272" s="52" t="n">
        <v>41733</v>
      </c>
      <c r="C272" s="52" t="n">
        <v>41740</v>
      </c>
      <c r="D272" s="34" t="s">
        <v>63</v>
      </c>
    </row>
    <row r="273" customFormat="false" ht="12.75" hidden="true" customHeight="false" outlineLevel="0" collapsed="false">
      <c r="A273" s="37" t="s">
        <v>1</v>
      </c>
      <c r="B273" s="52" t="n">
        <v>41737</v>
      </c>
      <c r="C273" s="52" t="n">
        <v>41749</v>
      </c>
      <c r="D273" s="33" t="s">
        <v>62</v>
      </c>
    </row>
    <row r="274" customFormat="false" ht="12.75" hidden="true" customHeight="false" outlineLevel="0" collapsed="false">
      <c r="A274" s="37" t="s">
        <v>67</v>
      </c>
      <c r="B274" s="52" t="n">
        <v>41746</v>
      </c>
      <c r="C274" s="52" t="n">
        <v>41746</v>
      </c>
      <c r="D274" s="34" t="s">
        <v>63</v>
      </c>
    </row>
    <row r="275" customFormat="false" ht="12.75" hidden="true" customHeight="false" outlineLevel="0" collapsed="false">
      <c r="A275" s="37" t="s">
        <v>16</v>
      </c>
      <c r="B275" s="52" t="n">
        <v>41754</v>
      </c>
      <c r="C275" s="52" t="n">
        <v>41759</v>
      </c>
      <c r="D275" s="34" t="s">
        <v>63</v>
      </c>
    </row>
    <row r="276" customFormat="false" ht="12.75" hidden="true" customHeight="false" outlineLevel="0" collapsed="false">
      <c r="A276" s="37" t="s">
        <v>9</v>
      </c>
      <c r="B276" s="52" t="n">
        <v>41759</v>
      </c>
      <c r="C276" s="52" t="n">
        <v>41759</v>
      </c>
      <c r="D276" s="33" t="s">
        <v>62</v>
      </c>
    </row>
    <row r="277" customFormat="false" ht="12.75" hidden="true" customHeight="false" outlineLevel="0" collapsed="false">
      <c r="A277" s="37" t="s">
        <v>36</v>
      </c>
      <c r="B277" s="52" t="n">
        <v>41758</v>
      </c>
      <c r="C277" s="52" t="n">
        <v>41766</v>
      </c>
      <c r="D277" s="33" t="s">
        <v>62</v>
      </c>
    </row>
    <row r="278" customFormat="false" ht="12.75" hidden="true" customHeight="false" outlineLevel="0" collapsed="false">
      <c r="A278" s="37" t="s">
        <v>0</v>
      </c>
      <c r="B278" s="52" t="n">
        <v>41761</v>
      </c>
      <c r="C278" s="52" t="n">
        <v>41761</v>
      </c>
      <c r="D278" s="34" t="s">
        <v>62</v>
      </c>
    </row>
    <row r="279" customFormat="false" ht="12.75" hidden="true" customHeight="false" outlineLevel="0" collapsed="false">
      <c r="A279" s="37" t="s">
        <v>52</v>
      </c>
      <c r="B279" s="52" t="n">
        <v>41761</v>
      </c>
      <c r="C279" s="52" t="n">
        <v>41761</v>
      </c>
      <c r="D279" s="33" t="s">
        <v>64</v>
      </c>
    </row>
    <row r="280" customFormat="false" ht="12.75" hidden="true" customHeight="false" outlineLevel="0" collapsed="false">
      <c r="A280" s="37" t="s">
        <v>11</v>
      </c>
      <c r="B280" s="52" t="n">
        <v>41761</v>
      </c>
      <c r="C280" s="52" t="n">
        <v>41761</v>
      </c>
      <c r="D280" s="34" t="s">
        <v>63</v>
      </c>
    </row>
    <row r="281" customFormat="false" ht="12.75" hidden="true" customHeight="false" outlineLevel="0" collapsed="false">
      <c r="A281" s="37" t="s">
        <v>18</v>
      </c>
      <c r="B281" s="52" t="n">
        <v>41761</v>
      </c>
      <c r="C281" s="52" t="n">
        <v>41761</v>
      </c>
      <c r="D281" s="34" t="s">
        <v>63</v>
      </c>
    </row>
    <row r="282" customFormat="false" ht="12.75" hidden="true" customHeight="false" outlineLevel="0" collapsed="false">
      <c r="A282" s="37" t="s">
        <v>67</v>
      </c>
      <c r="B282" s="52" t="n">
        <v>41761</v>
      </c>
      <c r="C282" s="52" t="n">
        <v>41765</v>
      </c>
      <c r="D282" s="34" t="s">
        <v>63</v>
      </c>
    </row>
    <row r="283" customFormat="false" ht="12.75" hidden="true" customHeight="false" outlineLevel="0" collapsed="false">
      <c r="A283" s="37" t="s">
        <v>54</v>
      </c>
      <c r="B283" s="52" t="n">
        <v>41765</v>
      </c>
      <c r="C283" s="52" t="n">
        <v>41765</v>
      </c>
      <c r="D283" s="33" t="s">
        <v>62</v>
      </c>
    </row>
    <row r="284" customFormat="false" ht="12.75" hidden="true" customHeight="false" outlineLevel="0" collapsed="false">
      <c r="A284" s="50" t="s">
        <v>65</v>
      </c>
      <c r="B284" s="52" t="n">
        <v>41767</v>
      </c>
      <c r="C284" s="52" t="n">
        <v>41774</v>
      </c>
      <c r="D284" s="33" t="s">
        <v>62</v>
      </c>
    </row>
    <row r="285" customFormat="false" ht="12.75" hidden="true" customHeight="false" outlineLevel="0" collapsed="false">
      <c r="A285" s="37" t="s">
        <v>57</v>
      </c>
      <c r="B285" s="52" t="n">
        <v>41774</v>
      </c>
      <c r="C285" s="52" t="n">
        <v>41784</v>
      </c>
      <c r="D285" s="33" t="s">
        <v>66</v>
      </c>
    </row>
    <row r="286" customFormat="false" ht="12.75" hidden="true" customHeight="false" outlineLevel="0" collapsed="false">
      <c r="A286" s="37" t="s">
        <v>72</v>
      </c>
      <c r="B286" s="52" t="n">
        <v>41774</v>
      </c>
      <c r="C286" s="52" t="n">
        <v>41784</v>
      </c>
      <c r="D286" s="34" t="s">
        <v>63</v>
      </c>
    </row>
    <row r="287" customFormat="false" ht="12.75" hidden="true" customHeight="false" outlineLevel="0" collapsed="false">
      <c r="A287" s="37" t="s">
        <v>9</v>
      </c>
      <c r="B287" s="52" t="n">
        <v>41775</v>
      </c>
      <c r="C287" s="52" t="n">
        <v>41780</v>
      </c>
      <c r="D287" s="33" t="s">
        <v>62</v>
      </c>
    </row>
    <row r="288" customFormat="false" ht="12.75" hidden="true" customHeight="false" outlineLevel="0" collapsed="false">
      <c r="A288" s="37" t="s">
        <v>0</v>
      </c>
      <c r="B288" s="52" t="n">
        <v>41781</v>
      </c>
      <c r="C288" s="52" t="n">
        <v>41788</v>
      </c>
      <c r="D288" s="33" t="s">
        <v>62</v>
      </c>
    </row>
    <row r="289" customFormat="false" ht="12.75" hidden="true" customHeight="false" outlineLevel="0" collapsed="false">
      <c r="A289" s="37" t="s">
        <v>54</v>
      </c>
      <c r="B289" s="52" t="n">
        <v>41781</v>
      </c>
      <c r="C289" s="52" t="n">
        <v>41788</v>
      </c>
      <c r="D289" s="33" t="s">
        <v>62</v>
      </c>
    </row>
    <row r="290" customFormat="false" ht="12.75" hidden="true" customHeight="false" outlineLevel="0" collapsed="false">
      <c r="A290" s="37" t="s">
        <v>52</v>
      </c>
      <c r="B290" s="52" t="n">
        <v>41790</v>
      </c>
      <c r="C290" s="52" t="n">
        <v>41802</v>
      </c>
      <c r="D290" s="33" t="s">
        <v>64</v>
      </c>
    </row>
    <row r="291" customFormat="false" ht="12.75" hidden="true" customHeight="false" outlineLevel="0" collapsed="false">
      <c r="A291" s="37" t="s">
        <v>4</v>
      </c>
      <c r="B291" s="52" t="n">
        <v>41790</v>
      </c>
      <c r="C291" s="52" t="n">
        <v>41801</v>
      </c>
      <c r="D291" s="33" t="s">
        <v>62</v>
      </c>
    </row>
    <row r="292" customFormat="false" ht="12.75" hidden="true" customHeight="false" outlineLevel="0" collapsed="false">
      <c r="A292" s="37" t="s">
        <v>73</v>
      </c>
      <c r="B292" s="52" t="n">
        <v>41788</v>
      </c>
      <c r="C292" s="52" t="n">
        <v>41789</v>
      </c>
      <c r="D292" s="34" t="s">
        <v>63</v>
      </c>
    </row>
    <row r="293" customFormat="false" ht="12.75" hidden="true" customHeight="false" outlineLevel="0" collapsed="false">
      <c r="A293" s="37" t="s">
        <v>14</v>
      </c>
      <c r="B293" s="52" t="n">
        <v>41796</v>
      </c>
      <c r="C293" s="52" t="n">
        <v>41805</v>
      </c>
      <c r="D293" s="34" t="s">
        <v>63</v>
      </c>
    </row>
    <row r="294" customFormat="false" ht="12.75" hidden="true" customHeight="false" outlineLevel="0" collapsed="false">
      <c r="A294" s="37" t="s">
        <v>0</v>
      </c>
      <c r="B294" s="52" t="n">
        <v>41802</v>
      </c>
      <c r="C294" s="52" t="n">
        <v>41819</v>
      </c>
      <c r="D294" s="33" t="s">
        <v>62</v>
      </c>
    </row>
    <row r="295" customFormat="false" ht="12.75" hidden="true" customHeight="false" outlineLevel="0" collapsed="false">
      <c r="A295" s="37" t="s">
        <v>57</v>
      </c>
      <c r="B295" s="52" t="n">
        <v>41805</v>
      </c>
      <c r="C295" s="52" t="n">
        <v>41814</v>
      </c>
      <c r="D295" s="33" t="s">
        <v>66</v>
      </c>
    </row>
    <row r="296" customFormat="false" ht="12.75" hidden="true" customHeight="false" outlineLevel="0" collapsed="false">
      <c r="A296" s="37" t="s">
        <v>18</v>
      </c>
      <c r="B296" s="52" t="n">
        <v>41806</v>
      </c>
      <c r="C296" s="52" t="n">
        <v>41819</v>
      </c>
      <c r="D296" s="34" t="s">
        <v>63</v>
      </c>
    </row>
    <row r="297" customFormat="false" ht="12.75" hidden="true" customHeight="false" outlineLevel="0" collapsed="false">
      <c r="A297" s="37" t="s">
        <v>36</v>
      </c>
      <c r="B297" s="52" t="n">
        <v>41809</v>
      </c>
      <c r="C297" s="52" t="n">
        <v>41819</v>
      </c>
      <c r="D297" s="33" t="s">
        <v>62</v>
      </c>
    </row>
    <row r="298" customFormat="false" ht="12.75" hidden="true" customHeight="false" outlineLevel="0" collapsed="false">
      <c r="A298" s="37" t="s">
        <v>54</v>
      </c>
      <c r="B298" s="52" t="n">
        <v>41820</v>
      </c>
      <c r="C298" s="52" t="n">
        <v>41821</v>
      </c>
      <c r="D298" s="33" t="s">
        <v>62</v>
      </c>
    </row>
    <row r="299" customFormat="false" ht="12.75" hidden="true" customHeight="false" outlineLevel="0" collapsed="false">
      <c r="A299" s="37" t="s">
        <v>54</v>
      </c>
      <c r="B299" s="52" t="n">
        <v>41831</v>
      </c>
      <c r="C299" s="52" t="n">
        <v>41831</v>
      </c>
      <c r="D299" s="33" t="s">
        <v>62</v>
      </c>
    </row>
    <row r="300" customFormat="false" ht="12.75" hidden="true" customHeight="false" outlineLevel="0" collapsed="false">
      <c r="A300" s="37" t="s">
        <v>26</v>
      </c>
      <c r="B300" s="52" t="n">
        <v>41822</v>
      </c>
      <c r="C300" s="52" t="n">
        <v>41833</v>
      </c>
      <c r="D300" s="33" t="s">
        <v>64</v>
      </c>
    </row>
    <row r="301" customFormat="false" ht="12.75" hidden="true" customHeight="false" outlineLevel="0" collapsed="false">
      <c r="A301" s="37" t="s">
        <v>16</v>
      </c>
      <c r="B301" s="52" t="n">
        <v>41824</v>
      </c>
      <c r="C301" s="52" t="n">
        <v>41840</v>
      </c>
      <c r="D301" s="34" t="s">
        <v>63</v>
      </c>
    </row>
    <row r="302" customFormat="false" ht="12.75" hidden="true" customHeight="false" outlineLevel="0" collapsed="false">
      <c r="A302" s="37" t="s">
        <v>2</v>
      </c>
      <c r="B302" s="52" t="n">
        <v>41834</v>
      </c>
      <c r="C302" s="52" t="n">
        <v>41840</v>
      </c>
      <c r="D302" s="33" t="s">
        <v>62</v>
      </c>
    </row>
    <row r="303" customFormat="false" ht="12.75" hidden="true" customHeight="false" outlineLevel="0" collapsed="false">
      <c r="A303" s="37" t="s">
        <v>1</v>
      </c>
      <c r="B303" s="52" t="n">
        <v>41841</v>
      </c>
      <c r="C303" s="52" t="n">
        <v>41847</v>
      </c>
      <c r="D303" s="33" t="s">
        <v>62</v>
      </c>
    </row>
    <row r="304" customFormat="false" ht="12.75" hidden="true" customHeight="false" outlineLevel="0" collapsed="false">
      <c r="A304" s="37" t="s">
        <v>9</v>
      </c>
      <c r="B304" s="52" t="n">
        <v>41855</v>
      </c>
      <c r="C304" s="52" t="n">
        <v>41861</v>
      </c>
      <c r="D304" s="33" t="s">
        <v>62</v>
      </c>
    </row>
    <row r="305" customFormat="false" ht="12.75" hidden="true" customHeight="false" outlineLevel="0" collapsed="false">
      <c r="A305" s="37" t="s">
        <v>11</v>
      </c>
      <c r="B305" s="52" t="n">
        <v>41858</v>
      </c>
      <c r="C305" s="52" t="n">
        <v>41859</v>
      </c>
      <c r="D305" s="34" t="s">
        <v>63</v>
      </c>
    </row>
    <row r="306" customFormat="false" ht="12.75" hidden="true" customHeight="false" outlineLevel="0" collapsed="false">
      <c r="A306" s="37" t="s">
        <v>11</v>
      </c>
      <c r="B306" s="52" t="n">
        <v>41865</v>
      </c>
      <c r="C306" s="52" t="n">
        <v>41866</v>
      </c>
      <c r="D306" s="34" t="s">
        <v>63</v>
      </c>
    </row>
    <row r="307" customFormat="false" ht="12.75" hidden="true" customHeight="false" outlineLevel="0" collapsed="false">
      <c r="A307" s="37" t="s">
        <v>26</v>
      </c>
      <c r="B307" s="52" t="n">
        <v>41865</v>
      </c>
      <c r="C307" s="52" t="n">
        <v>41868</v>
      </c>
      <c r="D307" s="33" t="s">
        <v>64</v>
      </c>
    </row>
    <row r="308" customFormat="false" ht="12.75" hidden="true" customHeight="false" outlineLevel="0" collapsed="false">
      <c r="A308" s="37" t="s">
        <v>74</v>
      </c>
      <c r="B308" s="52" t="n">
        <v>41880</v>
      </c>
      <c r="C308" s="52" t="n">
        <v>41880</v>
      </c>
      <c r="D308" s="34" t="s">
        <v>66</v>
      </c>
    </row>
    <row r="309" customFormat="false" ht="12.75" hidden="true" customHeight="false" outlineLevel="0" collapsed="false">
      <c r="A309" s="37" t="s">
        <v>1</v>
      </c>
      <c r="B309" s="52" t="n">
        <v>41883</v>
      </c>
      <c r="C309" s="52" t="n">
        <v>41889</v>
      </c>
      <c r="D309" s="34" t="s">
        <v>62</v>
      </c>
    </row>
    <row r="310" customFormat="false" ht="12.75" hidden="true" customHeight="false" outlineLevel="0" collapsed="false">
      <c r="A310" s="37" t="s">
        <v>22</v>
      </c>
      <c r="B310" s="52" t="n">
        <v>41883</v>
      </c>
      <c r="C310" s="52" t="n">
        <v>41883</v>
      </c>
      <c r="D310" s="34" t="s">
        <v>63</v>
      </c>
    </row>
    <row r="311" customFormat="false" ht="12.75" hidden="true" customHeight="false" outlineLevel="0" collapsed="false">
      <c r="A311" s="37" t="s">
        <v>22</v>
      </c>
      <c r="B311" s="52" t="n">
        <v>41886</v>
      </c>
      <c r="C311" s="52" t="n">
        <v>41896</v>
      </c>
      <c r="D311" s="34" t="s">
        <v>63</v>
      </c>
    </row>
    <row r="312" customFormat="false" ht="12.75" hidden="true" customHeight="false" outlineLevel="0" collapsed="false">
      <c r="A312" s="37" t="s">
        <v>4</v>
      </c>
      <c r="B312" s="52" t="n">
        <v>41890</v>
      </c>
      <c r="C312" s="52" t="n">
        <v>41899</v>
      </c>
      <c r="D312" s="34" t="s">
        <v>62</v>
      </c>
    </row>
    <row r="313" customFormat="false" ht="12.75" hidden="true" customHeight="false" outlineLevel="0" collapsed="false">
      <c r="A313" s="37" t="s">
        <v>52</v>
      </c>
      <c r="B313" s="52" t="n">
        <v>41900</v>
      </c>
      <c r="C313" s="52" t="n">
        <v>41905</v>
      </c>
      <c r="D313" s="33" t="s">
        <v>64</v>
      </c>
    </row>
    <row r="314" customFormat="false" ht="12.75" hidden="true" customHeight="false" outlineLevel="0" collapsed="false">
      <c r="A314" s="37" t="s">
        <v>39</v>
      </c>
      <c r="B314" s="52" t="n">
        <v>41900</v>
      </c>
      <c r="C314" s="52" t="n">
        <v>41907</v>
      </c>
      <c r="D314" s="34" t="s">
        <v>62</v>
      </c>
    </row>
    <row r="315" customFormat="false" ht="12.75" hidden="true" customHeight="false" outlineLevel="0" collapsed="false">
      <c r="A315" s="37" t="s">
        <v>12</v>
      </c>
      <c r="B315" s="52" t="n">
        <v>41897</v>
      </c>
      <c r="C315" s="52" t="n">
        <v>41906</v>
      </c>
      <c r="D315" s="34" t="s">
        <v>63</v>
      </c>
    </row>
    <row r="316" customFormat="false" ht="12.75" hidden="true" customHeight="false" outlineLevel="0" collapsed="false">
      <c r="A316" s="37" t="s">
        <v>11</v>
      </c>
      <c r="B316" s="52" t="n">
        <v>41908</v>
      </c>
      <c r="C316" s="52" t="n">
        <v>41913</v>
      </c>
      <c r="D316" s="34" t="s">
        <v>63</v>
      </c>
    </row>
    <row r="317" customFormat="false" ht="12.75" hidden="true" customHeight="false" outlineLevel="0" collapsed="false">
      <c r="A317" s="37" t="s">
        <v>60</v>
      </c>
      <c r="B317" s="52" t="n">
        <v>41908</v>
      </c>
      <c r="C317" s="52" t="n">
        <v>41917</v>
      </c>
      <c r="D317" s="34" t="s">
        <v>62</v>
      </c>
    </row>
    <row r="318" customFormat="false" ht="12.75" hidden="true" customHeight="false" outlineLevel="0" collapsed="false">
      <c r="A318" s="37" t="s">
        <v>14</v>
      </c>
      <c r="B318" s="52" t="n">
        <v>41913</v>
      </c>
      <c r="C318" s="52" t="n">
        <v>41924</v>
      </c>
      <c r="D318" s="34" t="s">
        <v>63</v>
      </c>
    </row>
    <row r="319" customFormat="false" ht="12.75" hidden="true" customHeight="false" outlineLevel="0" collapsed="false">
      <c r="A319" s="37" t="s">
        <v>27</v>
      </c>
      <c r="B319" s="52" t="n">
        <v>41915</v>
      </c>
      <c r="C319" s="52" t="n">
        <v>41915</v>
      </c>
      <c r="D319" s="34" t="s">
        <v>62</v>
      </c>
    </row>
    <row r="320" customFormat="false" ht="12.75" hidden="true" customHeight="false" outlineLevel="0" collapsed="false">
      <c r="A320" s="37" t="s">
        <v>9</v>
      </c>
      <c r="B320" s="52" t="n">
        <v>41918</v>
      </c>
      <c r="C320" s="52" t="n">
        <v>41922</v>
      </c>
      <c r="D320" s="34" t="s">
        <v>62</v>
      </c>
    </row>
    <row r="321" customFormat="false" ht="12.75" hidden="true" customHeight="false" outlineLevel="0" collapsed="false">
      <c r="A321" s="37" t="s">
        <v>0</v>
      </c>
      <c r="B321" s="52" t="n">
        <v>41923</v>
      </c>
      <c r="C321" s="52" t="n">
        <v>41930</v>
      </c>
      <c r="D321" s="34" t="s">
        <v>62</v>
      </c>
    </row>
    <row r="322" customFormat="false" ht="12.75" hidden="true" customHeight="false" outlineLevel="0" collapsed="false">
      <c r="A322" s="37" t="s">
        <v>27</v>
      </c>
      <c r="B322" s="52" t="n">
        <v>41927</v>
      </c>
      <c r="C322" s="52" t="n">
        <v>41935</v>
      </c>
      <c r="D322" s="34" t="s">
        <v>62</v>
      </c>
    </row>
    <row r="323" customFormat="false" ht="12.75" hidden="true" customHeight="false" outlineLevel="0" collapsed="false">
      <c r="A323" s="37" t="s">
        <v>72</v>
      </c>
      <c r="B323" s="52" t="n">
        <v>41926</v>
      </c>
      <c r="C323" s="52" t="n">
        <v>41941</v>
      </c>
      <c r="D323" s="34" t="s">
        <v>63</v>
      </c>
    </row>
    <row r="324" customFormat="false" ht="12.75" hidden="true" customHeight="false" outlineLevel="0" collapsed="false">
      <c r="A324" s="37" t="s">
        <v>75</v>
      </c>
      <c r="B324" s="52" t="n">
        <v>41939</v>
      </c>
      <c r="C324" s="52" t="n">
        <v>41945</v>
      </c>
      <c r="D324" s="33" t="s">
        <v>64</v>
      </c>
    </row>
    <row r="325" customFormat="false" ht="12.75" hidden="true" customHeight="false" outlineLevel="0" collapsed="false">
      <c r="A325" s="37" t="s">
        <v>40</v>
      </c>
      <c r="B325" s="52" t="n">
        <v>41946</v>
      </c>
      <c r="C325" s="52" t="n">
        <v>41952</v>
      </c>
      <c r="D325" s="34" t="s">
        <v>63</v>
      </c>
    </row>
    <row r="326" customFormat="false" ht="12.75" hidden="true" customHeight="false" outlineLevel="0" collapsed="false">
      <c r="A326" s="37" t="s">
        <v>18</v>
      </c>
      <c r="B326" s="52" t="n">
        <v>41960</v>
      </c>
      <c r="C326" s="52" t="n">
        <v>41960</v>
      </c>
      <c r="D326" s="34" t="s">
        <v>63</v>
      </c>
    </row>
    <row r="327" customFormat="false" ht="12.75" hidden="true" customHeight="false" outlineLevel="0" collapsed="false">
      <c r="A327" s="37" t="s">
        <v>22</v>
      </c>
      <c r="B327" s="52" t="n">
        <v>41960</v>
      </c>
      <c r="C327" s="52" t="n">
        <v>41960</v>
      </c>
      <c r="D327" s="34" t="s">
        <v>63</v>
      </c>
    </row>
    <row r="328" customFormat="false" ht="12.75" hidden="true" customHeight="false" outlineLevel="0" collapsed="false">
      <c r="A328" s="37" t="s">
        <v>26</v>
      </c>
      <c r="B328" s="52" t="n">
        <v>41988</v>
      </c>
      <c r="C328" s="52" t="n">
        <v>41994</v>
      </c>
      <c r="D328" s="33" t="s">
        <v>64</v>
      </c>
    </row>
    <row r="329" customFormat="false" ht="12.75" hidden="true" customHeight="false" outlineLevel="0" collapsed="false">
      <c r="A329" s="37" t="s">
        <v>22</v>
      </c>
      <c r="B329" s="52" t="n">
        <v>41989</v>
      </c>
      <c r="C329" s="52" t="n">
        <v>41989</v>
      </c>
      <c r="D329" s="34" t="s">
        <v>63</v>
      </c>
    </row>
    <row r="330" customFormat="false" ht="12.75" hidden="true" customHeight="false" outlineLevel="0" collapsed="false">
      <c r="A330" s="37" t="s">
        <v>60</v>
      </c>
      <c r="B330" s="52" t="n">
        <v>41993</v>
      </c>
      <c r="C330" s="52" t="n">
        <v>42001</v>
      </c>
      <c r="D330" s="34" t="s">
        <v>62</v>
      </c>
    </row>
    <row r="331" customFormat="false" ht="12.75" hidden="true" customHeight="false" outlineLevel="0" collapsed="false">
      <c r="A331" s="37" t="s">
        <v>2</v>
      </c>
      <c r="B331" s="52" t="n">
        <v>41995</v>
      </c>
      <c r="C331" s="52" t="n">
        <v>42001</v>
      </c>
      <c r="D331" s="34" t="s">
        <v>62</v>
      </c>
    </row>
    <row r="332" customFormat="false" ht="12.75" hidden="true" customHeight="false" outlineLevel="0" collapsed="false">
      <c r="A332" s="37" t="s">
        <v>18</v>
      </c>
      <c r="B332" s="52" t="n">
        <v>41995</v>
      </c>
      <c r="C332" s="52" t="n">
        <v>41643</v>
      </c>
      <c r="D332" s="34" t="s">
        <v>63</v>
      </c>
    </row>
    <row r="333" customFormat="false" ht="12.75" hidden="true" customHeight="false" outlineLevel="0" collapsed="false">
      <c r="A333" s="37" t="s">
        <v>22</v>
      </c>
      <c r="B333" s="52" t="n">
        <v>41996</v>
      </c>
      <c r="C333" s="52" t="n">
        <v>41996</v>
      </c>
      <c r="D333" s="34" t="s">
        <v>63</v>
      </c>
    </row>
    <row r="334" customFormat="false" ht="12.75" hidden="true" customHeight="false" outlineLevel="0" collapsed="false">
      <c r="A334" s="37" t="s">
        <v>16</v>
      </c>
      <c r="B334" s="52" t="n">
        <v>41996</v>
      </c>
      <c r="C334" s="52" t="n">
        <v>41996</v>
      </c>
      <c r="D334" s="34" t="s">
        <v>63</v>
      </c>
    </row>
    <row r="335" customFormat="false" ht="12.75" hidden="true" customHeight="false" outlineLevel="0" collapsed="false">
      <c r="A335" s="37" t="s">
        <v>27</v>
      </c>
      <c r="B335" s="52" t="n">
        <v>42002</v>
      </c>
      <c r="C335" s="52" t="n">
        <v>42003</v>
      </c>
      <c r="D335" s="34" t="s">
        <v>62</v>
      </c>
    </row>
    <row r="336" customFormat="false" ht="12.75" hidden="true" customHeight="false" outlineLevel="0" collapsed="false">
      <c r="A336" s="37" t="s">
        <v>39</v>
      </c>
      <c r="B336" s="52" t="n">
        <v>42065</v>
      </c>
      <c r="C336" s="52" t="n">
        <v>42071</v>
      </c>
      <c r="D336" s="34" t="s">
        <v>62</v>
      </c>
    </row>
    <row r="337" customFormat="false" ht="12.75" hidden="true" customHeight="false" outlineLevel="0" collapsed="false">
      <c r="A337" s="37" t="s">
        <v>14</v>
      </c>
      <c r="B337" s="52" t="n">
        <v>42076</v>
      </c>
      <c r="C337" s="52" t="n">
        <v>42085</v>
      </c>
      <c r="D337" s="34" t="s">
        <v>63</v>
      </c>
    </row>
    <row r="338" customFormat="false" ht="12.75" hidden="true" customHeight="false" outlineLevel="0" collapsed="false">
      <c r="A338" s="37" t="s">
        <v>22</v>
      </c>
      <c r="B338" s="52" t="n">
        <v>42083</v>
      </c>
      <c r="C338" s="52" t="n">
        <v>42083</v>
      </c>
      <c r="D338" s="34" t="s">
        <v>63</v>
      </c>
    </row>
    <row r="339" customFormat="false" ht="12.75" hidden="true" customHeight="false" outlineLevel="0" collapsed="false">
      <c r="A339" s="37" t="s">
        <v>10</v>
      </c>
      <c r="B339" s="52" t="n">
        <v>42079</v>
      </c>
      <c r="C339" s="52" t="n">
        <v>42085</v>
      </c>
      <c r="D339" s="34" t="s">
        <v>62</v>
      </c>
    </row>
    <row r="340" customFormat="false" ht="12.75" hidden="true" customHeight="false" outlineLevel="0" collapsed="false">
      <c r="A340" s="37" t="s">
        <v>17</v>
      </c>
      <c r="B340" s="52" t="n">
        <v>42086</v>
      </c>
      <c r="C340" s="52" t="n">
        <v>42090</v>
      </c>
      <c r="D340" s="34" t="s">
        <v>63</v>
      </c>
    </row>
    <row r="341" customFormat="false" ht="12.75" hidden="true" customHeight="false" outlineLevel="0" collapsed="false">
      <c r="A341" s="37" t="s">
        <v>0</v>
      </c>
      <c r="B341" s="52" t="n">
        <v>42095</v>
      </c>
      <c r="C341" s="52" t="n">
        <v>42100</v>
      </c>
      <c r="D341" s="34" t="s">
        <v>62</v>
      </c>
    </row>
    <row r="342" customFormat="false" ht="12.75" hidden="true" customHeight="false" outlineLevel="0" collapsed="false">
      <c r="A342" s="37" t="s">
        <v>4</v>
      </c>
      <c r="B342" s="52" t="n">
        <v>42101</v>
      </c>
      <c r="C342" s="52" t="n">
        <v>42104</v>
      </c>
      <c r="D342" s="34" t="s">
        <v>62</v>
      </c>
    </row>
    <row r="343" customFormat="false" ht="12.75" hidden="true" customHeight="false" outlineLevel="0" collapsed="false">
      <c r="A343" s="37" t="s">
        <v>75</v>
      </c>
      <c r="B343" s="52" t="n">
        <v>42110</v>
      </c>
      <c r="C343" s="52" t="n">
        <v>42124</v>
      </c>
      <c r="D343" s="33" t="s">
        <v>64</v>
      </c>
    </row>
    <row r="344" customFormat="false" ht="12.75" hidden="true" customHeight="false" outlineLevel="0" collapsed="false">
      <c r="A344" s="37" t="s">
        <v>20</v>
      </c>
      <c r="B344" s="52" t="n">
        <v>42118</v>
      </c>
      <c r="C344" s="52" t="n">
        <v>42118</v>
      </c>
      <c r="D344" s="34" t="s">
        <v>63</v>
      </c>
    </row>
    <row r="345" customFormat="false" ht="12.75" hidden="true" customHeight="false" outlineLevel="0" collapsed="false">
      <c r="A345" s="37" t="s">
        <v>60</v>
      </c>
      <c r="B345" s="52" t="n">
        <v>42121</v>
      </c>
      <c r="C345" s="52" t="n">
        <v>42127</v>
      </c>
      <c r="D345" s="34" t="s">
        <v>62</v>
      </c>
    </row>
    <row r="346" customFormat="false" ht="12.75" hidden="true" customHeight="false" outlineLevel="0" collapsed="false">
      <c r="A346" s="37" t="s">
        <v>0</v>
      </c>
      <c r="B346" s="52" t="n">
        <v>42127</v>
      </c>
      <c r="C346" s="52" t="n">
        <v>42134</v>
      </c>
      <c r="D346" s="34" t="s">
        <v>62</v>
      </c>
    </row>
    <row r="347" customFormat="false" ht="12.75" hidden="true" customHeight="false" outlineLevel="0" collapsed="false">
      <c r="A347" s="37" t="s">
        <v>1</v>
      </c>
      <c r="B347" s="52" t="n">
        <v>42127</v>
      </c>
      <c r="C347" s="52" t="n">
        <v>42134</v>
      </c>
      <c r="D347" s="34" t="s">
        <v>62</v>
      </c>
    </row>
    <row r="348" customFormat="false" ht="12.75" hidden="true" customHeight="false" outlineLevel="0" collapsed="false">
      <c r="A348" s="37" t="s">
        <v>9</v>
      </c>
      <c r="B348" s="52" t="n">
        <v>42135</v>
      </c>
      <c r="C348" s="52" t="n">
        <v>42141</v>
      </c>
      <c r="D348" s="34" t="s">
        <v>62</v>
      </c>
    </row>
    <row r="349" customFormat="false" ht="12.75" hidden="true" customHeight="false" outlineLevel="0" collapsed="false">
      <c r="A349" s="37" t="s">
        <v>14</v>
      </c>
      <c r="B349" s="52" t="n">
        <v>42135</v>
      </c>
      <c r="C349" s="52" t="n">
        <v>42141</v>
      </c>
      <c r="D349" s="34" t="s">
        <v>63</v>
      </c>
    </row>
    <row r="350" customFormat="false" ht="12.75" hidden="true" customHeight="false" outlineLevel="0" collapsed="false">
      <c r="A350" s="37" t="s">
        <v>55</v>
      </c>
      <c r="B350" s="52" t="n">
        <v>42139</v>
      </c>
      <c r="C350" s="52" t="n">
        <v>42146</v>
      </c>
      <c r="D350" s="34" t="s">
        <v>62</v>
      </c>
    </row>
    <row r="351" customFormat="false" ht="12.75" hidden="true" customHeight="false" outlineLevel="0" collapsed="false">
      <c r="A351" s="37" t="s">
        <v>18</v>
      </c>
      <c r="B351" s="52" t="n">
        <v>42142</v>
      </c>
      <c r="C351" s="52" t="n">
        <v>42144</v>
      </c>
      <c r="D351" s="34" t="s">
        <v>63</v>
      </c>
    </row>
    <row r="352" customFormat="false" ht="12.75" hidden="true" customHeight="false" outlineLevel="0" collapsed="false">
      <c r="A352" s="37" t="s">
        <v>9</v>
      </c>
      <c r="B352" s="52" t="n">
        <v>42145</v>
      </c>
      <c r="C352" s="52" t="n">
        <v>42152</v>
      </c>
      <c r="D352" s="34" t="s">
        <v>62</v>
      </c>
    </row>
    <row r="353" customFormat="false" ht="12.75" hidden="true" customHeight="false" outlineLevel="0" collapsed="false">
      <c r="A353" s="37" t="s">
        <v>11</v>
      </c>
      <c r="B353" s="52" t="n">
        <v>42145</v>
      </c>
      <c r="C353" s="52" t="n">
        <v>42152</v>
      </c>
      <c r="D353" s="34" t="s">
        <v>63</v>
      </c>
    </row>
    <row r="354" customFormat="false" ht="12.75" hidden="true" customHeight="false" outlineLevel="0" collapsed="false">
      <c r="A354" s="37" t="s">
        <v>57</v>
      </c>
      <c r="B354" s="52" t="n">
        <v>42145</v>
      </c>
      <c r="C354" s="52" t="n">
        <v>42155</v>
      </c>
      <c r="D354" s="34" t="s">
        <v>66</v>
      </c>
    </row>
    <row r="355" customFormat="false" ht="12.75" hidden="true" customHeight="true" outlineLevel="0" collapsed="false">
      <c r="A355" s="37" t="s">
        <v>72</v>
      </c>
      <c r="B355" s="52" t="n">
        <v>42153</v>
      </c>
      <c r="C355" s="52" t="n">
        <v>42162</v>
      </c>
      <c r="D355" s="34" t="s">
        <v>63</v>
      </c>
    </row>
    <row r="356" customFormat="false" ht="12.75" hidden="true" customHeight="true" outlineLevel="0" collapsed="false">
      <c r="A356" s="37" t="s">
        <v>41</v>
      </c>
      <c r="B356" s="52" t="n">
        <v>42153</v>
      </c>
      <c r="C356" s="52" t="n">
        <v>42156</v>
      </c>
      <c r="D356" s="34" t="s">
        <v>62</v>
      </c>
    </row>
    <row r="357" customFormat="false" ht="12.75" hidden="true" customHeight="true" outlineLevel="0" collapsed="false">
      <c r="A357" s="37" t="s">
        <v>2</v>
      </c>
      <c r="B357" s="52" t="n">
        <v>42156</v>
      </c>
      <c r="C357" s="52" t="n">
        <v>42162</v>
      </c>
      <c r="D357" s="34" t="s">
        <v>62</v>
      </c>
    </row>
    <row r="358" customFormat="false" ht="12.75" hidden="true" customHeight="false" outlineLevel="0" collapsed="false">
      <c r="A358" s="37" t="s">
        <v>22</v>
      </c>
      <c r="B358" s="52" t="n">
        <v>42163</v>
      </c>
      <c r="C358" s="52" t="n">
        <v>42176</v>
      </c>
      <c r="D358" s="34" t="s">
        <v>63</v>
      </c>
    </row>
    <row r="359" customFormat="false" ht="12.75" hidden="true" customHeight="false" outlineLevel="0" collapsed="false">
      <c r="A359" s="37" t="s">
        <v>0</v>
      </c>
      <c r="B359" s="52" t="n">
        <v>42163</v>
      </c>
      <c r="C359" s="52" t="n">
        <v>42179</v>
      </c>
      <c r="D359" s="34" t="s">
        <v>62</v>
      </c>
    </row>
    <row r="360" customFormat="false" ht="12.75" hidden="true" customHeight="true" outlineLevel="0" collapsed="false">
      <c r="A360" s="37" t="s">
        <v>17</v>
      </c>
      <c r="B360" s="52" t="n">
        <v>42167</v>
      </c>
      <c r="C360" s="52" t="n">
        <v>42167</v>
      </c>
      <c r="D360" s="34" t="s">
        <v>63</v>
      </c>
    </row>
    <row r="361" customFormat="false" ht="12.75" hidden="true" customHeight="false" outlineLevel="0" collapsed="false">
      <c r="A361" s="37" t="s">
        <v>18</v>
      </c>
      <c r="B361" s="52" t="n">
        <v>42174</v>
      </c>
      <c r="C361" s="52" t="n">
        <v>42179</v>
      </c>
      <c r="D361" s="34" t="s">
        <v>63</v>
      </c>
    </row>
    <row r="362" customFormat="false" ht="12.75" hidden="true" customHeight="false" outlineLevel="0" collapsed="false">
      <c r="A362" s="37" t="s">
        <v>11</v>
      </c>
      <c r="B362" s="52" t="n">
        <v>42178</v>
      </c>
      <c r="C362" s="52" t="n">
        <v>42193</v>
      </c>
      <c r="D362" s="34" t="s">
        <v>63</v>
      </c>
    </row>
    <row r="363" customFormat="false" ht="12.75" hidden="true" customHeight="false" outlineLevel="0" collapsed="false">
      <c r="A363" s="37" t="s">
        <v>4</v>
      </c>
      <c r="B363" s="52" t="n">
        <v>42186</v>
      </c>
      <c r="C363" s="52" t="n">
        <v>42197</v>
      </c>
      <c r="D363" s="34" t="s">
        <v>62</v>
      </c>
    </row>
    <row r="364" customFormat="false" ht="12.75" hidden="true" customHeight="false" outlineLevel="0" collapsed="false">
      <c r="A364" s="37" t="s">
        <v>2</v>
      </c>
      <c r="B364" s="52" t="n">
        <v>42198</v>
      </c>
      <c r="C364" s="52" t="n">
        <v>42204</v>
      </c>
      <c r="D364" s="34" t="s">
        <v>62</v>
      </c>
    </row>
    <row r="365" customFormat="false" ht="12.75" hidden="true" customHeight="false" outlineLevel="0" collapsed="false">
      <c r="A365" s="37" t="s">
        <v>76</v>
      </c>
      <c r="B365" s="52" t="n">
        <v>42194</v>
      </c>
      <c r="C365" s="52" t="n">
        <v>42194</v>
      </c>
      <c r="D365" s="34" t="s">
        <v>63</v>
      </c>
    </row>
    <row r="366" customFormat="false" ht="12.75" hidden="true" customHeight="false" outlineLevel="0" collapsed="false">
      <c r="A366" s="37" t="s">
        <v>12</v>
      </c>
      <c r="B366" s="52" t="n">
        <v>42198</v>
      </c>
      <c r="C366" s="52" t="n">
        <v>42211</v>
      </c>
      <c r="D366" s="34" t="s">
        <v>63</v>
      </c>
    </row>
    <row r="367" customFormat="false" ht="12.75" hidden="true" customHeight="false" outlineLevel="0" collapsed="false">
      <c r="A367" s="37" t="s">
        <v>1</v>
      </c>
      <c r="B367" s="52" t="n">
        <v>42205</v>
      </c>
      <c r="C367" s="52" t="n">
        <v>42218</v>
      </c>
      <c r="D367" s="34" t="s">
        <v>62</v>
      </c>
    </row>
    <row r="368" customFormat="false" ht="12.75" hidden="true" customHeight="false" outlineLevel="0" collapsed="false">
      <c r="A368" s="37" t="s">
        <v>16</v>
      </c>
      <c r="B368" s="52" t="n">
        <v>42210</v>
      </c>
      <c r="C368" s="52" t="n">
        <v>42223</v>
      </c>
      <c r="D368" s="34" t="s">
        <v>63</v>
      </c>
    </row>
    <row r="369" customFormat="false" ht="12.75" hidden="true" customHeight="false" outlineLevel="0" collapsed="false">
      <c r="A369" s="37" t="s">
        <v>77</v>
      </c>
      <c r="B369" s="52" t="n">
        <v>42219</v>
      </c>
      <c r="C369" s="52" t="n">
        <v>42232</v>
      </c>
      <c r="D369" s="34" t="s">
        <v>62</v>
      </c>
    </row>
    <row r="370" customFormat="false" ht="12.75" hidden="true" customHeight="false" outlineLevel="0" collapsed="false">
      <c r="A370" s="37" t="s">
        <v>17</v>
      </c>
      <c r="B370" s="52" t="n">
        <v>42223</v>
      </c>
      <c r="C370" s="52" t="n">
        <v>42232</v>
      </c>
      <c r="D370" s="34" t="s">
        <v>63</v>
      </c>
    </row>
    <row r="371" customFormat="false" ht="12.75" hidden="true" customHeight="false" outlineLevel="0" collapsed="false">
      <c r="A371" s="37" t="s">
        <v>40</v>
      </c>
      <c r="B371" s="52" t="n">
        <v>42230</v>
      </c>
      <c r="C371" s="52" t="n">
        <v>42244</v>
      </c>
      <c r="D371" s="34" t="s">
        <v>63</v>
      </c>
    </row>
    <row r="372" customFormat="false" ht="12.75" hidden="true" customHeight="false" outlineLevel="0" collapsed="false">
      <c r="A372" s="37" t="s">
        <v>2</v>
      </c>
      <c r="B372" s="52" t="n">
        <v>42233</v>
      </c>
      <c r="C372" s="52" t="n">
        <v>42233</v>
      </c>
      <c r="D372" s="34" t="s">
        <v>62</v>
      </c>
    </row>
    <row r="373" customFormat="false" ht="12.75" hidden="true" customHeight="false" outlineLevel="0" collapsed="false">
      <c r="A373" s="37" t="s">
        <v>6</v>
      </c>
      <c r="B373" s="52" t="n">
        <v>42234</v>
      </c>
      <c r="C373" s="52" t="n">
        <v>42283</v>
      </c>
      <c r="D373" s="34" t="s">
        <v>62</v>
      </c>
    </row>
    <row r="374" customFormat="false" ht="12.75" hidden="true" customHeight="false" outlineLevel="0" collapsed="false">
      <c r="A374" s="37" t="s">
        <v>19</v>
      </c>
      <c r="B374" s="52" t="n">
        <v>42247</v>
      </c>
      <c r="C374" s="52" t="n">
        <v>42253</v>
      </c>
      <c r="D374" s="34" t="s">
        <v>63</v>
      </c>
    </row>
    <row r="375" customFormat="false" ht="12.75" hidden="true" customHeight="false" outlineLevel="0" collapsed="false">
      <c r="A375" s="37" t="s">
        <v>15</v>
      </c>
      <c r="B375" s="52" t="n">
        <v>42248</v>
      </c>
      <c r="C375" s="52" t="n">
        <v>42248</v>
      </c>
      <c r="D375" s="34" t="s">
        <v>63</v>
      </c>
    </row>
    <row r="376" customFormat="false" ht="12.75" hidden="true" customHeight="false" outlineLevel="0" collapsed="false">
      <c r="A376" s="37" t="s">
        <v>18</v>
      </c>
      <c r="B376" s="52" t="n">
        <v>42254</v>
      </c>
      <c r="C376" s="52" t="n">
        <v>42267</v>
      </c>
      <c r="D376" s="34" t="s">
        <v>63</v>
      </c>
    </row>
    <row r="377" customFormat="false" ht="12.75" hidden="true" customHeight="false" outlineLevel="0" collapsed="false">
      <c r="A377" s="37" t="s">
        <v>4</v>
      </c>
      <c r="B377" s="52" t="n">
        <v>42257</v>
      </c>
      <c r="C377" s="52" t="n">
        <v>42258</v>
      </c>
      <c r="D377" s="34" t="s">
        <v>62</v>
      </c>
    </row>
    <row r="378" customFormat="false" ht="12.75" hidden="true" customHeight="false" outlineLevel="0" collapsed="false">
      <c r="A378" s="37" t="s">
        <v>22</v>
      </c>
      <c r="B378" s="52" t="n">
        <v>42268</v>
      </c>
      <c r="C378" s="52" t="n">
        <v>42274</v>
      </c>
      <c r="D378" s="34" t="s">
        <v>63</v>
      </c>
    </row>
    <row r="379" customFormat="false" ht="12.75" hidden="true" customHeight="false" outlineLevel="0" collapsed="false">
      <c r="A379" s="37" t="s">
        <v>20</v>
      </c>
      <c r="B379" s="52" t="n">
        <v>42272</v>
      </c>
      <c r="C379" s="52" t="n">
        <v>42281</v>
      </c>
      <c r="D379" s="34" t="s">
        <v>63</v>
      </c>
    </row>
    <row r="380" customFormat="false" ht="12.75" hidden="true" customHeight="false" outlineLevel="0" collapsed="false">
      <c r="A380" s="37" t="s">
        <v>17</v>
      </c>
      <c r="B380" s="52" t="n">
        <v>42282</v>
      </c>
      <c r="C380" s="52" t="n">
        <v>42288</v>
      </c>
      <c r="D380" s="34" t="s">
        <v>63</v>
      </c>
    </row>
    <row r="381" customFormat="false" ht="12.75" hidden="true" customHeight="false" outlineLevel="0" collapsed="false">
      <c r="A381" s="37" t="s">
        <v>0</v>
      </c>
      <c r="B381" s="52" t="n">
        <v>42285</v>
      </c>
      <c r="C381" s="52" t="n">
        <v>42292</v>
      </c>
      <c r="D381" s="34" t="s">
        <v>62</v>
      </c>
    </row>
    <row r="382" customFormat="false" ht="12.75" hidden="true" customHeight="false" outlineLevel="0" collapsed="false">
      <c r="A382" s="37" t="s">
        <v>16</v>
      </c>
      <c r="B382" s="52" t="n">
        <v>42289</v>
      </c>
      <c r="C382" s="52" t="n">
        <v>42295</v>
      </c>
      <c r="D382" s="34" t="s">
        <v>63</v>
      </c>
    </row>
    <row r="383" customFormat="false" ht="12.75" hidden="true" customHeight="false" outlineLevel="0" collapsed="false">
      <c r="A383" s="37" t="s">
        <v>58</v>
      </c>
      <c r="B383" s="52" t="n">
        <v>42296</v>
      </c>
      <c r="C383" s="52" t="n">
        <v>42307</v>
      </c>
      <c r="D383" s="34" t="s">
        <v>66</v>
      </c>
    </row>
    <row r="384" customFormat="false" ht="12.75" hidden="true" customHeight="false" outlineLevel="0" collapsed="false">
      <c r="A384" s="37" t="s">
        <v>9</v>
      </c>
      <c r="B384" s="52" t="n">
        <v>42296</v>
      </c>
      <c r="C384" s="52" t="n">
        <v>42304</v>
      </c>
      <c r="D384" s="34" t="s">
        <v>62</v>
      </c>
    </row>
    <row r="385" customFormat="false" ht="12.75" hidden="true" customHeight="false" outlineLevel="0" collapsed="false">
      <c r="A385" s="37" t="s">
        <v>15</v>
      </c>
      <c r="B385" s="52" t="n">
        <v>42303</v>
      </c>
      <c r="C385" s="52" t="n">
        <v>42309</v>
      </c>
      <c r="D385" s="34" t="s">
        <v>63</v>
      </c>
    </row>
    <row r="386" customFormat="false" ht="12.75" hidden="true" customHeight="false" outlineLevel="0" collapsed="false">
      <c r="A386" s="37" t="s">
        <v>2</v>
      </c>
      <c r="B386" s="52" t="n">
        <v>42310</v>
      </c>
      <c r="C386" s="52" t="n">
        <v>42311</v>
      </c>
      <c r="D386" s="34" t="s">
        <v>62</v>
      </c>
    </row>
    <row r="387" customFormat="false" ht="12.75" hidden="false" customHeight="false" outlineLevel="0" collapsed="false">
      <c r="A387" s="37" t="s">
        <v>20</v>
      </c>
      <c r="B387" s="52" t="n">
        <v>42310</v>
      </c>
      <c r="C387" s="52" t="n">
        <v>42316</v>
      </c>
      <c r="D387" s="34" t="s">
        <v>63</v>
      </c>
    </row>
    <row r="388" customFormat="false" ht="12.75" hidden="false" customHeight="false" outlineLevel="0" collapsed="false">
      <c r="A388" s="37" t="s">
        <v>19</v>
      </c>
      <c r="B388" s="52" t="n">
        <v>42317</v>
      </c>
      <c r="C388" s="52" t="n">
        <v>42323</v>
      </c>
      <c r="D388" s="34" t="s">
        <v>63</v>
      </c>
    </row>
    <row r="389" customFormat="false" ht="12.75" hidden="false" customHeight="false" outlineLevel="0" collapsed="false">
      <c r="A389" s="37" t="s">
        <v>78</v>
      </c>
      <c r="B389" s="52" t="n">
        <v>42324</v>
      </c>
      <c r="C389" s="52" t="n">
        <v>42326</v>
      </c>
      <c r="D389" s="34" t="s">
        <v>64</v>
      </c>
    </row>
    <row r="390" customFormat="false" ht="12.75" hidden="false" customHeight="false" outlineLevel="0" collapsed="false">
      <c r="A390" s="37" t="s">
        <v>75</v>
      </c>
      <c r="B390" s="52" t="n">
        <v>42326</v>
      </c>
      <c r="C390" s="52" t="n">
        <v>42331</v>
      </c>
      <c r="D390" s="34" t="s">
        <v>64</v>
      </c>
    </row>
    <row r="391" customFormat="false" ht="12.75" hidden="false" customHeight="false" outlineLevel="0" collapsed="false">
      <c r="A391" s="37" t="s">
        <v>14</v>
      </c>
      <c r="B391" s="52" t="n">
        <v>42324</v>
      </c>
      <c r="C391" s="52" t="n">
        <v>42330</v>
      </c>
      <c r="D391" s="34" t="s">
        <v>63</v>
      </c>
    </row>
    <row r="392" customFormat="false" ht="12.75" hidden="false" customHeight="false" outlineLevel="0" collapsed="false">
      <c r="A392" s="37" t="s">
        <v>10</v>
      </c>
      <c r="B392" s="52" t="n">
        <v>42310</v>
      </c>
      <c r="C392" s="52" t="n">
        <v>42323</v>
      </c>
      <c r="D392" s="34" t="s">
        <v>62</v>
      </c>
    </row>
    <row r="393" customFormat="false" ht="12.75" hidden="false" customHeight="false" outlineLevel="0" collapsed="false">
      <c r="A393" s="37" t="s">
        <v>1</v>
      </c>
      <c r="B393" s="52" t="n">
        <v>42331</v>
      </c>
      <c r="C393" s="52" t="n">
        <v>42337</v>
      </c>
      <c r="D393" s="34" t="s">
        <v>62</v>
      </c>
    </row>
    <row r="394" customFormat="false" ht="12.75" hidden="false" customHeight="false" outlineLevel="0" collapsed="false">
      <c r="A394" s="37" t="s">
        <v>22</v>
      </c>
      <c r="B394" s="52" t="n">
        <v>42361</v>
      </c>
      <c r="C394" s="52" t="n">
        <v>42361</v>
      </c>
      <c r="D394" s="34" t="s">
        <v>63</v>
      </c>
    </row>
    <row r="395" customFormat="false" ht="12.75" hidden="false" customHeight="false" outlineLevel="0" collapsed="false">
      <c r="A395" s="37" t="s">
        <v>0</v>
      </c>
      <c r="B395" s="54" t="n">
        <v>42360</v>
      </c>
      <c r="C395" s="54" t="n">
        <v>42361</v>
      </c>
      <c r="D395" s="33" t="s">
        <v>62</v>
      </c>
    </row>
    <row r="396" customFormat="false" ht="12.75" hidden="false" customHeight="false" outlineLevel="0" collapsed="false">
      <c r="A396" s="37" t="s">
        <v>6</v>
      </c>
      <c r="B396" s="54" t="n">
        <v>42366</v>
      </c>
      <c r="C396" s="54" t="n">
        <v>42368</v>
      </c>
      <c r="D396" s="33" t="s">
        <v>62</v>
      </c>
    </row>
    <row r="397" customFormat="false" ht="12.75" hidden="false" customHeight="false" outlineLevel="0" collapsed="false">
      <c r="A397" s="37" t="s">
        <v>57</v>
      </c>
      <c r="B397" s="52" t="n">
        <v>42359</v>
      </c>
      <c r="C397" s="52" t="n">
        <v>42372</v>
      </c>
      <c r="D397" s="34" t="s">
        <v>66</v>
      </c>
    </row>
    <row r="398" customFormat="false" ht="12.75" hidden="false" customHeight="false" outlineLevel="0" collapsed="false">
      <c r="A398" s="37"/>
      <c r="B398" s="52"/>
      <c r="C398" s="52"/>
      <c r="D398" s="34"/>
    </row>
    <row r="399" customFormat="false" ht="12.75" hidden="false" customHeight="false" outlineLevel="0" collapsed="false">
      <c r="A399" s="41" t="n">
        <v>2016</v>
      </c>
      <c r="B399" s="52"/>
      <c r="C399" s="52"/>
      <c r="D399" s="34"/>
    </row>
    <row r="400" customFormat="false" ht="12.75" hidden="false" customHeight="false" outlineLevel="0" collapsed="false">
      <c r="A400" s="37" t="s">
        <v>7</v>
      </c>
      <c r="B400" s="54" t="n">
        <v>42478</v>
      </c>
      <c r="C400" s="54" t="n">
        <v>42484</v>
      </c>
      <c r="D400" s="33" t="s">
        <v>62</v>
      </c>
    </row>
    <row r="401" customFormat="false" ht="12.75" hidden="false" customHeight="false" outlineLevel="0" collapsed="false">
      <c r="A401" s="37" t="s">
        <v>0</v>
      </c>
      <c r="B401" s="54" t="n">
        <v>42485</v>
      </c>
      <c r="C401" s="54" t="n">
        <v>42494</v>
      </c>
      <c r="D401" s="33" t="s">
        <v>62</v>
      </c>
    </row>
    <row r="402" customFormat="false" ht="12.75" hidden="false" customHeight="false" outlineLevel="0" collapsed="false">
      <c r="A402" s="37" t="s">
        <v>5</v>
      </c>
      <c r="B402" s="54" t="n">
        <v>42495</v>
      </c>
      <c r="C402" s="54" t="n">
        <v>42499</v>
      </c>
      <c r="D402" s="33" t="s">
        <v>62</v>
      </c>
    </row>
    <row r="403" customFormat="false" ht="12.75" hidden="false" customHeight="false" outlineLevel="0" collapsed="false">
      <c r="A403" s="37" t="s">
        <v>20</v>
      </c>
      <c r="B403" s="52" t="n">
        <v>42499</v>
      </c>
      <c r="C403" s="52" t="n">
        <v>42505</v>
      </c>
      <c r="D403" s="34" t="s">
        <v>63</v>
      </c>
    </row>
    <row r="404" customFormat="false" ht="12.75" hidden="false" customHeight="false" outlineLevel="0" collapsed="false">
      <c r="A404" s="37" t="s">
        <v>4</v>
      </c>
      <c r="B404" s="54" t="n">
        <v>42500</v>
      </c>
      <c r="C404" s="54" t="n">
        <v>42514</v>
      </c>
      <c r="D404" s="33" t="s">
        <v>62</v>
      </c>
    </row>
    <row r="405" customFormat="false" ht="12.75" hidden="false" customHeight="false" outlineLevel="0" collapsed="false">
      <c r="A405" s="37" t="s">
        <v>14</v>
      </c>
      <c r="B405" s="52" t="n">
        <v>42508</v>
      </c>
      <c r="C405" s="52" t="n">
        <v>42519</v>
      </c>
      <c r="D405" s="34" t="s">
        <v>63</v>
      </c>
    </row>
    <row r="406" customFormat="false" ht="12.75" hidden="false" customHeight="false" outlineLevel="0" collapsed="false">
      <c r="A406" s="37" t="s">
        <v>17</v>
      </c>
      <c r="B406" s="52" t="n">
        <v>42520</v>
      </c>
      <c r="C406" s="52" t="n">
        <v>42526</v>
      </c>
      <c r="D406" s="34" t="s">
        <v>63</v>
      </c>
    </row>
    <row r="407" customFormat="false" ht="12.75" hidden="false" customHeight="false" outlineLevel="0" collapsed="false">
      <c r="A407" s="37" t="s">
        <v>5</v>
      </c>
      <c r="B407" s="54" t="n">
        <v>42520</v>
      </c>
      <c r="C407" s="54" t="n">
        <v>42526</v>
      </c>
      <c r="D407" s="33" t="s">
        <v>62</v>
      </c>
    </row>
    <row r="408" customFormat="false" ht="12.75" hidden="false" customHeight="false" outlineLevel="0" collapsed="false">
      <c r="A408" s="37" t="s">
        <v>19</v>
      </c>
      <c r="B408" s="52" t="n">
        <v>42527</v>
      </c>
      <c r="C408" s="52" t="n">
        <v>42533</v>
      </c>
      <c r="D408" s="34" t="s">
        <v>63</v>
      </c>
    </row>
    <row r="409" customFormat="false" ht="12.75" hidden="false" customHeight="false" outlineLevel="0" collapsed="false">
      <c r="A409" s="37" t="s">
        <v>0</v>
      </c>
      <c r="B409" s="54" t="n">
        <v>42527</v>
      </c>
      <c r="C409" s="54" t="n">
        <v>42547</v>
      </c>
      <c r="D409" s="33" t="s">
        <v>62</v>
      </c>
    </row>
    <row r="410" customFormat="false" ht="12.75" hidden="false" customHeight="false" outlineLevel="0" collapsed="false">
      <c r="A410" s="37" t="s">
        <v>16</v>
      </c>
      <c r="B410" s="52" t="n">
        <v>42534</v>
      </c>
      <c r="C410" s="52" t="n">
        <v>42547</v>
      </c>
      <c r="D410" s="34" t="s">
        <v>63</v>
      </c>
    </row>
    <row r="411" customFormat="false" ht="12.75" hidden="false" customHeight="false" outlineLevel="0" collapsed="false">
      <c r="A411" s="37" t="s">
        <v>11</v>
      </c>
      <c r="B411" s="52" t="n">
        <v>42548</v>
      </c>
      <c r="C411" s="52" t="n">
        <v>42561</v>
      </c>
      <c r="D411" s="34" t="s">
        <v>63</v>
      </c>
    </row>
    <row r="412" customFormat="false" ht="12.75" hidden="false" customHeight="false" outlineLevel="0" collapsed="false">
      <c r="A412" s="37" t="s">
        <v>2</v>
      </c>
      <c r="B412" s="54" t="n">
        <v>42555</v>
      </c>
      <c r="C412" s="54" t="n">
        <v>42568</v>
      </c>
      <c r="D412" s="33" t="s">
        <v>62</v>
      </c>
    </row>
    <row r="413" customFormat="false" ht="12.75" hidden="false" customHeight="false" outlineLevel="0" collapsed="false">
      <c r="A413" s="37" t="s">
        <v>18</v>
      </c>
      <c r="B413" s="52" t="n">
        <v>42562</v>
      </c>
      <c r="C413" s="52" t="n">
        <v>42575</v>
      </c>
      <c r="D413" s="34" t="s">
        <v>63</v>
      </c>
    </row>
    <row r="414" customFormat="false" ht="12.75" hidden="false" customHeight="false" outlineLevel="0" collapsed="false">
      <c r="A414" s="37" t="s">
        <v>7</v>
      </c>
      <c r="B414" s="54" t="n">
        <v>42569</v>
      </c>
      <c r="C414" s="54" t="n">
        <v>42575</v>
      </c>
      <c r="D414" s="33" t="s">
        <v>62</v>
      </c>
    </row>
    <row r="415" customFormat="false" ht="12.75" hidden="false" customHeight="false" outlineLevel="0" collapsed="false">
      <c r="A415" s="37" t="s">
        <v>1</v>
      </c>
      <c r="B415" s="54" t="n">
        <v>42576</v>
      </c>
      <c r="C415" s="54" t="n">
        <v>42589</v>
      </c>
      <c r="D415" s="33" t="s">
        <v>62</v>
      </c>
    </row>
    <row r="416" customFormat="false" ht="12.75" hidden="false" customHeight="false" outlineLevel="0" collapsed="false">
      <c r="A416" s="37" t="s">
        <v>12</v>
      </c>
      <c r="B416" s="52" t="n">
        <v>42576</v>
      </c>
      <c r="C416" s="52" t="n">
        <v>42589</v>
      </c>
      <c r="D416" s="34" t="s">
        <v>63</v>
      </c>
    </row>
    <row r="417" customFormat="false" ht="12.75" hidden="false" customHeight="false" outlineLevel="0" collapsed="false">
      <c r="A417" s="37" t="s">
        <v>4</v>
      </c>
      <c r="B417" s="54" t="n">
        <v>42590</v>
      </c>
      <c r="C417" s="54" t="n">
        <v>42596</v>
      </c>
      <c r="D417" s="33" t="s">
        <v>62</v>
      </c>
    </row>
    <row r="418" customFormat="false" ht="12.75" hidden="false" customHeight="false" outlineLevel="0" collapsed="false">
      <c r="A418" s="37" t="s">
        <v>40</v>
      </c>
      <c r="B418" s="52" t="n">
        <v>42590</v>
      </c>
      <c r="C418" s="52" t="n">
        <v>42603</v>
      </c>
      <c r="D418" s="34" t="s">
        <v>63</v>
      </c>
    </row>
    <row r="419" customFormat="false" ht="12.75" hidden="false" customHeight="false" outlineLevel="0" collapsed="false">
      <c r="A419" s="37" t="s">
        <v>77</v>
      </c>
      <c r="B419" s="54" t="n">
        <v>42597</v>
      </c>
      <c r="C419" s="54" t="n">
        <v>42610</v>
      </c>
      <c r="D419" s="33" t="s">
        <v>62</v>
      </c>
    </row>
    <row r="420" customFormat="false" ht="12.75" hidden="false" customHeight="false" outlineLevel="0" collapsed="false">
      <c r="A420" s="37" t="s">
        <v>22</v>
      </c>
      <c r="B420" s="52" t="n">
        <v>42604</v>
      </c>
      <c r="C420" s="52" t="n">
        <v>42617</v>
      </c>
      <c r="D420" s="34" t="s">
        <v>63</v>
      </c>
    </row>
    <row r="421" customFormat="false" ht="12.75" hidden="false" customHeight="false" outlineLevel="0" collapsed="false">
      <c r="A421" s="37" t="s">
        <v>6</v>
      </c>
      <c r="B421" s="54" t="n">
        <v>42608</v>
      </c>
      <c r="C421" s="54" t="n">
        <v>42619</v>
      </c>
      <c r="D421" s="33" t="s">
        <v>62</v>
      </c>
    </row>
    <row r="422" customFormat="false" ht="12.75" hidden="false" customHeight="false" outlineLevel="0" collapsed="false">
      <c r="A422" s="37" t="s">
        <v>14</v>
      </c>
      <c r="B422" s="52" t="n">
        <v>42618</v>
      </c>
      <c r="C422" s="52" t="n">
        <v>42624</v>
      </c>
      <c r="D422" s="34" t="s">
        <v>63</v>
      </c>
    </row>
    <row r="423" customFormat="false" ht="12.75" hidden="false" customHeight="false" outlineLevel="0" collapsed="false">
      <c r="A423" s="37" t="s">
        <v>5</v>
      </c>
      <c r="B423" s="54" t="n">
        <v>42620</v>
      </c>
      <c r="C423" s="54" t="n">
        <v>42628</v>
      </c>
      <c r="D423" s="33" t="s">
        <v>62</v>
      </c>
    </row>
    <row r="424" customFormat="false" ht="12.75" hidden="false" customHeight="false" outlineLevel="0" collapsed="false">
      <c r="A424" s="37" t="s">
        <v>19</v>
      </c>
      <c r="B424" s="52" t="n">
        <v>42629</v>
      </c>
      <c r="C424" s="52" t="n">
        <v>42636</v>
      </c>
      <c r="D424" s="34" t="s">
        <v>63</v>
      </c>
    </row>
    <row r="425" customFormat="false" ht="12.75" hidden="false" customHeight="false" outlineLevel="0" collapsed="false">
      <c r="A425" s="37" t="s">
        <v>0</v>
      </c>
      <c r="B425" s="54" t="n">
        <v>42629</v>
      </c>
      <c r="C425" s="54" t="n">
        <v>42638</v>
      </c>
      <c r="D425" s="33" t="s">
        <v>62</v>
      </c>
    </row>
    <row r="426" customFormat="false" ht="12.75" hidden="false" customHeight="false" outlineLevel="0" collapsed="false">
      <c r="A426" s="37" t="s">
        <v>21</v>
      </c>
      <c r="B426" s="52" t="n">
        <v>42639</v>
      </c>
      <c r="C426" s="52" t="n">
        <v>42645</v>
      </c>
      <c r="D426" s="34" t="s">
        <v>63</v>
      </c>
    </row>
    <row r="427" customFormat="false" ht="12.75" hidden="false" customHeight="false" outlineLevel="0" collapsed="false">
      <c r="A427" s="37" t="s">
        <v>6</v>
      </c>
      <c r="B427" s="54" t="n">
        <v>42667</v>
      </c>
      <c r="C427" s="54" t="n">
        <v>42673</v>
      </c>
      <c r="D427" s="33" t="s">
        <v>62</v>
      </c>
    </row>
    <row r="428" customFormat="false" ht="12.75" hidden="false" customHeight="false" outlineLevel="0" collapsed="false">
      <c r="A428" s="37" t="s">
        <v>15</v>
      </c>
      <c r="B428" s="52" t="n">
        <v>42667</v>
      </c>
      <c r="C428" s="52" t="n">
        <v>42680</v>
      </c>
      <c r="D428" s="34" t="s">
        <v>63</v>
      </c>
    </row>
    <row r="429" customFormat="false" ht="12.75" hidden="false" customHeight="false" outlineLevel="0" collapsed="false">
      <c r="A429" s="37" t="s">
        <v>14</v>
      </c>
      <c r="B429" s="52" t="n">
        <v>42688</v>
      </c>
      <c r="C429" s="52" t="n">
        <v>42694</v>
      </c>
      <c r="D429" s="33" t="s">
        <v>63</v>
      </c>
    </row>
    <row r="432" customFormat="false" ht="15" hidden="false" customHeight="false" outlineLevel="0" collapsed="false">
      <c r="B432" s="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5-11-09T16:02:46Z</dcterms:modified>
  <cp:revision>0</cp:revision>
  <dc:subject/>
  <dc:title/>
</cp:coreProperties>
</file>