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fals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fals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fals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false" customHeight="false" outlineLevel="0" collapsed="false">
      <c r="A399" s="37" t="s">
        <v>0</v>
      </c>
      <c r="B399" s="55" t="n">
        <v>42360</v>
      </c>
      <c r="C399" s="55" t="n">
        <v>42361</v>
      </c>
      <c r="D399" s="33" t="s">
        <v>62</v>
      </c>
    </row>
    <row r="400" customFormat="false" ht="12.75" hidden="false" customHeight="false" outlineLevel="0" collapsed="false">
      <c r="A400" s="37" t="s">
        <v>6</v>
      </c>
      <c r="B400" s="55" t="n">
        <v>42366</v>
      </c>
      <c r="C400" s="55" t="n">
        <v>42368</v>
      </c>
      <c r="D400" s="33" t="s">
        <v>62</v>
      </c>
    </row>
    <row r="401" customFormat="false" ht="12.75" hidden="false" customHeight="false" outlineLevel="0" collapsed="false">
      <c r="A401" s="37" t="s">
        <v>17</v>
      </c>
      <c r="B401" s="54" t="n">
        <v>42366</v>
      </c>
      <c r="C401" s="54" t="n">
        <v>42368</v>
      </c>
      <c r="D401" s="34" t="s">
        <v>63</v>
      </c>
    </row>
    <row r="402" customFormat="false" ht="12.75" hidden="false" customHeight="false" outlineLevel="0" collapsed="false">
      <c r="A402" s="37" t="s">
        <v>57</v>
      </c>
      <c r="B402" s="54" t="n">
        <v>42359</v>
      </c>
      <c r="C402" s="54" t="n">
        <v>42372</v>
      </c>
      <c r="D402" s="34" t="s">
        <v>66</v>
      </c>
    </row>
    <row r="403" customFormat="false" ht="12.75" hidden="false" customHeight="false" outlineLevel="0" collapsed="false">
      <c r="A403" s="37"/>
      <c r="B403" s="54"/>
      <c r="C403" s="54"/>
      <c r="D403" s="34"/>
    </row>
    <row r="404" customFormat="false" ht="12.75" hidden="false" customHeight="false" outlineLevel="0" collapsed="false">
      <c r="A404" s="41" t="n">
        <v>2016</v>
      </c>
      <c r="B404" s="54"/>
      <c r="C404" s="54"/>
      <c r="D404" s="34"/>
    </row>
    <row r="405" customFormat="false" ht="12.75" hidden="false" customHeight="false" outlineLevel="0" collapsed="false">
      <c r="A405" s="37" t="s">
        <v>15</v>
      </c>
      <c r="B405" s="54" t="n">
        <v>42450</v>
      </c>
      <c r="C405" s="54" t="n">
        <v>42456</v>
      </c>
      <c r="D405" s="34" t="s">
        <v>63</v>
      </c>
    </row>
    <row r="406" customFormat="false" ht="12.75" hidden="false" customHeight="false" outlineLevel="0" collapsed="false">
      <c r="A406" s="37" t="s">
        <v>7</v>
      </c>
      <c r="B406" s="55" t="n">
        <v>42478</v>
      </c>
      <c r="C406" s="55" t="n">
        <v>42484</v>
      </c>
      <c r="D406" s="33" t="s">
        <v>62</v>
      </c>
    </row>
    <row r="407" customFormat="false" ht="12.75" hidden="false" customHeight="false" outlineLevel="0" collapsed="false">
      <c r="A407" s="37" t="s">
        <v>0</v>
      </c>
      <c r="B407" s="55" t="n">
        <v>42485</v>
      </c>
      <c r="C407" s="55" t="n">
        <v>42494</v>
      </c>
      <c r="D407" s="33" t="s">
        <v>62</v>
      </c>
    </row>
    <row r="408" customFormat="false" ht="12.75" hidden="false" customHeight="false" outlineLevel="0" collapsed="false">
      <c r="A408" s="37" t="s">
        <v>21</v>
      </c>
      <c r="B408" s="54" t="n">
        <v>42492</v>
      </c>
      <c r="C408" s="54" t="n">
        <v>42498</v>
      </c>
      <c r="D408" s="34" t="s">
        <v>63</v>
      </c>
    </row>
    <row r="409" customFormat="false" ht="12.75" hidden="false" customHeight="false" outlineLevel="0" collapsed="false">
      <c r="A409" s="37" t="s">
        <v>5</v>
      </c>
      <c r="B409" s="55" t="n">
        <v>42495</v>
      </c>
      <c r="C409" s="55" t="n">
        <v>42499</v>
      </c>
      <c r="D409" s="33" t="s">
        <v>62</v>
      </c>
    </row>
    <row r="410" customFormat="false" ht="12.75" hidden="false" customHeight="false" outlineLevel="0" collapsed="false">
      <c r="A410" s="37" t="s">
        <v>20</v>
      </c>
      <c r="B410" s="54" t="n">
        <v>42499</v>
      </c>
      <c r="C410" s="54" t="n">
        <v>42505</v>
      </c>
      <c r="D410" s="34" t="s">
        <v>63</v>
      </c>
    </row>
    <row r="411" customFormat="false" ht="12.75" hidden="false" customHeight="false" outlineLevel="0" collapsed="false">
      <c r="A411" s="37" t="s">
        <v>4</v>
      </c>
      <c r="B411" s="55" t="n">
        <v>42500</v>
      </c>
      <c r="C411" s="55" t="n">
        <v>42514</v>
      </c>
      <c r="D411" s="33" t="s">
        <v>62</v>
      </c>
    </row>
    <row r="412" customFormat="false" ht="12.75" hidden="false" customHeight="false" outlineLevel="0" collapsed="false">
      <c r="A412" s="37" t="s">
        <v>14</v>
      </c>
      <c r="B412" s="54" t="n">
        <v>42508</v>
      </c>
      <c r="C412" s="54" t="n">
        <v>42519</v>
      </c>
      <c r="D412" s="34" t="s">
        <v>63</v>
      </c>
    </row>
    <row r="413" customFormat="false" ht="12.75" hidden="false" customHeight="false" outlineLevel="0" collapsed="false">
      <c r="A413" s="37" t="s">
        <v>17</v>
      </c>
      <c r="B413" s="54" t="n">
        <v>42520</v>
      </c>
      <c r="C413" s="54" t="n">
        <v>42526</v>
      </c>
      <c r="D413" s="34" t="s">
        <v>63</v>
      </c>
    </row>
    <row r="414" customFormat="false" ht="12.75" hidden="false" customHeight="false" outlineLevel="0" collapsed="false">
      <c r="A414" s="37" t="s">
        <v>5</v>
      </c>
      <c r="B414" s="55" t="n">
        <v>42520</v>
      </c>
      <c r="C414" s="55" t="n">
        <v>42526</v>
      </c>
      <c r="D414" s="33" t="s">
        <v>62</v>
      </c>
    </row>
    <row r="415" customFormat="false" ht="12.75" hidden="false" customHeight="false" outlineLevel="0" collapsed="false">
      <c r="A415" s="37" t="s">
        <v>19</v>
      </c>
      <c r="B415" s="54" t="n">
        <v>42527</v>
      </c>
      <c r="C415" s="54" t="n">
        <v>42533</v>
      </c>
      <c r="D415" s="34" t="s">
        <v>63</v>
      </c>
    </row>
    <row r="416" customFormat="false" ht="12.75" hidden="false" customHeight="false" outlineLevel="0" collapsed="false">
      <c r="A416" s="37" t="s">
        <v>0</v>
      </c>
      <c r="B416" s="55" t="n">
        <v>42527</v>
      </c>
      <c r="C416" s="55" t="n">
        <v>42547</v>
      </c>
      <c r="D416" s="33" t="s">
        <v>62</v>
      </c>
    </row>
    <row r="417" customFormat="false" ht="12.75" hidden="false" customHeight="false" outlineLevel="0" collapsed="false">
      <c r="A417" s="37" t="s">
        <v>16</v>
      </c>
      <c r="B417" s="54" t="n">
        <v>42534</v>
      </c>
      <c r="C417" s="54" t="n">
        <v>42547</v>
      </c>
      <c r="D417" s="34" t="s">
        <v>63</v>
      </c>
    </row>
    <row r="418" customFormat="false" ht="12.75" hidden="false" customHeight="false" outlineLevel="0" collapsed="false">
      <c r="A418" s="37" t="s">
        <v>11</v>
      </c>
      <c r="B418" s="54" t="n">
        <v>42548</v>
      </c>
      <c r="C418" s="54" t="n">
        <v>42561</v>
      </c>
      <c r="D418" s="34" t="s">
        <v>63</v>
      </c>
    </row>
    <row r="419" customFormat="false" ht="12.75" hidden="false" customHeight="false" outlineLevel="0" collapsed="false">
      <c r="A419" s="37" t="s">
        <v>2</v>
      </c>
      <c r="B419" s="55" t="n">
        <v>42555</v>
      </c>
      <c r="C419" s="55" t="n">
        <v>42568</v>
      </c>
      <c r="D419" s="33" t="s">
        <v>62</v>
      </c>
    </row>
    <row r="420" customFormat="false" ht="12.75" hidden="false" customHeight="false" outlineLevel="0" collapsed="false">
      <c r="A420" s="37" t="s">
        <v>15</v>
      </c>
      <c r="B420" s="54" t="n">
        <v>42562</v>
      </c>
      <c r="C420" s="54" t="n">
        <v>42568</v>
      </c>
      <c r="D420" s="34" t="s">
        <v>63</v>
      </c>
    </row>
    <row r="421" customFormat="false" ht="12.75" hidden="false" customHeight="false" outlineLevel="0" collapsed="false">
      <c r="A421" s="37" t="s">
        <v>18</v>
      </c>
      <c r="B421" s="54" t="n">
        <v>42569</v>
      </c>
      <c r="C421" s="54" t="n">
        <v>42575</v>
      </c>
      <c r="D421" s="34" t="s">
        <v>63</v>
      </c>
    </row>
    <row r="422" customFormat="false" ht="12.75" hidden="false" customHeight="false" outlineLevel="0" collapsed="false">
      <c r="A422" s="37" t="s">
        <v>7</v>
      </c>
      <c r="B422" s="55" t="n">
        <v>42569</v>
      </c>
      <c r="C422" s="55" t="n">
        <v>42575</v>
      </c>
      <c r="D422" s="33" t="s">
        <v>62</v>
      </c>
    </row>
    <row r="423" customFormat="false" ht="12.75" hidden="false" customHeight="false" outlineLevel="0" collapsed="false">
      <c r="A423" s="37" t="s">
        <v>1</v>
      </c>
      <c r="B423" s="55" t="n">
        <v>42576</v>
      </c>
      <c r="C423" s="55" t="n">
        <v>42589</v>
      </c>
      <c r="D423" s="33" t="s">
        <v>62</v>
      </c>
    </row>
    <row r="424" customFormat="false" ht="12.75" hidden="false" customHeight="false" outlineLevel="0" collapsed="false">
      <c r="A424" s="37" t="s">
        <v>12</v>
      </c>
      <c r="B424" s="54" t="n">
        <v>42576</v>
      </c>
      <c r="C424" s="54" t="n">
        <v>42589</v>
      </c>
      <c r="D424" s="34" t="s">
        <v>63</v>
      </c>
    </row>
    <row r="425" customFormat="false" ht="12.75" hidden="false" customHeight="false" outlineLevel="0" collapsed="false">
      <c r="A425" s="37" t="s">
        <v>4</v>
      </c>
      <c r="B425" s="55" t="n">
        <v>42590</v>
      </c>
      <c r="C425" s="55" t="n">
        <v>42596</v>
      </c>
      <c r="D425" s="33" t="s">
        <v>62</v>
      </c>
    </row>
    <row r="426" customFormat="false" ht="12.75" hidden="false" customHeight="false" outlineLevel="0" collapsed="false">
      <c r="A426" s="37" t="s">
        <v>40</v>
      </c>
      <c r="B426" s="54" t="n">
        <v>42590</v>
      </c>
      <c r="C426" s="54" t="n">
        <v>42603</v>
      </c>
      <c r="D426" s="34" t="s">
        <v>63</v>
      </c>
    </row>
    <row r="427" customFormat="false" ht="12.75" hidden="false" customHeight="false" outlineLevel="0" collapsed="false">
      <c r="A427" s="37" t="s">
        <v>77</v>
      </c>
      <c r="B427" s="55" t="n">
        <v>42597</v>
      </c>
      <c r="C427" s="55" t="n">
        <v>42610</v>
      </c>
      <c r="D427" s="33" t="s">
        <v>62</v>
      </c>
    </row>
    <row r="428" customFormat="false" ht="12.75" hidden="false" customHeight="false" outlineLevel="0" collapsed="false">
      <c r="A428" s="37" t="s">
        <v>22</v>
      </c>
      <c r="B428" s="54" t="n">
        <v>42604</v>
      </c>
      <c r="C428" s="54" t="n">
        <v>42617</v>
      </c>
      <c r="D428" s="34" t="s">
        <v>63</v>
      </c>
    </row>
    <row r="429" customFormat="false" ht="12.75" hidden="false" customHeight="false" outlineLevel="0" collapsed="false">
      <c r="A429" s="37" t="s">
        <v>6</v>
      </c>
      <c r="B429" s="55" t="n">
        <v>42608</v>
      </c>
      <c r="C429" s="55" t="n">
        <v>42619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618</v>
      </c>
      <c r="C430" s="54" t="n">
        <v>42624</v>
      </c>
      <c r="D430" s="34" t="s">
        <v>63</v>
      </c>
    </row>
    <row r="431" customFormat="false" ht="12.75" hidden="false" customHeight="false" outlineLevel="0" collapsed="false">
      <c r="A431" s="37" t="s">
        <v>5</v>
      </c>
      <c r="B431" s="55" t="n">
        <v>42620</v>
      </c>
      <c r="C431" s="55" t="n">
        <v>42628</v>
      </c>
      <c r="D431" s="33" t="s">
        <v>62</v>
      </c>
    </row>
    <row r="432" customFormat="false" ht="12.75" hidden="false" customHeight="false" outlineLevel="0" collapsed="false">
      <c r="A432" s="37" t="s">
        <v>19</v>
      </c>
      <c r="B432" s="54" t="n">
        <v>42629</v>
      </c>
      <c r="C432" s="54" t="n">
        <v>42636</v>
      </c>
      <c r="D432" s="34" t="s">
        <v>63</v>
      </c>
    </row>
    <row r="433" customFormat="false" ht="12.75" hidden="false" customHeight="false" outlineLevel="0" collapsed="false">
      <c r="A433" s="37" t="s">
        <v>0</v>
      </c>
      <c r="B433" s="55" t="n">
        <v>42629</v>
      </c>
      <c r="C433" s="55" t="n">
        <v>42638</v>
      </c>
      <c r="D433" s="33" t="s">
        <v>62</v>
      </c>
    </row>
    <row r="434" customFormat="false" ht="12.75" hidden="false" customHeight="false" outlineLevel="0" collapsed="false">
      <c r="A434" s="37" t="s">
        <v>21</v>
      </c>
      <c r="B434" s="54" t="n">
        <v>42639</v>
      </c>
      <c r="C434" s="54" t="n">
        <v>42645</v>
      </c>
      <c r="D434" s="34" t="s">
        <v>63</v>
      </c>
    </row>
    <row r="435" customFormat="false" ht="12.75" hidden="false" customHeight="false" outlineLevel="0" collapsed="false">
      <c r="A435" s="37" t="s">
        <v>18</v>
      </c>
      <c r="B435" s="54" t="n">
        <v>42646</v>
      </c>
      <c r="C435" s="54" t="n">
        <v>42659</v>
      </c>
      <c r="D435" s="34" t="s">
        <v>63</v>
      </c>
    </row>
    <row r="436" customFormat="false" ht="12.75" hidden="false" customHeight="false" outlineLevel="0" collapsed="false">
      <c r="A436" s="37" t="s">
        <v>20</v>
      </c>
      <c r="B436" s="54" t="n">
        <v>42660</v>
      </c>
      <c r="C436" s="54" t="n">
        <v>42666</v>
      </c>
      <c r="D436" s="34" t="s">
        <v>63</v>
      </c>
    </row>
    <row r="437" customFormat="false" ht="12.75" hidden="false" customHeight="false" outlineLevel="0" collapsed="false">
      <c r="A437" s="37" t="s">
        <v>6</v>
      </c>
      <c r="B437" s="55" t="n">
        <v>42667</v>
      </c>
      <c r="C437" s="55" t="n">
        <v>42673</v>
      </c>
      <c r="D437" s="33" t="s">
        <v>62</v>
      </c>
    </row>
    <row r="438" customFormat="false" ht="12.75" hidden="false" customHeight="false" outlineLevel="0" collapsed="false">
      <c r="A438" s="37" t="s">
        <v>15</v>
      </c>
      <c r="B438" s="54" t="n">
        <v>42667</v>
      </c>
      <c r="C438" s="54" t="n">
        <v>42673</v>
      </c>
      <c r="D438" s="34" t="s">
        <v>63</v>
      </c>
    </row>
    <row r="439" customFormat="false" ht="12.75" hidden="false" customHeight="false" outlineLevel="0" collapsed="false">
      <c r="A439" s="37" t="s">
        <v>14</v>
      </c>
      <c r="B439" s="54" t="n">
        <v>42688</v>
      </c>
      <c r="C439" s="54" t="n">
        <v>42694</v>
      </c>
      <c r="D439" s="33" t="s">
        <v>63</v>
      </c>
    </row>
    <row r="442" customFormat="false" ht="15" hidden="false" customHeight="false" outlineLevel="0" collapsed="false">
      <c r="B4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3T11:35:43Z</dcterms:modified>
  <cp:revision>0</cp:revision>
  <dc:subject/>
  <dc:title/>
</cp:coreProperties>
</file>