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0</xdr:rowOff>
              </xdr:from>
              <xdr:to>
                <xdr:col>5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9</xdr:rowOff>
              </xdr:from>
              <xdr:to>
                <xdr:col>5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1</xdr:rowOff>
              </xdr:from>
              <xdr:to>
                <xdr:col>5</xdr:col>
                <xdr:colOff>0</xdr:colOff>
                <xdr:row>7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1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1</xdr:rowOff>
              </xdr:from>
              <xdr:to>
                <xdr:col>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9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4</xdr:rowOff>
              </xdr:from>
              <xdr:to>
                <xdr:col>5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3</xdr:rowOff>
              </xdr:from>
              <xdr:to>
                <xdr:col>5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1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2</xdr:rowOff>
              </xdr:from>
              <xdr:to>
                <xdr:col>5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4</xdr:rowOff>
              </xdr:from>
              <xdr:to>
                <xdr:col>5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4</xdr:rowOff>
              </xdr:from>
              <xdr:to>
                <xdr:col>5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3</xdr:rowOff>
              </xdr:from>
              <xdr:to>
                <xdr:col>5</xdr:col>
                <xdr:colOff>0</xdr:colOff>
                <xdr:row>101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0</xdr:rowOff>
              </xdr:from>
              <xdr:to>
                <xdr:col>6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4</xdr:rowOff>
              </xdr:from>
              <xdr:to>
                <xdr:col>6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3</xdr:rowOff>
              </xdr:from>
              <xdr:to>
                <xdr:col>6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6</xdr:row>
                <xdr:rowOff>12</xdr:rowOff>
              </xdr:from>
              <xdr:to>
                <xdr:col>6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14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14</xdr:rowOff>
              </xdr:from>
              <xdr:to>
                <xdr:col>7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4</xdr:rowOff>
              </xdr:from>
              <xdr:to>
                <xdr:col>7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14</xdr:rowOff>
              </xdr:from>
              <xdr:to>
                <xdr:col>7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12</xdr:rowOff>
              </xdr:from>
              <xdr:to>
                <xdr:col>7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</xdr:row>
                <xdr:rowOff>14</xdr:rowOff>
              </xdr:from>
              <xdr:to>
                <xdr:col>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5</xdr:rowOff>
              </xdr:from>
              <xdr:to>
                <xdr:col>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11</xdr:rowOff>
              </xdr:from>
              <xdr:to>
                <xdr:col>8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6</xdr:row>
                <xdr:rowOff>12</xdr:rowOff>
              </xdr:from>
              <xdr:to>
                <xdr:col>8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5</xdr:row>
                <xdr:rowOff>11</xdr:rowOff>
              </xdr:from>
              <xdr:to>
                <xdr:col>8</xdr:col>
                <xdr:colOff>0</xdr:colOff>
                <xdr:row>103</xdr:row>
                <xdr:rowOff>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14</xdr:rowOff>
              </xdr:from>
              <xdr:to>
                <xdr:col>9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13</xdr:rowOff>
              </xdr:from>
              <xdr:to>
                <xdr:col>9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14</xdr:rowOff>
              </xdr:from>
              <xdr:to>
                <xdr:col>9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3</xdr:rowOff>
              </xdr:from>
              <xdr:to>
                <xdr:col>9</xdr:col>
                <xdr:colOff>0</xdr:colOff>
                <xdr:row>101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11</xdr:rowOff>
              </xdr:from>
              <xdr:to>
                <xdr:col>9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11</xdr:rowOff>
              </xdr:from>
              <xdr:to>
                <xdr:col>9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4</xdr:row>
                <xdr:rowOff>11</xdr:rowOff>
              </xdr:from>
              <xdr:to>
                <xdr:col>9</xdr:col>
                <xdr:colOff>32</xdr:colOff>
                <xdr:row>92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8</xdr:row>
                <xdr:rowOff>14</xdr:rowOff>
              </xdr:from>
              <xdr:to>
                <xdr:col>10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11</xdr:rowOff>
              </xdr:from>
              <xdr:to>
                <xdr:col>10</xdr:col>
                <xdr:colOff>0</xdr:colOff>
                <xdr:row>102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0</xdr:rowOff>
              </xdr:from>
              <xdr:to>
                <xdr:col>11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11</xdr:rowOff>
              </xdr:from>
              <xdr:to>
                <xdr:col>1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1</xdr:row>
                <xdr:rowOff>14</xdr:rowOff>
              </xdr:from>
              <xdr:to>
                <xdr:col>1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11</xdr:rowOff>
              </xdr:from>
              <xdr:to>
                <xdr:col>11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11</xdr:rowOff>
              </xdr:from>
              <xdr:to>
                <xdr:col>11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12</xdr:rowOff>
              </xdr:from>
              <xdr:to>
                <xdr:col>11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4</xdr:rowOff>
              </xdr:from>
              <xdr:to>
                <xdr:col>11</xdr:col>
                <xdr:colOff>32</xdr:colOff>
                <xdr:row>86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11</xdr:rowOff>
              </xdr:from>
              <xdr:to>
                <xdr:col>11</xdr:col>
                <xdr:colOff>32</xdr:colOff>
                <xdr:row>91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14</xdr:rowOff>
              </xdr:from>
              <xdr:to>
                <xdr:col>12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11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11</xdr:rowOff>
              </xdr:from>
              <xdr:to>
                <xdr:col>14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14</xdr:rowOff>
              </xdr:from>
              <xdr:to>
                <xdr:col>14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14</xdr:rowOff>
              </xdr:from>
              <xdr:to>
                <xdr:col>1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14</xdr:rowOff>
              </xdr:from>
              <xdr:to>
                <xdr:col>14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0</xdr:rowOff>
              </xdr:from>
              <xdr:to>
                <xdr:col>16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1</xdr:rowOff>
              </xdr:from>
              <xdr:to>
                <xdr:col>1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9</xdr:row>
                <xdr:rowOff>14</xdr:rowOff>
              </xdr:from>
              <xdr:to>
                <xdr:col>1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6</xdr:col>
                <xdr:colOff>0</xdr:colOff>
                <xdr:row>67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5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11</xdr:rowOff>
              </xdr:from>
              <xdr:to>
                <xdr:col>17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12</xdr:rowOff>
              </xdr:from>
              <xdr:to>
                <xdr:col>17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14</xdr:rowOff>
              </xdr:from>
              <xdr:to>
                <xdr:col>1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11</xdr:rowOff>
              </xdr:from>
              <xdr:to>
                <xdr:col>17</xdr:col>
                <xdr:colOff>0</xdr:colOff>
                <xdr:row>102</xdr:row>
                <xdr:rowOff>1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9</xdr:row>
                <xdr:rowOff>5</xdr:rowOff>
              </xdr:from>
              <xdr:to>
                <xdr:col>1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4</xdr:rowOff>
              </xdr:from>
              <xdr:to>
                <xdr:col>18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11</xdr:rowOff>
              </xdr:from>
              <xdr:to>
                <xdr:col>18</xdr:col>
                <xdr:colOff>0</xdr:colOff>
                <xdr:row>7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11</xdr:rowOff>
              </xdr:from>
              <xdr:to>
                <xdr:col>18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4</xdr:rowOff>
              </xdr:from>
              <xdr:to>
                <xdr:col>18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11</xdr:rowOff>
              </xdr:from>
              <xdr:to>
                <xdr:col>18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14</xdr:rowOff>
              </xdr:from>
              <xdr:to>
                <xdr:col>18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3</xdr:rowOff>
              </xdr:from>
              <xdr:to>
                <xdr:col>17</xdr:col>
                <xdr:colOff>40</xdr:colOff>
                <xdr:row>74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14</xdr:rowOff>
              </xdr:from>
              <xdr:to>
                <xdr:col>17</xdr:col>
                <xdr:colOff>42</xdr:colOff>
                <xdr:row>87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11</xdr:rowOff>
              </xdr:from>
              <xdr:to>
                <xdr:col>17</xdr:col>
                <xdr:colOff>42</xdr:colOff>
                <xdr:row>91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2</xdr:rowOff>
              </xdr:from>
              <xdr:to>
                <xdr:col>17</xdr:col>
                <xdr:colOff>28</xdr:colOff>
                <xdr:row>94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14</xdr:rowOff>
              </xdr:from>
              <xdr:to>
                <xdr:col>17</xdr:col>
                <xdr:colOff>28</xdr:colOff>
                <xdr:row>95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4</xdr:rowOff>
              </xdr:from>
              <xdr:to>
                <xdr:col>17</xdr:col>
                <xdr:colOff>42</xdr:colOff>
                <xdr:row>98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14</xdr:rowOff>
              </xdr:from>
              <xdr:to>
                <xdr:col>19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9</xdr:row>
                <xdr:rowOff>8</xdr:rowOff>
              </xdr:from>
              <xdr:to>
                <xdr:col>19</xdr:col>
                <xdr:colOff>0</xdr:colOff>
                <xdr:row>106</xdr:row>
                <xdr:rowOff>13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14</xdr:rowOff>
              </xdr:from>
              <xdr:to>
                <xdr:col>20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12</xdr:rowOff>
              </xdr:from>
              <xdr:to>
                <xdr:col>20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14</xdr:rowOff>
              </xdr:from>
              <xdr:to>
                <xdr:col>20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14</xdr:rowOff>
              </xdr:from>
              <xdr:to>
                <xdr:col>20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11</xdr:rowOff>
              </xdr:from>
              <xdr:to>
                <xdr:col>2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13</xdr:rowOff>
              </xdr:from>
              <xdr:to>
                <xdr:col>21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4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14</xdr:rowOff>
              </xdr:from>
              <xdr:to>
                <xdr:col>2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13</xdr:rowOff>
              </xdr:from>
              <xdr:to>
                <xdr:col>21</xdr:col>
                <xdr:colOff>0</xdr:colOff>
                <xdr:row>102</xdr:row>
                <xdr:rowOff>2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4</xdr:row>
                <xdr:rowOff>5</xdr:rowOff>
              </xdr:from>
              <xdr:to>
                <xdr:col>2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9</xdr:rowOff>
              </xdr:from>
              <xdr:to>
                <xdr:col>22</xdr:col>
                <xdr:colOff>0</xdr:colOff>
                <xdr:row>73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13</xdr:rowOff>
              </xdr:from>
              <xdr:to>
                <xdr:col>22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0</xdr:rowOff>
              </xdr:from>
              <xdr:to>
                <xdr:col>22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11</xdr:rowOff>
              </xdr:from>
              <xdr:to>
                <xdr:col>22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12</xdr:rowOff>
              </xdr:from>
              <xdr:to>
                <xdr:col>22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8</xdr:rowOff>
              </xdr:from>
              <xdr:to>
                <xdr:col>22</xdr:col>
                <xdr:colOff>0</xdr:colOff>
                <xdr:row>105</xdr:row>
                <xdr:rowOff>11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7</xdr:row>
                <xdr:rowOff>14</xdr:rowOff>
              </xdr:from>
              <xdr:to>
                <xdr:col>24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0</xdr:row>
                <xdr:rowOff>5</xdr:rowOff>
              </xdr:from>
              <xdr:to>
                <xdr:col>23</xdr:col>
                <xdr:colOff>23</xdr:colOff>
                <xdr:row>65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13</xdr:rowOff>
              </xdr:from>
              <xdr:to>
                <xdr:col>24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9</xdr:rowOff>
              </xdr:from>
              <xdr:to>
                <xdr:col>24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11</xdr:rowOff>
              </xdr:from>
              <xdr:to>
                <xdr:col>24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14</xdr:rowOff>
              </xdr:from>
              <xdr:to>
                <xdr:col>24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14</xdr:rowOff>
              </xdr:from>
              <xdr:to>
                <xdr:col>2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0</xdr:row>
                <xdr:rowOff>7</xdr:rowOff>
              </xdr:from>
              <xdr:to>
                <xdr:col>24</xdr:col>
                <xdr:colOff>0</xdr:colOff>
                <xdr:row>108</xdr:row>
                <xdr:rowOff>6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8</xdr:colOff>
                <xdr:row>68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6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3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6</xdr:row>
                <xdr:rowOff>13</xdr:rowOff>
              </xdr:from>
              <xdr:to>
                <xdr:col>25</xdr:col>
                <xdr:colOff>5</xdr:colOff>
                <xdr:row>74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3</xdr:row>
                <xdr:rowOff>11</xdr:rowOff>
              </xdr:from>
              <xdr:to>
                <xdr:col>25</xdr:col>
                <xdr:colOff>5</xdr:colOff>
                <xdr:row>91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9</xdr:row>
                <xdr:rowOff>14</xdr:rowOff>
              </xdr:from>
              <xdr:to>
                <xdr:col>26</xdr:col>
                <xdr:colOff>8</xdr:colOff>
                <xdr:row>97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1</xdr:row>
                <xdr:rowOff>5</xdr:rowOff>
              </xdr:from>
              <xdr:to>
                <xdr:col>26</xdr:col>
                <xdr:colOff>8</xdr:colOff>
                <xdr:row>69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0</xdr:row>
                <xdr:rowOff>5</xdr:rowOff>
              </xdr:from>
              <xdr:to>
                <xdr:col>26</xdr:col>
                <xdr:colOff>8</xdr:colOff>
                <xdr:row>67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7</xdr:row>
                <xdr:rowOff>5</xdr:rowOff>
              </xdr:from>
              <xdr:to>
                <xdr:col>27</xdr:col>
                <xdr:colOff>38</xdr:colOff>
                <xdr:row>72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59</xdr:row>
                <xdr:rowOff>5</xdr:rowOff>
              </xdr:from>
              <xdr:to>
                <xdr:col>27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Варвара</t>
  </si>
  <si>
    <t xml:space="preserve">Карина</t>
  </si>
  <si>
    <t xml:space="preserve">I</t>
  </si>
  <si>
    <t xml:space="preserve">II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K3)</f>
        <v>4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K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K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K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K25)</f>
        <v>4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3" t="n">
        <v>1</v>
      </c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K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K29)</f>
        <v>5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K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K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K33)</f>
        <v>4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K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K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K38)</f>
        <v>4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K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K44)</f>
        <v>4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16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K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3" t="n">
        <v>1</v>
      </c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K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K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23" t="n">
        <v>1</v>
      </c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K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K50)</f>
        <v>4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K51)</f>
        <v>3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K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16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K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23" t="n">
        <v>1</v>
      </c>
      <c r="K55" s="16"/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23" t="n">
        <v>1</v>
      </c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K56)</f>
        <v>3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8"/>
      <c r="K57" s="23" t="n">
        <v>1</v>
      </c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K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K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K59)</f>
        <v>4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fals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28"/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K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fals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K61)</f>
        <v>10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fals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K62)</f>
        <v>10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2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2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3" t="n">
        <v>1</v>
      </c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23" t="n">
        <v>1</v>
      </c>
      <c r="K67" s="16"/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3" t="n">
        <v>1</v>
      </c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3" t="n">
        <v>1</v>
      </c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3" t="n">
        <v>1</v>
      </c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3" t="n">
        <v>1</v>
      </c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3" t="n">
        <v>1</v>
      </c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3" t="n">
        <v>1</v>
      </c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3" t="n">
        <v>1</v>
      </c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3" t="n">
        <v>1</v>
      </c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16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  <row r="95" customFormat="false" ht="11.25" hidden="false" customHeight="false" outlineLevel="0" collapsed="false">
      <c r="B95" s="33" t="s">
        <v>23</v>
      </c>
      <c r="D95" s="34" t="s">
        <v>24</v>
      </c>
      <c r="F95" s="23" t="s">
        <v>25</v>
      </c>
      <c r="N95" s="33"/>
      <c r="P95" s="34"/>
      <c r="R95" s="23"/>
    </row>
    <row r="96" customFormat="false" ht="12" hidden="false" customHeight="false" outlineLevel="0" collapsed="false">
      <c r="B96" s="35" t="n">
        <v>2016</v>
      </c>
      <c r="N96" s="35"/>
    </row>
    <row r="97" s="13" customFormat="true" ht="12.75" hidden="false" customHeight="false" outlineLevel="0" collapsed="false">
      <c r="A97" s="5"/>
      <c r="B97" s="6" t="s">
        <v>0</v>
      </c>
      <c r="C97" s="7" t="s">
        <v>1</v>
      </c>
      <c r="D97" s="7" t="s">
        <v>2</v>
      </c>
      <c r="E97" s="8" t="s">
        <v>3</v>
      </c>
      <c r="F97" s="7" t="s">
        <v>4</v>
      </c>
      <c r="G97" s="8" t="s">
        <v>5</v>
      </c>
      <c r="H97" s="8" t="s">
        <v>6</v>
      </c>
      <c r="I97" s="9" t="s">
        <v>7</v>
      </c>
      <c r="J97" s="7" t="s">
        <v>8</v>
      </c>
      <c r="K97" s="7" t="s">
        <v>9</v>
      </c>
      <c r="L97" s="8" t="s">
        <v>26</v>
      </c>
      <c r="M97" s="36" t="s">
        <v>27</v>
      </c>
      <c r="N97" s="37" t="s">
        <v>28</v>
      </c>
    </row>
    <row r="98" customFormat="false" ht="11.25" hidden="false" customHeight="false" outlineLevel="0" collapsed="false">
      <c r="A98" s="38" t="n">
        <v>42405</v>
      </c>
      <c r="B98" s="23"/>
      <c r="C98" s="23"/>
      <c r="D98" s="23"/>
      <c r="E98" s="23"/>
      <c r="F98" s="23"/>
      <c r="G98" s="34" t="n">
        <v>1</v>
      </c>
      <c r="H98" s="23"/>
      <c r="I98" s="34" t="n">
        <v>1</v>
      </c>
      <c r="J98" s="34" t="n">
        <v>1</v>
      </c>
      <c r="K98" s="23"/>
      <c r="L98" s="34" t="n">
        <v>1</v>
      </c>
      <c r="M98" s="39" t="n">
        <v>1</v>
      </c>
      <c r="N98" s="40" t="n">
        <f aca="false">SUM(B98:M98)</f>
        <v>5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38" t="n">
        <v>42406</v>
      </c>
      <c r="B99" s="34" t="n">
        <v>1</v>
      </c>
      <c r="C99" s="34" t="n">
        <v>1</v>
      </c>
      <c r="D99" s="34" t="n">
        <v>1</v>
      </c>
      <c r="E99" s="34" t="n">
        <v>1</v>
      </c>
      <c r="F99" s="23"/>
      <c r="G99" s="23"/>
      <c r="H99" s="34" t="n">
        <v>1</v>
      </c>
      <c r="I99" s="23"/>
      <c r="J99" s="23"/>
      <c r="K99" s="34" t="n">
        <v>1</v>
      </c>
      <c r="L99" s="34" t="n">
        <v>1</v>
      </c>
      <c r="M99" s="39" t="n">
        <v>1</v>
      </c>
      <c r="N99" s="40" t="n">
        <f aca="false">SUM(B99:M99)</f>
        <v>8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" hidden="false" customHeight="false" outlineLevel="0" collapsed="false">
      <c r="A100" s="41" t="n">
        <v>42407</v>
      </c>
      <c r="B100" s="42"/>
      <c r="C100" s="42"/>
      <c r="D100" s="42"/>
      <c r="E100" s="42"/>
      <c r="F100" s="43" t="n">
        <v>1</v>
      </c>
      <c r="G100" s="43" t="n">
        <v>1</v>
      </c>
      <c r="H100" s="43" t="n">
        <v>1</v>
      </c>
      <c r="I100" s="43" t="n">
        <v>1</v>
      </c>
      <c r="J100" s="43" t="n">
        <v>1</v>
      </c>
      <c r="K100" s="42"/>
      <c r="L100" s="43" t="n">
        <v>1</v>
      </c>
      <c r="M100" s="44" t="n">
        <v>1</v>
      </c>
      <c r="N100" s="45" t="n">
        <f aca="false">SUM(B100:M100)</f>
        <v>7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" hidden="false" customHeight="false" outlineLevel="0" collapsed="false">
      <c r="U101" s="3"/>
      <c r="X101" s="4"/>
      <c r="Y101" s="4"/>
      <c r="Z101" s="4"/>
    </row>
    <row r="104" customFormat="false" ht="11.25" hidden="false" customHeight="false" outlineLevel="0" collapsed="false">
      <c r="B104" s="33" t="s">
        <v>23</v>
      </c>
      <c r="D104" s="34" t="s">
        <v>24</v>
      </c>
      <c r="F104" s="23" t="s">
        <v>25</v>
      </c>
      <c r="L104" s="3"/>
      <c r="O104" s="4"/>
      <c r="P104" s="4"/>
    </row>
    <row r="105" customFormat="false" ht="12" hidden="false" customHeight="false" outlineLevel="0" collapsed="false">
      <c r="B105" s="35" t="n">
        <v>2016</v>
      </c>
      <c r="L105" s="3"/>
      <c r="V105" s="3"/>
      <c r="X105" s="2"/>
      <c r="Y105" s="4"/>
      <c r="Z105" s="4"/>
    </row>
    <row r="106" customFormat="false" ht="12.75" hidden="false" customHeight="false" outlineLevel="0" collapsed="false">
      <c r="A106" s="5"/>
      <c r="B106" s="6" t="s">
        <v>10</v>
      </c>
      <c r="C106" s="8" t="s">
        <v>11</v>
      </c>
      <c r="D106" s="8" t="s">
        <v>12</v>
      </c>
      <c r="E106" s="7" t="s">
        <v>13</v>
      </c>
      <c r="F106" s="7" t="s">
        <v>14</v>
      </c>
      <c r="G106" s="7" t="s">
        <v>15</v>
      </c>
      <c r="H106" s="7" t="s">
        <v>16</v>
      </c>
      <c r="I106" s="7" t="s">
        <v>17</v>
      </c>
      <c r="J106" s="7" t="s">
        <v>18</v>
      </c>
      <c r="K106" s="8" t="s">
        <v>19</v>
      </c>
      <c r="L106" s="7" t="s">
        <v>20</v>
      </c>
      <c r="M106" s="7" t="s">
        <v>21</v>
      </c>
      <c r="N106" s="37" t="s">
        <v>29</v>
      </c>
      <c r="V106" s="3"/>
      <c r="X106" s="2"/>
      <c r="Y106" s="4"/>
      <c r="Z106" s="4"/>
    </row>
    <row r="107" customFormat="false" ht="11.25" hidden="false" customHeight="false" outlineLevel="0" collapsed="false">
      <c r="A107" s="38" t="n">
        <v>42405</v>
      </c>
      <c r="B107" s="23"/>
      <c r="C107" s="23"/>
      <c r="D107" s="34" t="n">
        <v>1</v>
      </c>
      <c r="E107" s="34" t="n">
        <v>1</v>
      </c>
      <c r="F107" s="23"/>
      <c r="G107" s="23"/>
      <c r="H107" s="23"/>
      <c r="I107" s="34" t="n">
        <v>1</v>
      </c>
      <c r="J107" s="23"/>
      <c r="K107" s="23"/>
      <c r="L107" s="23"/>
      <c r="M107" s="23"/>
      <c r="N107" s="40" t="n">
        <f aca="false">SUM(B107:M107)</f>
        <v>3</v>
      </c>
      <c r="V107" s="3"/>
      <c r="X107" s="2"/>
      <c r="Y107" s="4"/>
      <c r="Z107" s="4"/>
    </row>
    <row r="108" customFormat="false" ht="11.25" hidden="false" customHeight="false" outlineLevel="0" collapsed="false">
      <c r="A108" s="38" t="n">
        <v>42406</v>
      </c>
      <c r="B108" s="34" t="n">
        <v>1</v>
      </c>
      <c r="C108" s="34" t="n">
        <v>1</v>
      </c>
      <c r="D108" s="23"/>
      <c r="E108" s="23"/>
      <c r="F108" s="23"/>
      <c r="G108" s="34" t="n">
        <v>1</v>
      </c>
      <c r="H108" s="34" t="n">
        <v>1</v>
      </c>
      <c r="I108" s="23"/>
      <c r="J108" s="34" t="n">
        <v>1</v>
      </c>
      <c r="K108" s="23"/>
      <c r="L108" s="23"/>
      <c r="M108" s="23"/>
      <c r="N108" s="40" t="n">
        <f aca="false">SUM(B108:M108)</f>
        <v>5</v>
      </c>
      <c r="V108" s="3"/>
      <c r="X108" s="2"/>
      <c r="Y108" s="4"/>
      <c r="Z108" s="4"/>
    </row>
    <row r="109" customFormat="false" ht="12" hidden="false" customHeight="false" outlineLevel="0" collapsed="false">
      <c r="A109" s="41" t="n">
        <v>42407</v>
      </c>
      <c r="B109" s="42"/>
      <c r="C109" s="42"/>
      <c r="D109" s="42"/>
      <c r="E109" s="42"/>
      <c r="F109" s="43" t="n">
        <v>1</v>
      </c>
      <c r="G109" s="42"/>
      <c r="H109" s="42"/>
      <c r="I109" s="43" t="n">
        <v>1</v>
      </c>
      <c r="J109" s="42"/>
      <c r="K109" s="43" t="n">
        <v>1</v>
      </c>
      <c r="L109" s="43" t="n">
        <v>1</v>
      </c>
      <c r="M109" s="44" t="n">
        <v>1</v>
      </c>
      <c r="N109" s="45" t="n">
        <f aca="false">SUM(B109:M109)</f>
        <v>5</v>
      </c>
      <c r="V109" s="3"/>
      <c r="X109" s="2"/>
      <c r="Y109" s="4"/>
      <c r="Z109" s="4"/>
    </row>
    <row r="110" customFormat="false" ht="12" hidden="false" customHeight="false" outlineLevel="0" collapsed="false">
      <c r="V110" s="3"/>
      <c r="X110" s="2"/>
      <c r="Y110" s="4"/>
      <c r="Z110" s="4"/>
    </row>
    <row r="111" customFormat="false" ht="12" hidden="false" customHeight="false" outlineLevel="0" collapsed="false"/>
    <row r="112" customFormat="false" ht="12.75" hidden="false" customHeight="false" outlineLevel="0" collapsed="false">
      <c r="N112" s="37" t="s">
        <v>22</v>
      </c>
    </row>
    <row r="113" customFormat="false" ht="11.25" hidden="false" customHeight="false" outlineLevel="0" collapsed="false">
      <c r="N113" s="40" t="n">
        <f aca="false">N98+N107</f>
        <v>8</v>
      </c>
    </row>
    <row r="114" customFormat="false" ht="11.25" hidden="false" customHeight="false" outlineLevel="0" collapsed="false">
      <c r="N114" s="40" t="n">
        <f aca="false">N99+N108</f>
        <v>13</v>
      </c>
    </row>
    <row r="115" customFormat="false" ht="11.25" hidden="false" customHeight="false" outlineLevel="0" collapsed="false">
      <c r="N115" s="40" t="n">
        <f aca="false">N100+N109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3" min="2" style="47" width="12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30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31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32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33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34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31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31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32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35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35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35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36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37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31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32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36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31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35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35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38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31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32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35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39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31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32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35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0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31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31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32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35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31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32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41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32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31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30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0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42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3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0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1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34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3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42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1</v>
      </c>
      <c r="B60" s="52" t="n">
        <v>39605</v>
      </c>
      <c r="C60" s="52" t="n">
        <v>39608</v>
      </c>
      <c r="D60" s="48" t="s">
        <v>4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1</v>
      </c>
      <c r="B62" s="52" t="n">
        <v>39624</v>
      </c>
      <c r="C62" s="52" t="n">
        <v>39626</v>
      </c>
      <c r="D62" s="48" t="s">
        <v>4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0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1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7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4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0</v>
      </c>
      <c r="B69" s="52" t="n">
        <v>39703</v>
      </c>
      <c r="C69" s="52" t="n">
        <v>39703</v>
      </c>
      <c r="D69" s="48" t="s">
        <v>4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27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45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37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45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46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47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0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27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7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0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3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45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36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38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27</v>
      </c>
      <c r="B89" s="50" t="n">
        <v>39911</v>
      </c>
      <c r="C89" s="50" t="n">
        <v>39912</v>
      </c>
      <c r="D89" s="48" t="s">
        <v>48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3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49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36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3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27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3</v>
      </c>
      <c r="B95" s="50" t="n">
        <v>39986</v>
      </c>
      <c r="C95" s="50" t="n">
        <v>39986</v>
      </c>
      <c r="D95" s="48" t="s">
        <v>50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7</v>
      </c>
      <c r="B97" s="50" t="n">
        <v>39986</v>
      </c>
      <c r="C97" s="50" t="n">
        <v>39990</v>
      </c>
      <c r="D97" s="48" t="s">
        <v>51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0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7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46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45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36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39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36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45</v>
      </c>
      <c r="B107" s="50" t="n">
        <v>40126</v>
      </c>
      <c r="C107" s="50" t="n">
        <v>40135</v>
      </c>
      <c r="D107" s="48" t="s">
        <v>52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46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27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36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45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7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53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0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45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36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46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27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7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53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41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54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27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46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33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36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6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45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36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27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46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7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53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55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33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46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6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54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7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46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36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27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33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54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56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7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57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53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58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6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59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60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31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61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31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57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36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59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32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0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62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60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61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63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32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7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57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32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0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57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59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63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60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64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1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65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0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63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7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6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6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63</v>
      </c>
      <c r="B194" s="66" t="n">
        <v>41291</v>
      </c>
      <c r="C194" s="62" t="n">
        <v>41302</v>
      </c>
      <c r="D194" s="48" t="s">
        <v>6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61</v>
      </c>
      <c r="B195" s="65" t="n">
        <v>41346</v>
      </c>
      <c r="C195" s="50" t="n">
        <v>41364</v>
      </c>
      <c r="D195" s="48" t="s">
        <v>6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6</v>
      </c>
      <c r="B196" s="66" t="n">
        <v>41344</v>
      </c>
      <c r="C196" s="62" t="n">
        <v>41357</v>
      </c>
      <c r="D196" s="48" t="s">
        <v>6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33</v>
      </c>
      <c r="B197" s="66" t="n">
        <v>41366</v>
      </c>
      <c r="C197" s="66" t="n">
        <v>41367</v>
      </c>
      <c r="D197" s="48" t="s">
        <v>67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67</v>
      </c>
    </row>
    <row r="199" customFormat="false" ht="12.75" hidden="true" customHeight="false" outlineLevel="0" collapsed="false">
      <c r="A199" s="64" t="s">
        <v>54</v>
      </c>
      <c r="B199" s="66" t="n">
        <v>41380</v>
      </c>
      <c r="C199" s="66" t="n">
        <v>41380</v>
      </c>
      <c r="D199" s="48" t="s">
        <v>67</v>
      </c>
    </row>
    <row r="200" customFormat="false" ht="12.75" hidden="true" customHeight="false" outlineLevel="0" collapsed="false">
      <c r="A200" s="64" t="s">
        <v>64</v>
      </c>
      <c r="B200" s="66" t="n">
        <v>41383</v>
      </c>
      <c r="C200" s="66" t="n">
        <v>41386</v>
      </c>
      <c r="D200" s="48" t="s">
        <v>67</v>
      </c>
    </row>
    <row r="201" customFormat="false" ht="12.75" hidden="true" customHeight="false" outlineLevel="0" collapsed="false">
      <c r="A201" s="64" t="s">
        <v>32</v>
      </c>
      <c r="B201" s="66" t="n">
        <v>41385</v>
      </c>
      <c r="C201" s="66" t="n">
        <v>41392</v>
      </c>
      <c r="D201" s="47" t="s">
        <v>69</v>
      </c>
    </row>
    <row r="202" customFormat="false" ht="12.75" hidden="true" customHeight="false" outlineLevel="0" collapsed="false">
      <c r="A202" s="67" t="s">
        <v>45</v>
      </c>
      <c r="B202" s="66" t="n">
        <v>41386</v>
      </c>
      <c r="C202" s="66" t="n">
        <v>41392</v>
      </c>
      <c r="D202" s="48" t="s">
        <v>68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67</v>
      </c>
    </row>
    <row r="204" customFormat="false" ht="12.75" hidden="true" customHeight="false" outlineLevel="0" collapsed="false">
      <c r="A204" s="64" t="s">
        <v>70</v>
      </c>
      <c r="B204" s="66" t="n">
        <v>41394</v>
      </c>
      <c r="C204" s="66" t="n">
        <v>41401</v>
      </c>
      <c r="D204" s="48" t="s">
        <v>67</v>
      </c>
    </row>
    <row r="205" customFormat="false" ht="12.75" hidden="true" customHeight="false" outlineLevel="0" collapsed="false">
      <c r="A205" s="64" t="s">
        <v>61</v>
      </c>
      <c r="B205" s="66" t="n">
        <v>41396</v>
      </c>
      <c r="C205" s="66" t="n">
        <v>41396</v>
      </c>
      <c r="D205" s="48" t="s">
        <v>68</v>
      </c>
    </row>
    <row r="206" customFormat="false" ht="12.75" hidden="true" customHeight="false" outlineLevel="0" collapsed="false">
      <c r="A206" s="67" t="s">
        <v>15</v>
      </c>
      <c r="B206" s="66" t="n">
        <v>41400</v>
      </c>
      <c r="C206" s="66" t="n">
        <v>41406</v>
      </c>
      <c r="D206" s="48" t="s">
        <v>68</v>
      </c>
    </row>
    <row r="207" customFormat="false" ht="12.75" hidden="true" customHeight="false" outlineLevel="0" collapsed="false">
      <c r="A207" s="64" t="s">
        <v>54</v>
      </c>
      <c r="B207" s="66" t="n">
        <v>41403</v>
      </c>
      <c r="C207" s="66" t="n">
        <v>41404</v>
      </c>
      <c r="D207" s="48" t="s">
        <v>67</v>
      </c>
    </row>
    <row r="208" customFormat="false" ht="12.75" hidden="true" customHeight="false" outlineLevel="0" collapsed="false">
      <c r="A208" s="64" t="s">
        <v>33</v>
      </c>
      <c r="B208" s="66" t="n">
        <v>41407</v>
      </c>
      <c r="C208" s="66" t="n">
        <v>41413</v>
      </c>
      <c r="D208" s="48" t="s">
        <v>67</v>
      </c>
    </row>
    <row r="209" customFormat="false" ht="12.75" hidden="true" customHeight="false" outlineLevel="0" collapsed="false">
      <c r="A209" s="67" t="s">
        <v>10</v>
      </c>
      <c r="B209" s="66" t="n">
        <v>41407</v>
      </c>
      <c r="C209" s="66" t="n">
        <v>41413</v>
      </c>
      <c r="D209" s="48" t="s">
        <v>68</v>
      </c>
    </row>
    <row r="210" customFormat="false" ht="12.75" hidden="true" customHeight="false" outlineLevel="0" collapsed="false">
      <c r="A210" s="67" t="s">
        <v>62</v>
      </c>
      <c r="B210" s="66" t="n">
        <v>41411</v>
      </c>
      <c r="C210" s="66" t="n">
        <v>41415</v>
      </c>
      <c r="D210" s="47" t="s">
        <v>71</v>
      </c>
    </row>
    <row r="211" customFormat="false" ht="12.75" hidden="true" customHeight="false" outlineLevel="0" collapsed="false">
      <c r="A211" s="64" t="s">
        <v>54</v>
      </c>
      <c r="B211" s="66" t="n">
        <v>41414</v>
      </c>
      <c r="C211" s="66" t="n">
        <v>41420</v>
      </c>
      <c r="D211" s="48" t="s">
        <v>67</v>
      </c>
    </row>
    <row r="212" customFormat="false" ht="12.75" hidden="true" customHeight="false" outlineLevel="0" collapsed="false">
      <c r="A212" s="67" t="s">
        <v>72</v>
      </c>
      <c r="B212" s="66" t="n">
        <v>41414</v>
      </c>
      <c r="C212" s="66" t="n">
        <v>41427</v>
      </c>
      <c r="D212" s="48" t="s">
        <v>68</v>
      </c>
    </row>
    <row r="213" customFormat="false" ht="12.75" hidden="true" customHeight="false" outlineLevel="0" collapsed="false">
      <c r="A213" s="64" t="s">
        <v>57</v>
      </c>
      <c r="B213" s="66" t="n">
        <v>41421</v>
      </c>
      <c r="C213" s="66" t="n">
        <v>41423</v>
      </c>
      <c r="D213" s="47" t="s">
        <v>69</v>
      </c>
    </row>
    <row r="214" customFormat="false" ht="12.75" hidden="true" customHeight="false" outlineLevel="0" collapsed="false">
      <c r="A214" s="64" t="s">
        <v>62</v>
      </c>
      <c r="B214" s="66" t="n">
        <v>41424</v>
      </c>
      <c r="C214" s="66" t="n">
        <v>41424</v>
      </c>
      <c r="D214" s="47" t="s">
        <v>71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67</v>
      </c>
    </row>
    <row r="216" customFormat="false" ht="12.75" hidden="true" customHeight="false" outlineLevel="0" collapsed="false">
      <c r="A216" s="64" t="s">
        <v>57</v>
      </c>
      <c r="B216" s="66" t="n">
        <v>41425</v>
      </c>
      <c r="C216" s="66" t="n">
        <v>41428</v>
      </c>
      <c r="D216" s="47" t="s">
        <v>69</v>
      </c>
    </row>
    <row r="217" customFormat="false" ht="12.75" hidden="true" customHeight="false" outlineLevel="0" collapsed="false">
      <c r="A217" s="64" t="s">
        <v>70</v>
      </c>
      <c r="B217" s="66" t="n">
        <v>41428</v>
      </c>
      <c r="C217" s="66" t="n">
        <v>41428</v>
      </c>
      <c r="D217" s="48" t="s">
        <v>67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67</v>
      </c>
    </row>
    <row r="219" customFormat="false" ht="12.75" hidden="true" customHeight="false" outlineLevel="0" collapsed="false">
      <c r="A219" s="64" t="s">
        <v>70</v>
      </c>
      <c r="B219" s="66" t="n">
        <v>41435</v>
      </c>
      <c r="C219" s="66" t="n">
        <v>41437</v>
      </c>
      <c r="D219" s="48" t="s">
        <v>67</v>
      </c>
      <c r="E219" s="46" t="s">
        <v>73</v>
      </c>
    </row>
    <row r="220" customFormat="false" ht="12.75" hidden="true" customHeight="false" outlineLevel="0" collapsed="false">
      <c r="A220" s="64" t="s">
        <v>74</v>
      </c>
      <c r="B220" s="66" t="n">
        <v>41435</v>
      </c>
      <c r="C220" s="66" t="n">
        <v>41441</v>
      </c>
      <c r="D220" s="48" t="s">
        <v>68</v>
      </c>
    </row>
    <row r="221" customFormat="false" ht="12.75" hidden="true" customHeight="false" outlineLevel="0" collapsed="false">
      <c r="A221" s="64" t="s">
        <v>54</v>
      </c>
      <c r="B221" s="66" t="n">
        <v>41442</v>
      </c>
      <c r="C221" s="66" t="n">
        <v>41442</v>
      </c>
      <c r="D221" s="48" t="s">
        <v>67</v>
      </c>
    </row>
    <row r="222" customFormat="false" ht="12.75" hidden="true" customHeight="false" outlineLevel="0" collapsed="false">
      <c r="A222" s="51" t="s">
        <v>11</v>
      </c>
      <c r="B222" s="66" t="n">
        <v>41442</v>
      </c>
      <c r="C222" s="66" t="n">
        <v>41442</v>
      </c>
      <c r="D222" s="48" t="s">
        <v>68</v>
      </c>
    </row>
    <row r="223" customFormat="false" ht="12.75" hidden="true" customHeight="false" outlineLevel="0" collapsed="false">
      <c r="A223" s="64" t="s">
        <v>1</v>
      </c>
      <c r="B223" s="66" t="n">
        <v>41443</v>
      </c>
      <c r="C223" s="66" t="n">
        <v>41449</v>
      </c>
      <c r="D223" s="48" t="s">
        <v>67</v>
      </c>
    </row>
    <row r="224" customFormat="false" ht="12.75" hidden="true" customHeight="false" outlineLevel="0" collapsed="false">
      <c r="A224" s="64" t="s">
        <v>15</v>
      </c>
      <c r="B224" s="66" t="n">
        <v>41442</v>
      </c>
      <c r="C224" s="66" t="n">
        <v>41448</v>
      </c>
      <c r="D224" s="48" t="s">
        <v>68</v>
      </c>
    </row>
    <row r="225" customFormat="false" ht="12.75" hidden="true" customHeight="false" outlineLevel="0" collapsed="false">
      <c r="A225" s="64" t="s">
        <v>32</v>
      </c>
      <c r="B225" s="66" t="n">
        <v>41442</v>
      </c>
      <c r="C225" s="66" t="n">
        <v>41448</v>
      </c>
      <c r="D225" s="47" t="s">
        <v>69</v>
      </c>
    </row>
    <row r="226" customFormat="false" ht="12.75" hidden="true" customHeight="false" outlineLevel="0" collapsed="false">
      <c r="A226" s="51" t="s">
        <v>17</v>
      </c>
      <c r="B226" s="66" t="n">
        <v>41446</v>
      </c>
      <c r="C226" s="66" t="n">
        <v>41455</v>
      </c>
      <c r="D226" s="48" t="s">
        <v>68</v>
      </c>
    </row>
    <row r="227" customFormat="false" ht="12.75" hidden="true" customHeight="false" outlineLevel="0" collapsed="false">
      <c r="A227" s="51" t="s">
        <v>11</v>
      </c>
      <c r="B227" s="66" t="n">
        <v>41456</v>
      </c>
      <c r="C227" s="66" t="n">
        <v>41462</v>
      </c>
      <c r="D227" s="48" t="s">
        <v>68</v>
      </c>
    </row>
    <row r="228" customFormat="false" ht="12.75" hidden="true" customHeight="false" outlineLevel="0" collapsed="false">
      <c r="A228" s="64" t="s">
        <v>33</v>
      </c>
      <c r="B228" s="66" t="n">
        <v>41456</v>
      </c>
      <c r="C228" s="66" t="n">
        <v>41462</v>
      </c>
      <c r="D228" s="48" t="s">
        <v>67</v>
      </c>
    </row>
    <row r="229" customFormat="false" ht="12.75" hidden="true" customHeight="false" outlineLevel="0" collapsed="false">
      <c r="A229" s="51" t="s">
        <v>10</v>
      </c>
      <c r="B229" s="66" t="n">
        <v>41463</v>
      </c>
      <c r="C229" s="66" t="n">
        <v>41476</v>
      </c>
      <c r="D229" s="48" t="s">
        <v>68</v>
      </c>
    </row>
    <row r="230" customFormat="false" ht="12.75" hidden="true" customHeight="false" outlineLevel="0" collapsed="false">
      <c r="A230" s="64" t="s">
        <v>62</v>
      </c>
      <c r="B230" s="66" t="n">
        <v>41470</v>
      </c>
      <c r="C230" s="66" t="n">
        <v>41473</v>
      </c>
      <c r="D230" s="47" t="s">
        <v>71</v>
      </c>
    </row>
    <row r="231" customFormat="false" ht="12.75" hidden="true" customHeight="false" outlineLevel="0" collapsed="false">
      <c r="A231" s="64" t="s">
        <v>54</v>
      </c>
      <c r="B231" s="66" t="n">
        <v>41470</v>
      </c>
      <c r="C231" s="66" t="n">
        <v>41476</v>
      </c>
      <c r="D231" s="48" t="s">
        <v>67</v>
      </c>
    </row>
    <row r="232" customFormat="false" ht="12.75" hidden="true" customHeight="false" outlineLevel="0" collapsed="false">
      <c r="A232" s="64" t="s">
        <v>75</v>
      </c>
      <c r="B232" s="66" t="n">
        <v>41473</v>
      </c>
      <c r="C232" s="66" t="n">
        <v>41480</v>
      </c>
      <c r="D232" s="47" t="s">
        <v>69</v>
      </c>
    </row>
    <row r="233" customFormat="false" ht="12.75" hidden="true" customHeight="false" outlineLevel="0" collapsed="false">
      <c r="A233" s="51" t="s">
        <v>72</v>
      </c>
      <c r="B233" s="66" t="n">
        <v>41477</v>
      </c>
      <c r="C233" s="66" t="n">
        <v>41483</v>
      </c>
      <c r="D233" s="48" t="s">
        <v>68</v>
      </c>
    </row>
    <row r="234" customFormat="false" ht="12.75" hidden="true" customHeight="false" outlineLevel="0" collapsed="false">
      <c r="A234" s="64" t="s">
        <v>62</v>
      </c>
      <c r="B234" s="66" t="n">
        <v>41481</v>
      </c>
      <c r="C234" s="66" t="n">
        <v>41481</v>
      </c>
      <c r="D234" s="47" t="s">
        <v>71</v>
      </c>
    </row>
    <row r="235" customFormat="false" ht="12.75" hidden="true" customHeight="false" outlineLevel="0" collapsed="false">
      <c r="A235" s="64" t="s">
        <v>6</v>
      </c>
      <c r="B235" s="66" t="n">
        <v>41487</v>
      </c>
      <c r="C235" s="66" t="n">
        <v>41497</v>
      </c>
      <c r="D235" s="48" t="s">
        <v>67</v>
      </c>
    </row>
    <row r="236" customFormat="false" ht="12.75" hidden="true" customHeight="false" outlineLevel="0" collapsed="false">
      <c r="A236" s="51" t="s">
        <v>11</v>
      </c>
      <c r="B236" s="66" t="n">
        <v>41484</v>
      </c>
      <c r="C236" s="66" t="n">
        <v>41490</v>
      </c>
      <c r="D236" s="48" t="s">
        <v>68</v>
      </c>
    </row>
    <row r="237" customFormat="false" ht="12.75" hidden="true" customHeight="false" outlineLevel="0" collapsed="false">
      <c r="A237" s="51" t="s">
        <v>15</v>
      </c>
      <c r="B237" s="66" t="n">
        <v>41491</v>
      </c>
      <c r="C237" s="66" t="n">
        <v>41504</v>
      </c>
      <c r="D237" s="48" t="s">
        <v>68</v>
      </c>
    </row>
    <row r="238" customFormat="false" ht="12.75" hidden="true" customHeight="false" outlineLevel="0" collapsed="false">
      <c r="A238" s="51" t="s">
        <v>45</v>
      </c>
      <c r="B238" s="66" t="n">
        <v>41502</v>
      </c>
      <c r="C238" s="66" t="n">
        <v>41518</v>
      </c>
      <c r="D238" s="48" t="s">
        <v>68</v>
      </c>
    </row>
    <row r="239" customFormat="false" ht="12.75" hidden="true" customHeight="false" outlineLevel="0" collapsed="false">
      <c r="A239" s="64" t="s">
        <v>1</v>
      </c>
      <c r="B239" s="66" t="n">
        <v>41515</v>
      </c>
      <c r="C239" s="66" t="n">
        <v>41519</v>
      </c>
      <c r="D239" s="48" t="s">
        <v>67</v>
      </c>
    </row>
    <row r="240" customFormat="false" ht="12.75" hidden="true" customHeight="false" outlineLevel="0" collapsed="false">
      <c r="A240" s="64" t="s">
        <v>75</v>
      </c>
      <c r="B240" s="66" t="n">
        <v>41519</v>
      </c>
      <c r="C240" s="66" t="n">
        <v>41525</v>
      </c>
      <c r="D240" s="47" t="s">
        <v>69</v>
      </c>
    </row>
    <row r="241" customFormat="false" ht="12.75" hidden="true" customHeight="false" outlineLevel="0" collapsed="false">
      <c r="A241" s="64" t="s">
        <v>70</v>
      </c>
      <c r="B241" s="66" t="n">
        <v>41526</v>
      </c>
      <c r="C241" s="66" t="n">
        <v>41532</v>
      </c>
      <c r="D241" s="48" t="s">
        <v>67</v>
      </c>
    </row>
    <row r="242" customFormat="false" ht="12.75" hidden="true" customHeight="false" outlineLevel="0" collapsed="false">
      <c r="A242" s="51" t="s">
        <v>61</v>
      </c>
      <c r="B242" s="66" t="n">
        <v>41526</v>
      </c>
      <c r="C242" s="66" t="n">
        <v>41532</v>
      </c>
      <c r="D242" s="48" t="s">
        <v>68</v>
      </c>
    </row>
    <row r="243" customFormat="false" ht="12.75" hidden="true" customHeight="false" outlineLevel="0" collapsed="false">
      <c r="A243" s="51" t="s">
        <v>17</v>
      </c>
      <c r="B243" s="66" t="n">
        <v>41527</v>
      </c>
      <c r="C243" s="66" t="n">
        <v>41534</v>
      </c>
      <c r="D243" s="48" t="s">
        <v>68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67</v>
      </c>
    </row>
    <row r="245" customFormat="false" ht="12.75" hidden="true" customHeight="false" outlineLevel="0" collapsed="false">
      <c r="A245" s="51" t="s">
        <v>11</v>
      </c>
      <c r="B245" s="66" t="n">
        <v>41533</v>
      </c>
      <c r="C245" s="66" t="n">
        <v>41542</v>
      </c>
      <c r="D245" s="48" t="s">
        <v>68</v>
      </c>
    </row>
    <row r="246" customFormat="false" ht="12.75" hidden="true" customHeight="false" outlineLevel="0" collapsed="false">
      <c r="A246" s="51" t="s">
        <v>62</v>
      </c>
      <c r="B246" s="66" t="n">
        <v>41534</v>
      </c>
      <c r="C246" s="66" t="n">
        <v>41542</v>
      </c>
      <c r="D246" s="47" t="s">
        <v>71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67</v>
      </c>
    </row>
    <row r="248" customFormat="false" ht="12.75" hidden="true" customHeight="false" outlineLevel="0" collapsed="false">
      <c r="A248" s="64" t="s">
        <v>54</v>
      </c>
      <c r="B248" s="66" t="n">
        <v>41544</v>
      </c>
      <c r="C248" s="66" t="n">
        <v>41547</v>
      </c>
      <c r="D248" s="48" t="s">
        <v>67</v>
      </c>
    </row>
    <row r="249" customFormat="false" ht="12.75" hidden="true" customHeight="false" outlineLevel="0" collapsed="false">
      <c r="A249" s="51" t="s">
        <v>74</v>
      </c>
      <c r="B249" s="66" t="n">
        <v>41543</v>
      </c>
      <c r="C249" s="66" t="n">
        <v>41557</v>
      </c>
      <c r="D249" s="48" t="s">
        <v>68</v>
      </c>
    </row>
    <row r="250" customFormat="false" ht="12.75" hidden="true" customHeight="false" outlineLevel="0" collapsed="false">
      <c r="A250" s="64" t="s">
        <v>33</v>
      </c>
      <c r="B250" s="66" t="n">
        <v>41550</v>
      </c>
      <c r="C250" s="66" t="n">
        <v>41560</v>
      </c>
      <c r="D250" s="48" t="s">
        <v>67</v>
      </c>
    </row>
    <row r="251" customFormat="false" ht="12.75" hidden="true" customHeight="false" outlineLevel="0" collapsed="false">
      <c r="A251" s="64" t="s">
        <v>65</v>
      </c>
      <c r="B251" s="66" t="n">
        <v>41557</v>
      </c>
      <c r="C251" s="66" t="n">
        <v>41567</v>
      </c>
      <c r="D251" s="48" t="s">
        <v>76</v>
      </c>
    </row>
    <row r="252" customFormat="false" ht="12.75" hidden="true" customHeight="false" outlineLevel="0" collapsed="false">
      <c r="A252" s="51" t="s">
        <v>72</v>
      </c>
      <c r="B252" s="66" t="n">
        <v>41586</v>
      </c>
      <c r="C252" s="66" t="n">
        <v>41593</v>
      </c>
      <c r="D252" s="48" t="s">
        <v>68</v>
      </c>
    </row>
    <row r="253" customFormat="false" ht="12.75" hidden="true" customHeight="false" outlineLevel="0" collapsed="false">
      <c r="A253" s="64" t="s">
        <v>1</v>
      </c>
      <c r="B253" s="66" t="n">
        <v>41603</v>
      </c>
      <c r="C253" s="66" t="n">
        <v>41609</v>
      </c>
      <c r="D253" s="48" t="s">
        <v>67</v>
      </c>
    </row>
    <row r="254" customFormat="false" ht="12.75" hidden="true" customHeight="false" outlineLevel="0" collapsed="false">
      <c r="A254" s="64" t="s">
        <v>10</v>
      </c>
      <c r="B254" s="66" t="n">
        <v>41606</v>
      </c>
      <c r="C254" s="66" t="n">
        <v>41606</v>
      </c>
      <c r="D254" s="48" t="s">
        <v>68</v>
      </c>
    </row>
    <row r="255" customFormat="false" ht="12.75" hidden="true" customHeight="false" outlineLevel="0" collapsed="false">
      <c r="A255" s="51" t="s">
        <v>45</v>
      </c>
      <c r="B255" s="66" t="n">
        <v>41627</v>
      </c>
      <c r="C255" s="66" t="n">
        <v>41630</v>
      </c>
      <c r="D255" s="48" t="s">
        <v>68</v>
      </c>
    </row>
    <row r="256" customFormat="false" ht="12.75" hidden="true" customHeight="false" outlineLevel="0" collapsed="false">
      <c r="A256" s="51" t="s">
        <v>60</v>
      </c>
      <c r="B256" s="66" t="n">
        <v>41630</v>
      </c>
      <c r="C256" s="66" t="n">
        <v>41634</v>
      </c>
      <c r="D256" s="47" t="s">
        <v>67</v>
      </c>
    </row>
    <row r="257" customFormat="false" ht="12.75" hidden="true" customHeight="false" outlineLevel="0" collapsed="false">
      <c r="A257" s="64" t="s">
        <v>70</v>
      </c>
      <c r="B257" s="66" t="n">
        <v>41631</v>
      </c>
      <c r="C257" s="66" t="n">
        <v>41645</v>
      </c>
      <c r="D257" s="47" t="s">
        <v>67</v>
      </c>
    </row>
    <row r="258" customFormat="false" ht="12.75" hidden="true" customHeight="false" outlineLevel="0" collapsed="false">
      <c r="A258" s="64" t="s">
        <v>10</v>
      </c>
      <c r="B258" s="66" t="n">
        <v>41631</v>
      </c>
      <c r="C258" s="66" t="n">
        <v>41631</v>
      </c>
      <c r="D258" s="48" t="s">
        <v>68</v>
      </c>
    </row>
    <row r="259" customFormat="false" ht="12.75" hidden="true" customHeight="false" outlineLevel="0" collapsed="false">
      <c r="A259" s="64" t="s">
        <v>61</v>
      </c>
      <c r="B259" s="66" t="n">
        <v>41631</v>
      </c>
      <c r="C259" s="66" t="n">
        <v>41631</v>
      </c>
      <c r="D259" s="48" t="s">
        <v>68</v>
      </c>
    </row>
    <row r="260" customFormat="false" ht="12.75" hidden="true" customHeight="false" outlineLevel="0" collapsed="false">
      <c r="A260" s="64" t="s">
        <v>15</v>
      </c>
      <c r="B260" s="66" t="n">
        <v>41635</v>
      </c>
      <c r="C260" s="66" t="n">
        <v>41635</v>
      </c>
      <c r="D260" s="48" t="s">
        <v>68</v>
      </c>
    </row>
    <row r="261" customFormat="false" ht="12.75" hidden="true" customHeight="false" outlineLevel="0" collapsed="false">
      <c r="A261" s="64" t="s">
        <v>10</v>
      </c>
      <c r="B261" s="66" t="n">
        <v>41638</v>
      </c>
      <c r="C261" s="66" t="n">
        <v>41638</v>
      </c>
      <c r="D261" s="48" t="s">
        <v>68</v>
      </c>
    </row>
    <row r="262" customFormat="false" ht="12.75" hidden="true" customHeight="false" outlineLevel="0" collapsed="false">
      <c r="A262" s="51" t="s">
        <v>62</v>
      </c>
      <c r="B262" s="66" t="n">
        <v>41635</v>
      </c>
      <c r="C262" s="66" t="n">
        <v>41642</v>
      </c>
      <c r="D262" s="47" t="s">
        <v>71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true" customHeight="false" outlineLevel="0" collapsed="false">
      <c r="A264" s="55" t="n">
        <v>2015</v>
      </c>
      <c r="B264" s="66"/>
      <c r="C264" s="62"/>
      <c r="D264" s="48" t="s">
        <v>6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7</v>
      </c>
      <c r="B265" s="66" t="n">
        <v>41702</v>
      </c>
      <c r="C265" s="66" t="n">
        <v>41714</v>
      </c>
      <c r="D265" s="48" t="s">
        <v>68</v>
      </c>
    </row>
    <row r="266" customFormat="false" ht="12.75" hidden="true" customHeight="false" outlineLevel="0" collapsed="false">
      <c r="A266" s="51" t="s">
        <v>26</v>
      </c>
      <c r="B266" s="66" t="n">
        <v>41705</v>
      </c>
      <c r="C266" s="66" t="n">
        <v>41712</v>
      </c>
      <c r="D266" s="47" t="s">
        <v>67</v>
      </c>
    </row>
    <row r="267" customFormat="false" ht="12.75" hidden="true" customHeight="false" outlineLevel="0" collapsed="false">
      <c r="A267" s="51" t="s">
        <v>57</v>
      </c>
      <c r="B267" s="66" t="n">
        <v>41711</v>
      </c>
      <c r="C267" s="66" t="n">
        <v>41712</v>
      </c>
      <c r="D267" s="47" t="s">
        <v>69</v>
      </c>
    </row>
    <row r="268" customFormat="false" ht="12.75" hidden="true" customHeight="false" outlineLevel="0" collapsed="false">
      <c r="A268" s="51" t="s">
        <v>72</v>
      </c>
      <c r="B268" s="66" t="n">
        <v>41715</v>
      </c>
      <c r="C268" s="66" t="n">
        <v>41722</v>
      </c>
      <c r="D268" s="48" t="s">
        <v>68</v>
      </c>
    </row>
    <row r="269" customFormat="false" ht="12.75" hidden="true" customHeight="false" outlineLevel="0" collapsed="false">
      <c r="A269" s="64" t="s">
        <v>70</v>
      </c>
      <c r="B269" s="66" t="n">
        <v>41722</v>
      </c>
      <c r="C269" s="66" t="n">
        <v>41726</v>
      </c>
      <c r="D269" s="47" t="s">
        <v>67</v>
      </c>
    </row>
    <row r="270" customFormat="false" ht="12.75" hidden="true" customHeight="false" outlineLevel="0" collapsed="false">
      <c r="A270" s="51" t="s">
        <v>10</v>
      </c>
      <c r="B270" s="66" t="n">
        <v>41726</v>
      </c>
      <c r="C270" s="66" t="n">
        <v>41726</v>
      </c>
      <c r="D270" s="48" t="s">
        <v>68</v>
      </c>
    </row>
    <row r="271" customFormat="false" ht="12.75" hidden="true" customHeight="false" outlineLevel="0" collapsed="false">
      <c r="A271" s="51" t="s">
        <v>11</v>
      </c>
      <c r="B271" s="66" t="n">
        <v>41733</v>
      </c>
      <c r="C271" s="66" t="n">
        <v>41740</v>
      </c>
      <c r="D271" s="48" t="s">
        <v>68</v>
      </c>
    </row>
    <row r="272" customFormat="false" ht="12.75" hidden="true" customHeight="false" outlineLevel="0" collapsed="false">
      <c r="A272" s="51" t="s">
        <v>45</v>
      </c>
      <c r="B272" s="66" t="n">
        <v>41733</v>
      </c>
      <c r="C272" s="66" t="n">
        <v>41740</v>
      </c>
      <c r="D272" s="48" t="s">
        <v>68</v>
      </c>
    </row>
    <row r="273" customFormat="false" ht="12.75" hidden="true" customHeight="false" outlineLevel="0" collapsed="false">
      <c r="A273" s="51" t="s">
        <v>1</v>
      </c>
      <c r="B273" s="66" t="n">
        <v>41737</v>
      </c>
      <c r="C273" s="66" t="n">
        <v>41749</v>
      </c>
      <c r="D273" s="47" t="s">
        <v>67</v>
      </c>
    </row>
    <row r="274" customFormat="false" ht="12.75" hidden="true" customHeight="false" outlineLevel="0" collapsed="false">
      <c r="A274" s="51" t="s">
        <v>72</v>
      </c>
      <c r="B274" s="66" t="n">
        <v>41746</v>
      </c>
      <c r="C274" s="66" t="n">
        <v>41746</v>
      </c>
      <c r="D274" s="48" t="s">
        <v>68</v>
      </c>
    </row>
    <row r="275" customFormat="false" ht="12.75" hidden="true" customHeight="false" outlineLevel="0" collapsed="false">
      <c r="A275" s="51" t="s">
        <v>15</v>
      </c>
      <c r="B275" s="66" t="n">
        <v>41754</v>
      </c>
      <c r="C275" s="66" t="n">
        <v>41759</v>
      </c>
      <c r="D275" s="48" t="s">
        <v>68</v>
      </c>
    </row>
    <row r="276" customFormat="false" ht="12.75" hidden="true" customHeight="false" outlineLevel="0" collapsed="false">
      <c r="A276" s="51" t="s">
        <v>26</v>
      </c>
      <c r="B276" s="66" t="n">
        <v>41759</v>
      </c>
      <c r="C276" s="66" t="n">
        <v>41759</v>
      </c>
      <c r="D276" s="47" t="s">
        <v>67</v>
      </c>
    </row>
    <row r="277" customFormat="false" ht="12.75" hidden="true" customHeight="false" outlineLevel="0" collapsed="false">
      <c r="A277" s="51" t="s">
        <v>42</v>
      </c>
      <c r="B277" s="66" t="n">
        <v>41758</v>
      </c>
      <c r="C277" s="66" t="n">
        <v>41766</v>
      </c>
      <c r="D277" s="47" t="s">
        <v>67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67</v>
      </c>
    </row>
    <row r="279" customFormat="false" ht="12.75" hidden="true" customHeight="false" outlineLevel="0" collapsed="false">
      <c r="A279" s="51" t="s">
        <v>57</v>
      </c>
      <c r="B279" s="66" t="n">
        <v>41761</v>
      </c>
      <c r="C279" s="66" t="n">
        <v>41761</v>
      </c>
      <c r="D279" s="47" t="s">
        <v>69</v>
      </c>
    </row>
    <row r="280" customFormat="false" ht="12.75" hidden="true" customHeight="false" outlineLevel="0" collapsed="false">
      <c r="A280" s="51" t="s">
        <v>10</v>
      </c>
      <c r="B280" s="66" t="n">
        <v>41761</v>
      </c>
      <c r="C280" s="66" t="n">
        <v>41761</v>
      </c>
      <c r="D280" s="48" t="s">
        <v>68</v>
      </c>
    </row>
    <row r="281" customFormat="false" ht="12.75" hidden="true" customHeight="false" outlineLevel="0" collapsed="false">
      <c r="A281" s="51" t="s">
        <v>17</v>
      </c>
      <c r="B281" s="66" t="n">
        <v>41761</v>
      </c>
      <c r="C281" s="66" t="n">
        <v>41761</v>
      </c>
      <c r="D281" s="48" t="s">
        <v>68</v>
      </c>
    </row>
    <row r="282" customFormat="false" ht="12.75" hidden="true" customHeight="false" outlineLevel="0" collapsed="false">
      <c r="A282" s="51" t="s">
        <v>72</v>
      </c>
      <c r="B282" s="66" t="n">
        <v>41761</v>
      </c>
      <c r="C282" s="66" t="n">
        <v>41765</v>
      </c>
      <c r="D282" s="48" t="s">
        <v>68</v>
      </c>
    </row>
    <row r="283" customFormat="false" ht="12.75" hidden="true" customHeight="false" outlineLevel="0" collapsed="false">
      <c r="A283" s="51" t="s">
        <v>59</v>
      </c>
      <c r="B283" s="66" t="n">
        <v>41765</v>
      </c>
      <c r="C283" s="66" t="n">
        <v>41765</v>
      </c>
      <c r="D283" s="47" t="s">
        <v>67</v>
      </c>
    </row>
    <row r="284" customFormat="false" ht="12.75" hidden="true" customHeight="false" outlineLevel="0" collapsed="false">
      <c r="A284" s="64" t="s">
        <v>70</v>
      </c>
      <c r="B284" s="66" t="n">
        <v>41767</v>
      </c>
      <c r="C284" s="66" t="n">
        <v>41774</v>
      </c>
      <c r="D284" s="47" t="s">
        <v>67</v>
      </c>
    </row>
    <row r="285" customFormat="false" ht="12.75" hidden="true" customHeight="false" outlineLevel="0" collapsed="false">
      <c r="A285" s="51" t="s">
        <v>62</v>
      </c>
      <c r="B285" s="66" t="n">
        <v>41774</v>
      </c>
      <c r="C285" s="66" t="n">
        <v>41784</v>
      </c>
      <c r="D285" s="47" t="s">
        <v>71</v>
      </c>
    </row>
    <row r="286" customFormat="false" ht="12.75" hidden="true" customHeight="false" outlineLevel="0" collapsed="false">
      <c r="A286" s="51" t="s">
        <v>77</v>
      </c>
      <c r="B286" s="66" t="n">
        <v>41774</v>
      </c>
      <c r="C286" s="66" t="n">
        <v>41784</v>
      </c>
      <c r="D286" s="48" t="s">
        <v>68</v>
      </c>
    </row>
    <row r="287" customFormat="false" ht="12.75" hidden="true" customHeight="false" outlineLevel="0" collapsed="false">
      <c r="A287" s="51" t="s">
        <v>26</v>
      </c>
      <c r="B287" s="66" t="n">
        <v>41775</v>
      </c>
      <c r="C287" s="66" t="n">
        <v>41780</v>
      </c>
      <c r="D287" s="47" t="s">
        <v>67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67</v>
      </c>
    </row>
    <row r="289" customFormat="false" ht="12.75" hidden="true" customHeight="false" outlineLevel="0" collapsed="false">
      <c r="A289" s="51" t="s">
        <v>59</v>
      </c>
      <c r="B289" s="66" t="n">
        <v>41781</v>
      </c>
      <c r="C289" s="66" t="n">
        <v>41788</v>
      </c>
      <c r="D289" s="47" t="s">
        <v>67</v>
      </c>
    </row>
    <row r="290" customFormat="false" ht="12.75" hidden="true" customHeight="false" outlineLevel="0" collapsed="false">
      <c r="A290" s="51" t="s">
        <v>57</v>
      </c>
      <c r="B290" s="66" t="n">
        <v>41790</v>
      </c>
      <c r="C290" s="66" t="n">
        <v>41802</v>
      </c>
      <c r="D290" s="47" t="s">
        <v>69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67</v>
      </c>
    </row>
    <row r="292" customFormat="false" ht="12.75" hidden="true" customHeight="false" outlineLevel="0" collapsed="false">
      <c r="A292" s="51" t="s">
        <v>78</v>
      </c>
      <c r="B292" s="66" t="n">
        <v>41788</v>
      </c>
      <c r="C292" s="66" t="n">
        <v>41789</v>
      </c>
      <c r="D292" s="48" t="s">
        <v>68</v>
      </c>
    </row>
    <row r="293" customFormat="false" ht="12.75" hidden="true" customHeight="false" outlineLevel="0" collapsed="false">
      <c r="A293" s="51" t="s">
        <v>13</v>
      </c>
      <c r="B293" s="66" t="n">
        <v>41796</v>
      </c>
      <c r="C293" s="66" t="n">
        <v>41805</v>
      </c>
      <c r="D293" s="48" t="s">
        <v>68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67</v>
      </c>
    </row>
    <row r="295" customFormat="false" ht="12.75" hidden="true" customHeight="false" outlineLevel="0" collapsed="false">
      <c r="A295" s="51" t="s">
        <v>62</v>
      </c>
      <c r="B295" s="66" t="n">
        <v>41805</v>
      </c>
      <c r="C295" s="66" t="n">
        <v>41814</v>
      </c>
      <c r="D295" s="47" t="s">
        <v>71</v>
      </c>
    </row>
    <row r="296" customFormat="false" ht="12.75" hidden="true" customHeight="false" outlineLevel="0" collapsed="false">
      <c r="A296" s="51" t="s">
        <v>17</v>
      </c>
      <c r="B296" s="66" t="n">
        <v>41806</v>
      </c>
      <c r="C296" s="66" t="n">
        <v>41819</v>
      </c>
      <c r="D296" s="48" t="s">
        <v>68</v>
      </c>
    </row>
    <row r="297" customFormat="false" ht="12.75" hidden="true" customHeight="false" outlineLevel="0" collapsed="false">
      <c r="A297" s="51" t="s">
        <v>42</v>
      </c>
      <c r="B297" s="66" t="n">
        <v>41809</v>
      </c>
      <c r="C297" s="66" t="n">
        <v>41819</v>
      </c>
      <c r="D297" s="47" t="s">
        <v>67</v>
      </c>
    </row>
    <row r="298" customFormat="false" ht="12.75" hidden="true" customHeight="false" outlineLevel="0" collapsed="false">
      <c r="A298" s="51" t="s">
        <v>59</v>
      </c>
      <c r="B298" s="66" t="n">
        <v>41820</v>
      </c>
      <c r="C298" s="66" t="n">
        <v>41821</v>
      </c>
      <c r="D298" s="47" t="s">
        <v>67</v>
      </c>
    </row>
    <row r="299" customFormat="false" ht="12.75" hidden="true" customHeight="false" outlineLevel="0" collapsed="false">
      <c r="A299" s="51" t="s">
        <v>59</v>
      </c>
      <c r="B299" s="66" t="n">
        <v>41831</v>
      </c>
      <c r="C299" s="66" t="n">
        <v>41831</v>
      </c>
      <c r="D299" s="47" t="s">
        <v>67</v>
      </c>
    </row>
    <row r="300" customFormat="false" ht="12.75" hidden="true" customHeight="false" outlineLevel="0" collapsed="false">
      <c r="A300" s="51" t="s">
        <v>32</v>
      </c>
      <c r="B300" s="66" t="n">
        <v>41822</v>
      </c>
      <c r="C300" s="66" t="n">
        <v>41833</v>
      </c>
      <c r="D300" s="47" t="s">
        <v>69</v>
      </c>
    </row>
    <row r="301" customFormat="false" ht="12.75" hidden="true" customHeight="false" outlineLevel="0" collapsed="false">
      <c r="A301" s="51" t="s">
        <v>15</v>
      </c>
      <c r="B301" s="66" t="n">
        <v>41824</v>
      </c>
      <c r="C301" s="66" t="n">
        <v>41840</v>
      </c>
      <c r="D301" s="48" t="s">
        <v>68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67</v>
      </c>
    </row>
    <row r="303" customFormat="false" ht="12.75" hidden="true" customHeight="false" outlineLevel="0" collapsed="false">
      <c r="A303" s="51" t="s">
        <v>1</v>
      </c>
      <c r="B303" s="66" t="n">
        <v>41841</v>
      </c>
      <c r="C303" s="66" t="n">
        <v>41847</v>
      </c>
      <c r="D303" s="47" t="s">
        <v>67</v>
      </c>
    </row>
    <row r="304" customFormat="false" ht="12.75" hidden="true" customHeight="false" outlineLevel="0" collapsed="false">
      <c r="A304" s="51" t="s">
        <v>26</v>
      </c>
      <c r="B304" s="66" t="n">
        <v>41855</v>
      </c>
      <c r="C304" s="66" t="n">
        <v>41861</v>
      </c>
      <c r="D304" s="47" t="s">
        <v>67</v>
      </c>
    </row>
    <row r="305" customFormat="false" ht="12.75" hidden="true" customHeight="false" outlineLevel="0" collapsed="false">
      <c r="A305" s="51" t="s">
        <v>10</v>
      </c>
      <c r="B305" s="66" t="n">
        <v>41858</v>
      </c>
      <c r="C305" s="66" t="n">
        <v>41859</v>
      </c>
      <c r="D305" s="48" t="s">
        <v>68</v>
      </c>
    </row>
    <row r="306" customFormat="false" ht="12.75" hidden="true" customHeight="false" outlineLevel="0" collapsed="false">
      <c r="A306" s="51" t="s">
        <v>10</v>
      </c>
      <c r="B306" s="66" t="n">
        <v>41865</v>
      </c>
      <c r="C306" s="66" t="n">
        <v>41866</v>
      </c>
      <c r="D306" s="48" t="s">
        <v>68</v>
      </c>
    </row>
    <row r="307" customFormat="false" ht="12.75" hidden="true" customHeight="false" outlineLevel="0" collapsed="false">
      <c r="A307" s="51" t="s">
        <v>32</v>
      </c>
      <c r="B307" s="66" t="n">
        <v>41865</v>
      </c>
      <c r="C307" s="66" t="n">
        <v>41868</v>
      </c>
      <c r="D307" s="47" t="s">
        <v>69</v>
      </c>
    </row>
    <row r="308" customFormat="false" ht="12.75" hidden="true" customHeight="false" outlineLevel="0" collapsed="false">
      <c r="A308" s="51" t="s">
        <v>79</v>
      </c>
      <c r="B308" s="66" t="n">
        <v>41880</v>
      </c>
      <c r="C308" s="66" t="n">
        <v>41880</v>
      </c>
      <c r="D308" s="48" t="s">
        <v>71</v>
      </c>
    </row>
    <row r="309" customFormat="false" ht="12.75" hidden="true" customHeight="false" outlineLevel="0" collapsed="false">
      <c r="A309" s="51" t="s">
        <v>1</v>
      </c>
      <c r="B309" s="66" t="n">
        <v>41883</v>
      </c>
      <c r="C309" s="66" t="n">
        <v>41889</v>
      </c>
      <c r="D309" s="48" t="s">
        <v>67</v>
      </c>
    </row>
    <row r="310" customFormat="false" ht="12.75" hidden="true" customHeight="false" outlineLevel="0" collapsed="false">
      <c r="A310" s="51" t="s">
        <v>21</v>
      </c>
      <c r="B310" s="66" t="n">
        <v>41883</v>
      </c>
      <c r="C310" s="66" t="n">
        <v>41883</v>
      </c>
      <c r="D310" s="48" t="s">
        <v>68</v>
      </c>
    </row>
    <row r="311" customFormat="false" ht="12.75" hidden="true" customHeight="false" outlineLevel="0" collapsed="false">
      <c r="A311" s="51" t="s">
        <v>21</v>
      </c>
      <c r="B311" s="66" t="n">
        <v>41886</v>
      </c>
      <c r="C311" s="66" t="n">
        <v>41896</v>
      </c>
      <c r="D311" s="48" t="s">
        <v>68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67</v>
      </c>
    </row>
    <row r="313" customFormat="false" ht="12.75" hidden="true" customHeight="false" outlineLevel="0" collapsed="false">
      <c r="A313" s="51" t="s">
        <v>57</v>
      </c>
      <c r="B313" s="66" t="n">
        <v>41900</v>
      </c>
      <c r="C313" s="66" t="n">
        <v>41905</v>
      </c>
      <c r="D313" s="47" t="s">
        <v>69</v>
      </c>
    </row>
    <row r="314" customFormat="false" ht="12.75" hidden="true" customHeight="false" outlineLevel="0" collapsed="false">
      <c r="A314" s="51" t="s">
        <v>27</v>
      </c>
      <c r="B314" s="66" t="n">
        <v>41900</v>
      </c>
      <c r="C314" s="66" t="n">
        <v>41907</v>
      </c>
      <c r="D314" s="48" t="s">
        <v>67</v>
      </c>
    </row>
    <row r="315" customFormat="false" ht="12.75" hidden="true" customHeight="false" outlineLevel="0" collapsed="false">
      <c r="A315" s="51" t="s">
        <v>11</v>
      </c>
      <c r="B315" s="66" t="n">
        <v>41897</v>
      </c>
      <c r="C315" s="66" t="n">
        <v>41906</v>
      </c>
      <c r="D315" s="48" t="s">
        <v>68</v>
      </c>
    </row>
    <row r="316" customFormat="false" ht="12.75" hidden="true" customHeight="false" outlineLevel="0" collapsed="false">
      <c r="A316" s="51" t="s">
        <v>10</v>
      </c>
      <c r="B316" s="66" t="n">
        <v>41908</v>
      </c>
      <c r="C316" s="66" t="n">
        <v>41913</v>
      </c>
      <c r="D316" s="48" t="s">
        <v>68</v>
      </c>
    </row>
    <row r="317" customFormat="false" ht="12.75" hidden="true" customHeight="false" outlineLevel="0" collapsed="false">
      <c r="A317" s="51" t="s">
        <v>65</v>
      </c>
      <c r="B317" s="66" t="n">
        <v>41908</v>
      </c>
      <c r="C317" s="66" t="n">
        <v>41917</v>
      </c>
      <c r="D317" s="48" t="s">
        <v>67</v>
      </c>
    </row>
    <row r="318" customFormat="false" ht="12.75" hidden="true" customHeight="false" outlineLevel="0" collapsed="false">
      <c r="A318" s="51" t="s">
        <v>13</v>
      </c>
      <c r="B318" s="66" t="n">
        <v>41913</v>
      </c>
      <c r="C318" s="66" t="n">
        <v>41924</v>
      </c>
      <c r="D318" s="48" t="s">
        <v>68</v>
      </c>
    </row>
    <row r="319" customFormat="false" ht="12.75" hidden="true" customHeight="false" outlineLevel="0" collapsed="false">
      <c r="A319" s="51" t="s">
        <v>33</v>
      </c>
      <c r="B319" s="66" t="n">
        <v>41915</v>
      </c>
      <c r="C319" s="66" t="n">
        <v>41915</v>
      </c>
      <c r="D319" s="48" t="s">
        <v>67</v>
      </c>
    </row>
    <row r="320" customFormat="false" ht="12.75" hidden="true" customHeight="false" outlineLevel="0" collapsed="false">
      <c r="A320" s="51" t="s">
        <v>26</v>
      </c>
      <c r="B320" s="66" t="n">
        <v>41918</v>
      </c>
      <c r="C320" s="66" t="n">
        <v>41922</v>
      </c>
      <c r="D320" s="48" t="s">
        <v>67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67</v>
      </c>
    </row>
    <row r="322" customFormat="false" ht="12.75" hidden="true" customHeight="false" outlineLevel="0" collapsed="false">
      <c r="A322" s="51" t="s">
        <v>33</v>
      </c>
      <c r="B322" s="66" t="n">
        <v>41927</v>
      </c>
      <c r="C322" s="66" t="n">
        <v>41935</v>
      </c>
      <c r="D322" s="48" t="s">
        <v>67</v>
      </c>
    </row>
    <row r="323" customFormat="false" ht="12.75" hidden="true" customHeight="false" outlineLevel="0" collapsed="false">
      <c r="A323" s="51" t="s">
        <v>77</v>
      </c>
      <c r="B323" s="66" t="n">
        <v>41926</v>
      </c>
      <c r="C323" s="66" t="n">
        <v>41941</v>
      </c>
      <c r="D323" s="48" t="s">
        <v>68</v>
      </c>
    </row>
    <row r="324" customFormat="false" ht="12.75" hidden="true" customHeight="false" outlineLevel="0" collapsed="false">
      <c r="A324" s="51" t="s">
        <v>80</v>
      </c>
      <c r="B324" s="66" t="n">
        <v>41939</v>
      </c>
      <c r="C324" s="66" t="n">
        <v>41945</v>
      </c>
      <c r="D324" s="47" t="s">
        <v>69</v>
      </c>
    </row>
    <row r="325" customFormat="false" ht="12.75" hidden="true" customHeight="false" outlineLevel="0" collapsed="false">
      <c r="A325" s="51" t="s">
        <v>45</v>
      </c>
      <c r="B325" s="66" t="n">
        <v>41946</v>
      </c>
      <c r="C325" s="66" t="n">
        <v>41952</v>
      </c>
      <c r="D325" s="48" t="s">
        <v>68</v>
      </c>
    </row>
    <row r="326" customFormat="false" ht="12.75" hidden="true" customHeight="false" outlineLevel="0" collapsed="false">
      <c r="A326" s="51" t="s">
        <v>17</v>
      </c>
      <c r="B326" s="66" t="n">
        <v>41960</v>
      </c>
      <c r="C326" s="66" t="n">
        <v>41960</v>
      </c>
      <c r="D326" s="48" t="s">
        <v>68</v>
      </c>
    </row>
    <row r="327" customFormat="false" ht="12.75" hidden="true" customHeight="false" outlineLevel="0" collapsed="false">
      <c r="A327" s="51" t="s">
        <v>21</v>
      </c>
      <c r="B327" s="66" t="n">
        <v>41960</v>
      </c>
      <c r="C327" s="66" t="n">
        <v>41960</v>
      </c>
      <c r="D327" s="48" t="s">
        <v>68</v>
      </c>
    </row>
    <row r="328" customFormat="false" ht="12.75" hidden="true" customHeight="false" outlineLevel="0" collapsed="false">
      <c r="A328" s="51" t="s">
        <v>32</v>
      </c>
      <c r="B328" s="66" t="n">
        <v>41988</v>
      </c>
      <c r="C328" s="66" t="n">
        <v>41994</v>
      </c>
      <c r="D328" s="47" t="s">
        <v>69</v>
      </c>
    </row>
    <row r="329" customFormat="false" ht="12.75" hidden="true" customHeight="false" outlineLevel="0" collapsed="false">
      <c r="A329" s="51" t="s">
        <v>21</v>
      </c>
      <c r="B329" s="66" t="n">
        <v>41989</v>
      </c>
      <c r="C329" s="66" t="n">
        <v>41989</v>
      </c>
      <c r="D329" s="48" t="s">
        <v>68</v>
      </c>
    </row>
    <row r="330" customFormat="false" ht="12.75" hidden="true" customHeight="false" outlineLevel="0" collapsed="false">
      <c r="A330" s="51" t="s">
        <v>65</v>
      </c>
      <c r="B330" s="66" t="n">
        <v>41993</v>
      </c>
      <c r="C330" s="66" t="n">
        <v>42001</v>
      </c>
      <c r="D330" s="48" t="s">
        <v>67</v>
      </c>
    </row>
    <row r="331" customFormat="false" ht="12.75" hidden="tru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67</v>
      </c>
    </row>
    <row r="332" customFormat="false" ht="12.75" hidden="true" customHeight="false" outlineLevel="0" collapsed="false">
      <c r="A332" s="51" t="s">
        <v>17</v>
      </c>
      <c r="B332" s="66" t="n">
        <v>41995</v>
      </c>
      <c r="C332" s="66" t="n">
        <v>41643</v>
      </c>
      <c r="D332" s="48" t="s">
        <v>68</v>
      </c>
    </row>
    <row r="333" customFormat="false" ht="12.75" hidden="true" customHeight="false" outlineLevel="0" collapsed="false">
      <c r="A333" s="51" t="s">
        <v>21</v>
      </c>
      <c r="B333" s="66" t="n">
        <v>41996</v>
      </c>
      <c r="C333" s="66" t="n">
        <v>41996</v>
      </c>
      <c r="D333" s="48" t="s">
        <v>68</v>
      </c>
    </row>
    <row r="334" customFormat="false" ht="12.75" hidden="true" customHeight="false" outlineLevel="0" collapsed="false">
      <c r="A334" s="51" t="s">
        <v>15</v>
      </c>
      <c r="B334" s="66" t="n">
        <v>41996</v>
      </c>
      <c r="C334" s="66" t="n">
        <v>41996</v>
      </c>
      <c r="D334" s="48" t="s">
        <v>68</v>
      </c>
    </row>
    <row r="335" customFormat="false" ht="12.75" hidden="true" customHeight="false" outlineLevel="0" collapsed="false">
      <c r="A335" s="51" t="s">
        <v>33</v>
      </c>
      <c r="B335" s="66" t="n">
        <v>42002</v>
      </c>
      <c r="C335" s="66" t="n">
        <v>42003</v>
      </c>
      <c r="D335" s="48" t="s">
        <v>67</v>
      </c>
    </row>
    <row r="336" customFormat="false" ht="12.75" hidden="true" customHeight="false" outlineLevel="0" collapsed="false">
      <c r="A336" s="51" t="s">
        <v>27</v>
      </c>
      <c r="B336" s="66" t="n">
        <v>42065</v>
      </c>
      <c r="C336" s="66" t="n">
        <v>42071</v>
      </c>
      <c r="D336" s="48" t="s">
        <v>67</v>
      </c>
    </row>
    <row r="337" customFormat="false" ht="12.75" hidden="true" customHeight="false" outlineLevel="0" collapsed="false">
      <c r="A337" s="51" t="s">
        <v>13</v>
      </c>
      <c r="B337" s="66" t="n">
        <v>42076</v>
      </c>
      <c r="C337" s="66" t="n">
        <v>42085</v>
      </c>
      <c r="D337" s="48" t="s">
        <v>68</v>
      </c>
    </row>
    <row r="338" customFormat="false" ht="12.75" hidden="true" customHeight="false" outlineLevel="0" collapsed="false">
      <c r="A338" s="51" t="s">
        <v>21</v>
      </c>
      <c r="B338" s="66" t="n">
        <v>42083</v>
      </c>
      <c r="C338" s="66" t="n">
        <v>42083</v>
      </c>
      <c r="D338" s="48" t="s">
        <v>68</v>
      </c>
    </row>
    <row r="339" customFormat="false" ht="12.75" hidden="true" customHeight="false" outlineLevel="0" collapsed="false">
      <c r="A339" s="51" t="s">
        <v>9</v>
      </c>
      <c r="B339" s="66" t="n">
        <v>42079</v>
      </c>
      <c r="C339" s="66" t="n">
        <v>42085</v>
      </c>
      <c r="D339" s="48" t="s">
        <v>67</v>
      </c>
    </row>
    <row r="340" customFormat="false" ht="12.75" hidden="true" customHeight="false" outlineLevel="0" collapsed="false">
      <c r="A340" s="51" t="s">
        <v>16</v>
      </c>
      <c r="B340" s="66" t="n">
        <v>42086</v>
      </c>
      <c r="C340" s="66" t="n">
        <v>42090</v>
      </c>
      <c r="D340" s="48" t="s">
        <v>68</v>
      </c>
    </row>
    <row r="341" customFormat="false" ht="12.75" hidden="true" customHeight="false" outlineLevel="0" collapsed="false">
      <c r="A341" s="51" t="s">
        <v>0</v>
      </c>
      <c r="B341" s="66" t="n">
        <v>42095</v>
      </c>
      <c r="C341" s="66" t="n">
        <v>42100</v>
      </c>
      <c r="D341" s="48" t="s">
        <v>67</v>
      </c>
    </row>
    <row r="342" customFormat="false" ht="12.75" hidden="true" customHeight="false" outlineLevel="0" collapsed="false">
      <c r="A342" s="51" t="s">
        <v>4</v>
      </c>
      <c r="B342" s="66" t="n">
        <v>42101</v>
      </c>
      <c r="C342" s="66" t="n">
        <v>42104</v>
      </c>
      <c r="D342" s="48" t="s">
        <v>67</v>
      </c>
    </row>
    <row r="343" customFormat="false" ht="12.75" hidden="true" customHeight="false" outlineLevel="0" collapsed="false">
      <c r="A343" s="51" t="s">
        <v>80</v>
      </c>
      <c r="B343" s="66" t="n">
        <v>42110</v>
      </c>
      <c r="C343" s="66" t="n">
        <v>42124</v>
      </c>
      <c r="D343" s="47" t="s">
        <v>69</v>
      </c>
    </row>
    <row r="344" customFormat="false" ht="12.75" hidden="true" customHeight="false" outlineLevel="0" collapsed="false">
      <c r="A344" s="51" t="s">
        <v>19</v>
      </c>
      <c r="B344" s="66" t="n">
        <v>42118</v>
      </c>
      <c r="C344" s="66" t="n">
        <v>42118</v>
      </c>
      <c r="D344" s="48" t="s">
        <v>68</v>
      </c>
    </row>
    <row r="345" customFormat="false" ht="12.75" hidden="true" customHeight="false" outlineLevel="0" collapsed="false">
      <c r="A345" s="51" t="s">
        <v>65</v>
      </c>
      <c r="B345" s="66" t="n">
        <v>42121</v>
      </c>
      <c r="C345" s="66" t="n">
        <v>42127</v>
      </c>
      <c r="D345" s="48" t="s">
        <v>67</v>
      </c>
    </row>
    <row r="346" customFormat="false" ht="12.75" hidden="true" customHeight="false" outlineLevel="0" collapsed="false">
      <c r="A346" s="51" t="s">
        <v>0</v>
      </c>
      <c r="B346" s="66" t="n">
        <v>42127</v>
      </c>
      <c r="C346" s="66" t="n">
        <v>42134</v>
      </c>
      <c r="D346" s="48" t="s">
        <v>67</v>
      </c>
    </row>
    <row r="347" customFormat="false" ht="12.75" hidden="true" customHeight="false" outlineLevel="0" collapsed="false">
      <c r="A347" s="51" t="s">
        <v>1</v>
      </c>
      <c r="B347" s="66" t="n">
        <v>42127</v>
      </c>
      <c r="C347" s="66" t="n">
        <v>42134</v>
      </c>
      <c r="D347" s="48" t="s">
        <v>67</v>
      </c>
    </row>
    <row r="348" customFormat="false" ht="12.75" hidden="true" customHeight="false" outlineLevel="0" collapsed="false">
      <c r="A348" s="51" t="s">
        <v>26</v>
      </c>
      <c r="B348" s="66" t="n">
        <v>42135</v>
      </c>
      <c r="C348" s="66" t="n">
        <v>42141</v>
      </c>
      <c r="D348" s="48" t="s">
        <v>67</v>
      </c>
    </row>
    <row r="349" customFormat="false" ht="12.75" hidden="true" customHeight="false" outlineLevel="0" collapsed="false">
      <c r="A349" s="51" t="s">
        <v>13</v>
      </c>
      <c r="B349" s="66" t="n">
        <v>42135</v>
      </c>
      <c r="C349" s="66" t="n">
        <v>42141</v>
      </c>
      <c r="D349" s="48" t="s">
        <v>68</v>
      </c>
    </row>
    <row r="350" customFormat="false" ht="12.75" hidden="true" customHeight="false" outlineLevel="0" collapsed="false">
      <c r="A350" s="51" t="s">
        <v>60</v>
      </c>
      <c r="B350" s="66" t="n">
        <v>42139</v>
      </c>
      <c r="C350" s="66" t="n">
        <v>42146</v>
      </c>
      <c r="D350" s="48" t="s">
        <v>67</v>
      </c>
    </row>
    <row r="351" customFormat="false" ht="12.75" hidden="true" customHeight="false" outlineLevel="0" collapsed="false">
      <c r="A351" s="51" t="s">
        <v>17</v>
      </c>
      <c r="B351" s="66" t="n">
        <v>42142</v>
      </c>
      <c r="C351" s="66" t="n">
        <v>42144</v>
      </c>
      <c r="D351" s="48" t="s">
        <v>68</v>
      </c>
    </row>
    <row r="352" customFormat="false" ht="12.75" hidden="true" customHeight="false" outlineLevel="0" collapsed="false">
      <c r="A352" s="51" t="s">
        <v>26</v>
      </c>
      <c r="B352" s="66" t="n">
        <v>42145</v>
      </c>
      <c r="C352" s="66" t="n">
        <v>42152</v>
      </c>
      <c r="D352" s="48" t="s">
        <v>67</v>
      </c>
    </row>
    <row r="353" customFormat="false" ht="12.75" hidden="true" customHeight="false" outlineLevel="0" collapsed="false">
      <c r="A353" s="51" t="s">
        <v>10</v>
      </c>
      <c r="B353" s="66" t="n">
        <v>42145</v>
      </c>
      <c r="C353" s="66" t="n">
        <v>42152</v>
      </c>
      <c r="D353" s="48" t="s">
        <v>68</v>
      </c>
    </row>
    <row r="354" customFormat="false" ht="12.75" hidden="true" customHeight="false" outlineLevel="0" collapsed="false">
      <c r="A354" s="51" t="s">
        <v>62</v>
      </c>
      <c r="B354" s="66" t="n">
        <v>42145</v>
      </c>
      <c r="C354" s="66" t="n">
        <v>42155</v>
      </c>
      <c r="D354" s="48" t="s">
        <v>71</v>
      </c>
    </row>
    <row r="355" customFormat="false" ht="12.75" hidden="true" customHeight="true" outlineLevel="0" collapsed="false">
      <c r="A355" s="51" t="s">
        <v>77</v>
      </c>
      <c r="B355" s="66" t="n">
        <v>42153</v>
      </c>
      <c r="C355" s="66" t="n">
        <v>42162</v>
      </c>
      <c r="D355" s="48" t="s">
        <v>68</v>
      </c>
    </row>
    <row r="356" customFormat="false" ht="12.75" hidden="true" customHeight="true" outlineLevel="0" collapsed="false">
      <c r="A356" s="51" t="s">
        <v>46</v>
      </c>
      <c r="B356" s="66" t="n">
        <v>42153</v>
      </c>
      <c r="C356" s="66" t="n">
        <v>42156</v>
      </c>
      <c r="D356" s="48" t="s">
        <v>67</v>
      </c>
    </row>
    <row r="357" customFormat="false" ht="12.75" hidden="true" customHeight="true" outlineLevel="0" collapsed="false">
      <c r="A357" s="51" t="s">
        <v>2</v>
      </c>
      <c r="B357" s="66" t="n">
        <v>42156</v>
      </c>
      <c r="C357" s="66" t="n">
        <v>42162</v>
      </c>
      <c r="D357" s="48" t="s">
        <v>67</v>
      </c>
    </row>
    <row r="358" customFormat="false" ht="12.75" hidden="true" customHeight="false" outlineLevel="0" collapsed="false">
      <c r="A358" s="51" t="s">
        <v>21</v>
      </c>
      <c r="B358" s="66" t="n">
        <v>42163</v>
      </c>
      <c r="C358" s="66" t="n">
        <v>42176</v>
      </c>
      <c r="D358" s="48" t="s">
        <v>68</v>
      </c>
    </row>
    <row r="359" customFormat="false" ht="12.75" hidden="true" customHeight="false" outlineLevel="0" collapsed="false">
      <c r="A359" s="51" t="s">
        <v>0</v>
      </c>
      <c r="B359" s="66" t="n">
        <v>42163</v>
      </c>
      <c r="C359" s="66" t="n">
        <v>42179</v>
      </c>
      <c r="D359" s="48" t="s">
        <v>67</v>
      </c>
    </row>
    <row r="360" customFormat="false" ht="12.75" hidden="true" customHeight="true" outlineLevel="0" collapsed="false">
      <c r="A360" s="51" t="s">
        <v>16</v>
      </c>
      <c r="B360" s="66" t="n">
        <v>42167</v>
      </c>
      <c r="C360" s="66" t="n">
        <v>42167</v>
      </c>
      <c r="D360" s="48" t="s">
        <v>68</v>
      </c>
    </row>
    <row r="361" customFormat="false" ht="12.75" hidden="true" customHeight="false" outlineLevel="0" collapsed="false">
      <c r="A361" s="51" t="s">
        <v>17</v>
      </c>
      <c r="B361" s="66" t="n">
        <v>42174</v>
      </c>
      <c r="C361" s="66" t="n">
        <v>42179</v>
      </c>
      <c r="D361" s="48" t="s">
        <v>68</v>
      </c>
    </row>
    <row r="362" customFormat="false" ht="12.75" hidden="true" customHeight="false" outlineLevel="0" collapsed="false">
      <c r="A362" s="51" t="s">
        <v>10</v>
      </c>
      <c r="B362" s="66" t="n">
        <v>42178</v>
      </c>
      <c r="C362" s="66" t="n">
        <v>42193</v>
      </c>
      <c r="D362" s="48" t="s">
        <v>68</v>
      </c>
    </row>
    <row r="363" customFormat="false" ht="12.75" hidden="true" customHeight="false" outlineLevel="0" collapsed="false">
      <c r="A363" s="51" t="s">
        <v>4</v>
      </c>
      <c r="B363" s="66" t="n">
        <v>42186</v>
      </c>
      <c r="C363" s="66" t="n">
        <v>42197</v>
      </c>
      <c r="D363" s="48" t="s">
        <v>67</v>
      </c>
    </row>
    <row r="364" customFormat="false" ht="12.75" hidden="true" customHeight="false" outlineLevel="0" collapsed="false">
      <c r="A364" s="51" t="s">
        <v>2</v>
      </c>
      <c r="B364" s="66" t="n">
        <v>42198</v>
      </c>
      <c r="C364" s="66" t="n">
        <v>42204</v>
      </c>
      <c r="D364" s="48" t="s">
        <v>67</v>
      </c>
    </row>
    <row r="365" customFormat="false" ht="12.75" hidden="true" customHeight="false" outlineLevel="0" collapsed="false">
      <c r="A365" s="51" t="s">
        <v>81</v>
      </c>
      <c r="B365" s="66" t="n">
        <v>42194</v>
      </c>
      <c r="C365" s="66" t="n">
        <v>42194</v>
      </c>
      <c r="D365" s="48" t="s">
        <v>68</v>
      </c>
    </row>
    <row r="366" customFormat="false" ht="12.75" hidden="true" customHeight="false" outlineLevel="0" collapsed="false">
      <c r="A366" s="51" t="s">
        <v>11</v>
      </c>
      <c r="B366" s="66" t="n">
        <v>42198</v>
      </c>
      <c r="C366" s="66" t="n">
        <v>42211</v>
      </c>
      <c r="D366" s="48" t="s">
        <v>68</v>
      </c>
    </row>
    <row r="367" customFormat="false" ht="12.75" hidden="true" customHeight="false" outlineLevel="0" collapsed="false">
      <c r="A367" s="51" t="s">
        <v>1</v>
      </c>
      <c r="B367" s="66" t="n">
        <v>42205</v>
      </c>
      <c r="C367" s="66" t="n">
        <v>42218</v>
      </c>
      <c r="D367" s="48" t="s">
        <v>67</v>
      </c>
    </row>
    <row r="368" customFormat="false" ht="12.75" hidden="true" customHeight="false" outlineLevel="0" collapsed="false">
      <c r="A368" s="51" t="s">
        <v>15</v>
      </c>
      <c r="B368" s="66" t="n">
        <v>42210</v>
      </c>
      <c r="C368" s="66" t="n">
        <v>42223</v>
      </c>
      <c r="D368" s="48" t="s">
        <v>68</v>
      </c>
    </row>
    <row r="369" customFormat="false" ht="12.75" hidden="true" customHeight="false" outlineLevel="0" collapsed="false">
      <c r="A369" s="51" t="s">
        <v>82</v>
      </c>
      <c r="B369" s="66" t="n">
        <v>42219</v>
      </c>
      <c r="C369" s="66" t="n">
        <v>42232</v>
      </c>
      <c r="D369" s="48" t="s">
        <v>67</v>
      </c>
    </row>
    <row r="370" customFormat="false" ht="12.75" hidden="true" customHeight="false" outlineLevel="0" collapsed="false">
      <c r="A370" s="51" t="s">
        <v>16</v>
      </c>
      <c r="B370" s="66" t="n">
        <v>42223</v>
      </c>
      <c r="C370" s="66" t="n">
        <v>42232</v>
      </c>
      <c r="D370" s="48" t="s">
        <v>68</v>
      </c>
    </row>
    <row r="371" customFormat="false" ht="12.75" hidden="true" customHeight="false" outlineLevel="0" collapsed="false">
      <c r="A371" s="51" t="s">
        <v>45</v>
      </c>
      <c r="B371" s="66" t="n">
        <v>42230</v>
      </c>
      <c r="C371" s="66" t="n">
        <v>42244</v>
      </c>
      <c r="D371" s="48" t="s">
        <v>68</v>
      </c>
    </row>
    <row r="372" customFormat="false" ht="12.75" hidden="true" customHeight="false" outlineLevel="0" collapsed="false">
      <c r="A372" s="51" t="s">
        <v>2</v>
      </c>
      <c r="B372" s="66" t="n">
        <v>42233</v>
      </c>
      <c r="C372" s="66" t="n">
        <v>42233</v>
      </c>
      <c r="D372" s="48" t="s">
        <v>67</v>
      </c>
    </row>
    <row r="373" customFormat="false" ht="12.75" hidden="true" customHeight="false" outlineLevel="0" collapsed="false">
      <c r="A373" s="51" t="s">
        <v>6</v>
      </c>
      <c r="B373" s="66" t="n">
        <v>42234</v>
      </c>
      <c r="C373" s="66" t="n">
        <v>42283</v>
      </c>
      <c r="D373" s="48" t="s">
        <v>67</v>
      </c>
    </row>
    <row r="374" customFormat="false" ht="12.75" hidden="true" customHeight="false" outlineLevel="0" collapsed="false">
      <c r="A374" s="51" t="s">
        <v>18</v>
      </c>
      <c r="B374" s="66" t="n">
        <v>42247</v>
      </c>
      <c r="C374" s="66" t="n">
        <v>42253</v>
      </c>
      <c r="D374" s="48" t="s">
        <v>68</v>
      </c>
    </row>
    <row r="375" customFormat="false" ht="12.75" hidden="true" customHeight="false" outlineLevel="0" collapsed="false">
      <c r="A375" s="51" t="s">
        <v>14</v>
      </c>
      <c r="B375" s="66" t="n">
        <v>42248</v>
      </c>
      <c r="C375" s="66" t="n">
        <v>42248</v>
      </c>
      <c r="D375" s="48" t="s">
        <v>68</v>
      </c>
    </row>
    <row r="376" customFormat="false" ht="12.75" hidden="true" customHeight="false" outlineLevel="0" collapsed="false">
      <c r="A376" s="51" t="s">
        <v>17</v>
      </c>
      <c r="B376" s="66" t="n">
        <v>42254</v>
      </c>
      <c r="C376" s="66" t="n">
        <v>42267</v>
      </c>
      <c r="D376" s="48" t="s">
        <v>68</v>
      </c>
    </row>
    <row r="377" customFormat="false" ht="12.75" hidden="true" customHeight="false" outlineLevel="0" collapsed="false">
      <c r="A377" s="51" t="s">
        <v>4</v>
      </c>
      <c r="B377" s="66" t="n">
        <v>42257</v>
      </c>
      <c r="C377" s="66" t="n">
        <v>42258</v>
      </c>
      <c r="D377" s="48" t="s">
        <v>67</v>
      </c>
    </row>
    <row r="378" customFormat="false" ht="12.75" hidden="true" customHeight="false" outlineLevel="0" collapsed="false">
      <c r="A378" s="51" t="s">
        <v>21</v>
      </c>
      <c r="B378" s="66" t="n">
        <v>42268</v>
      </c>
      <c r="C378" s="66" t="n">
        <v>42274</v>
      </c>
      <c r="D378" s="48" t="s">
        <v>68</v>
      </c>
    </row>
    <row r="379" customFormat="false" ht="12.75" hidden="true" customHeight="false" outlineLevel="0" collapsed="false">
      <c r="A379" s="51" t="s">
        <v>19</v>
      </c>
      <c r="B379" s="66" t="n">
        <v>42272</v>
      </c>
      <c r="C379" s="66" t="n">
        <v>42281</v>
      </c>
      <c r="D379" s="48" t="s">
        <v>68</v>
      </c>
    </row>
    <row r="380" customFormat="false" ht="12.75" hidden="true" customHeight="false" outlineLevel="0" collapsed="false">
      <c r="A380" s="51" t="s">
        <v>16</v>
      </c>
      <c r="B380" s="66" t="n">
        <v>42282</v>
      </c>
      <c r="C380" s="66" t="n">
        <v>42288</v>
      </c>
      <c r="D380" s="48" t="s">
        <v>68</v>
      </c>
    </row>
    <row r="381" customFormat="false" ht="12.75" hidden="true" customHeight="false" outlineLevel="0" collapsed="false">
      <c r="A381" s="51" t="s">
        <v>0</v>
      </c>
      <c r="B381" s="66" t="n">
        <v>42285</v>
      </c>
      <c r="C381" s="66" t="n">
        <v>42292</v>
      </c>
      <c r="D381" s="48" t="s">
        <v>67</v>
      </c>
    </row>
    <row r="382" customFormat="false" ht="12.75" hidden="true" customHeight="false" outlineLevel="0" collapsed="false">
      <c r="A382" s="51" t="s">
        <v>15</v>
      </c>
      <c r="B382" s="66" t="n">
        <v>42289</v>
      </c>
      <c r="C382" s="66" t="n">
        <v>42295</v>
      </c>
      <c r="D382" s="48" t="s">
        <v>68</v>
      </c>
    </row>
    <row r="383" customFormat="false" ht="12.75" hidden="true" customHeight="false" outlineLevel="0" collapsed="false">
      <c r="A383" s="51" t="s">
        <v>63</v>
      </c>
      <c r="B383" s="66" t="n">
        <v>42296</v>
      </c>
      <c r="C383" s="66" t="n">
        <v>42307</v>
      </c>
      <c r="D383" s="48" t="s">
        <v>71</v>
      </c>
    </row>
    <row r="384" customFormat="false" ht="12.75" hidden="true" customHeight="false" outlineLevel="0" collapsed="false">
      <c r="A384" s="51" t="s">
        <v>26</v>
      </c>
      <c r="B384" s="66" t="n">
        <v>42296</v>
      </c>
      <c r="C384" s="66" t="n">
        <v>42304</v>
      </c>
      <c r="D384" s="48" t="s">
        <v>67</v>
      </c>
    </row>
    <row r="385" customFormat="false" ht="12.75" hidden="true" customHeight="false" outlineLevel="0" collapsed="false">
      <c r="A385" s="51" t="s">
        <v>14</v>
      </c>
      <c r="B385" s="66" t="n">
        <v>42303</v>
      </c>
      <c r="C385" s="66" t="n">
        <v>42309</v>
      </c>
      <c r="D385" s="48" t="s">
        <v>68</v>
      </c>
    </row>
    <row r="386" customFormat="false" ht="12.75" hidden="true" customHeight="false" outlineLevel="0" collapsed="false">
      <c r="A386" s="51" t="s">
        <v>2</v>
      </c>
      <c r="B386" s="66" t="n">
        <v>42310</v>
      </c>
      <c r="C386" s="66" t="n">
        <v>42311</v>
      </c>
      <c r="D386" s="48" t="s">
        <v>67</v>
      </c>
    </row>
    <row r="387" customFormat="false" ht="12.75" hidden="true" customHeight="false" outlineLevel="0" collapsed="false">
      <c r="A387" s="51" t="s">
        <v>19</v>
      </c>
      <c r="B387" s="66" t="n">
        <v>42310</v>
      </c>
      <c r="C387" s="66" t="n">
        <v>42316</v>
      </c>
      <c r="D387" s="48" t="s">
        <v>68</v>
      </c>
    </row>
    <row r="388" customFormat="false" ht="12.75" hidden="true" customHeight="false" outlineLevel="0" collapsed="false">
      <c r="A388" s="51" t="s">
        <v>18</v>
      </c>
      <c r="B388" s="66" t="n">
        <v>42317</v>
      </c>
      <c r="C388" s="66" t="n">
        <v>42323</v>
      </c>
      <c r="D388" s="48" t="s">
        <v>68</v>
      </c>
    </row>
    <row r="389" customFormat="false" ht="12.75" hidden="true" customHeight="false" outlineLevel="0" collapsed="false">
      <c r="A389" s="51" t="s">
        <v>83</v>
      </c>
      <c r="B389" s="66" t="n">
        <v>42324</v>
      </c>
      <c r="C389" s="66" t="n">
        <v>42326</v>
      </c>
      <c r="D389" s="48" t="s">
        <v>69</v>
      </c>
    </row>
    <row r="390" customFormat="false" ht="12.75" hidden="true" customHeight="false" outlineLevel="0" collapsed="false">
      <c r="A390" s="51" t="s">
        <v>80</v>
      </c>
      <c r="B390" s="66" t="n">
        <v>42326</v>
      </c>
      <c r="C390" s="66" t="n">
        <v>42331</v>
      </c>
      <c r="D390" s="48" t="s">
        <v>69</v>
      </c>
    </row>
    <row r="391" customFormat="false" ht="12.75" hidden="true" customHeight="false" outlineLevel="0" collapsed="false">
      <c r="A391" s="51" t="s">
        <v>13</v>
      </c>
      <c r="B391" s="66" t="n">
        <v>42324</v>
      </c>
      <c r="C391" s="66" t="n">
        <v>42330</v>
      </c>
      <c r="D391" s="48" t="s">
        <v>68</v>
      </c>
    </row>
    <row r="392" customFormat="false" ht="12.75" hidden="true" customHeight="false" outlineLevel="0" collapsed="false">
      <c r="A392" s="51" t="s">
        <v>9</v>
      </c>
      <c r="B392" s="66" t="n">
        <v>42310</v>
      </c>
      <c r="C392" s="66" t="n">
        <v>42323</v>
      </c>
      <c r="D392" s="48" t="s">
        <v>67</v>
      </c>
    </row>
    <row r="393" customFormat="false" ht="12.75" hidden="true" customHeight="false" outlineLevel="0" collapsed="false">
      <c r="A393" s="51" t="s">
        <v>1</v>
      </c>
      <c r="B393" s="66" t="n">
        <v>42331</v>
      </c>
      <c r="C393" s="66" t="n">
        <v>42337</v>
      </c>
      <c r="D393" s="48" t="s">
        <v>67</v>
      </c>
    </row>
    <row r="394" customFormat="false" ht="12.75" hidden="true" customHeight="false" outlineLevel="0" collapsed="false">
      <c r="A394" s="51" t="s">
        <v>17</v>
      </c>
      <c r="B394" s="68" t="n">
        <v>42345</v>
      </c>
      <c r="C394" s="68" t="n">
        <v>42351</v>
      </c>
      <c r="D394" s="48" t="s">
        <v>68</v>
      </c>
    </row>
    <row r="395" customFormat="false" ht="12.75" hidden="true" customHeight="false" outlineLevel="0" collapsed="false">
      <c r="A395" s="51" t="s">
        <v>15</v>
      </c>
      <c r="B395" s="68" t="n">
        <v>42354</v>
      </c>
      <c r="C395" s="68" t="n">
        <v>42354</v>
      </c>
      <c r="D395" s="48" t="s">
        <v>68</v>
      </c>
    </row>
    <row r="396" customFormat="false" ht="12.75" hidden="true" customHeight="false" outlineLevel="0" collapsed="false">
      <c r="A396" s="51" t="s">
        <v>1</v>
      </c>
      <c r="B396" s="68" t="n">
        <v>42356</v>
      </c>
      <c r="C396" s="68" t="n">
        <v>42356</v>
      </c>
      <c r="D396" s="47" t="s">
        <v>67</v>
      </c>
    </row>
    <row r="397" customFormat="false" ht="12.75" hidden="true" customHeight="false" outlineLevel="0" collapsed="false">
      <c r="A397" s="51" t="s">
        <v>21</v>
      </c>
      <c r="B397" s="68" t="n">
        <v>42356</v>
      </c>
      <c r="C397" s="68" t="n">
        <v>42356</v>
      </c>
      <c r="D397" s="48" t="s">
        <v>68</v>
      </c>
    </row>
    <row r="398" customFormat="false" ht="12.75" hidden="true" customHeight="false" outlineLevel="0" collapsed="false">
      <c r="A398" s="51" t="s">
        <v>21</v>
      </c>
      <c r="B398" s="68" t="n">
        <v>42361</v>
      </c>
      <c r="C398" s="68" t="n">
        <v>42361</v>
      </c>
      <c r="D398" s="48" t="s">
        <v>68</v>
      </c>
    </row>
    <row r="399" customFormat="false" ht="12.75" hidden="true" customHeight="false" outlineLevel="0" collapsed="false">
      <c r="A399" s="51" t="s">
        <v>6</v>
      </c>
      <c r="B399" s="69" t="n">
        <v>42359</v>
      </c>
      <c r="C399" s="69" t="n">
        <v>42372</v>
      </c>
      <c r="D399" s="47" t="s">
        <v>67</v>
      </c>
    </row>
    <row r="400" customFormat="false" ht="12.75" hidden="true" customHeight="false" outlineLevel="0" collapsed="false">
      <c r="A400" s="51" t="s">
        <v>16</v>
      </c>
      <c r="B400" s="68" t="n">
        <v>42366</v>
      </c>
      <c r="C400" s="68" t="n">
        <v>42368</v>
      </c>
      <c r="D400" s="48" t="s">
        <v>68</v>
      </c>
    </row>
    <row r="401" customFormat="false" ht="12.75" hidden="true" customHeight="false" outlineLevel="0" collapsed="false">
      <c r="A401" s="51" t="s">
        <v>62</v>
      </c>
      <c r="B401" s="68" t="n">
        <v>42359</v>
      </c>
      <c r="C401" s="68" t="n">
        <v>42372</v>
      </c>
      <c r="D401" s="48" t="s">
        <v>71</v>
      </c>
    </row>
    <row r="402" customFormat="false" ht="12.75" hidden="true" customHeight="false" outlineLevel="0" collapsed="false">
      <c r="A402" s="51"/>
      <c r="B402" s="68"/>
      <c r="C402" s="68"/>
      <c r="D402" s="48"/>
    </row>
    <row r="403" customFormat="false" ht="12.75" hidden="false" customHeight="false" outlineLevel="0" collapsed="false">
      <c r="A403" s="55" t="n">
        <v>2016</v>
      </c>
      <c r="B403" s="68"/>
      <c r="C403" s="68"/>
      <c r="D403" s="48"/>
    </row>
    <row r="404" customFormat="false" ht="12.75" hidden="true" customHeight="false" outlineLevel="0" collapsed="false">
      <c r="A404" s="51" t="s">
        <v>80</v>
      </c>
      <c r="B404" s="68" t="n">
        <v>42390</v>
      </c>
      <c r="C404" s="68" t="n">
        <v>42391</v>
      </c>
      <c r="D404" s="48" t="s">
        <v>69</v>
      </c>
    </row>
    <row r="405" customFormat="false" ht="12.75" hidden="false" customHeight="false" outlineLevel="0" collapsed="false">
      <c r="A405" s="51" t="s">
        <v>9</v>
      </c>
      <c r="B405" s="68" t="n">
        <v>42396</v>
      </c>
      <c r="C405" s="68" t="n">
        <v>42396</v>
      </c>
      <c r="D405" s="47" t="s">
        <v>67</v>
      </c>
    </row>
    <row r="406" customFormat="false" ht="12.75" hidden="false" customHeight="false" outlineLevel="0" collapsed="false">
      <c r="A406" s="51" t="s">
        <v>19</v>
      </c>
      <c r="B406" s="68" t="n">
        <v>42398</v>
      </c>
      <c r="C406" s="68" t="n">
        <v>42398</v>
      </c>
      <c r="D406" s="48" t="s">
        <v>68</v>
      </c>
    </row>
    <row r="407" customFormat="false" ht="12.75" hidden="false" customHeight="false" outlineLevel="0" collapsed="false">
      <c r="A407" s="51" t="s">
        <v>18</v>
      </c>
      <c r="B407" s="68" t="n">
        <v>42419</v>
      </c>
      <c r="C407" s="68" t="n">
        <v>42419</v>
      </c>
      <c r="D407" s="48" t="s">
        <v>68</v>
      </c>
    </row>
    <row r="408" customFormat="false" ht="12.75" hidden="false" customHeight="false" outlineLevel="0" collapsed="false">
      <c r="A408" s="51" t="s">
        <v>83</v>
      </c>
      <c r="B408" s="68" t="n">
        <v>42418</v>
      </c>
      <c r="C408" s="68" t="n">
        <v>42419</v>
      </c>
      <c r="D408" s="48" t="s">
        <v>69</v>
      </c>
    </row>
    <row r="409" customFormat="false" ht="12.75" hidden="false" customHeight="false" outlineLevel="0" collapsed="false">
      <c r="A409" s="51" t="s">
        <v>14</v>
      </c>
      <c r="B409" s="68" t="n">
        <v>42450</v>
      </c>
      <c r="C409" s="68" t="n">
        <v>42456</v>
      </c>
      <c r="D409" s="48" t="s">
        <v>68</v>
      </c>
    </row>
    <row r="410" customFormat="false" ht="12.75" hidden="false" customHeight="false" outlineLevel="0" collapsed="false">
      <c r="A410" s="51" t="s">
        <v>7</v>
      </c>
      <c r="B410" s="69" t="n">
        <v>42478</v>
      </c>
      <c r="C410" s="69" t="n">
        <v>42484</v>
      </c>
      <c r="D410" s="47" t="s">
        <v>67</v>
      </c>
    </row>
    <row r="411" customFormat="false" ht="12.75" hidden="false" customHeight="false" outlineLevel="0" collapsed="false">
      <c r="A411" s="51" t="s">
        <v>0</v>
      </c>
      <c r="B411" s="69" t="n">
        <v>42485</v>
      </c>
      <c r="C411" s="69" t="n">
        <v>42494</v>
      </c>
      <c r="D411" s="47" t="s">
        <v>67</v>
      </c>
    </row>
    <row r="412" customFormat="false" ht="12.75" hidden="false" customHeight="false" outlineLevel="0" collapsed="false">
      <c r="A412" s="51" t="s">
        <v>20</v>
      </c>
      <c r="B412" s="68" t="n">
        <v>42492</v>
      </c>
      <c r="C412" s="68" t="n">
        <v>42498</v>
      </c>
      <c r="D412" s="48" t="s">
        <v>68</v>
      </c>
    </row>
    <row r="413" customFormat="false" ht="12.75" hidden="false" customHeight="false" outlineLevel="0" collapsed="false">
      <c r="A413" s="51" t="s">
        <v>5</v>
      </c>
      <c r="B413" s="69" t="n">
        <v>42495</v>
      </c>
      <c r="C413" s="69" t="n">
        <v>42499</v>
      </c>
      <c r="D413" s="47" t="s">
        <v>67</v>
      </c>
    </row>
    <row r="414" customFormat="false" ht="12.75" hidden="false" customHeight="false" outlineLevel="0" collapsed="false">
      <c r="A414" s="51" t="s">
        <v>19</v>
      </c>
      <c r="B414" s="68" t="n">
        <v>42499</v>
      </c>
      <c r="C414" s="68" t="n">
        <v>42505</v>
      </c>
      <c r="D414" s="48" t="s">
        <v>68</v>
      </c>
    </row>
    <row r="415" customFormat="false" ht="12.75" hidden="false" customHeight="false" outlineLevel="0" collapsed="false">
      <c r="A415" s="51" t="s">
        <v>4</v>
      </c>
      <c r="B415" s="69" t="n">
        <v>42500</v>
      </c>
      <c r="C415" s="69" t="n">
        <v>42514</v>
      </c>
      <c r="D415" s="47" t="s">
        <v>67</v>
      </c>
    </row>
    <row r="416" customFormat="false" ht="12.75" hidden="false" customHeight="false" outlineLevel="0" collapsed="false">
      <c r="A416" s="51" t="s">
        <v>13</v>
      </c>
      <c r="B416" s="68" t="n">
        <v>42508</v>
      </c>
      <c r="C416" s="68" t="n">
        <v>42519</v>
      </c>
      <c r="D416" s="48" t="s">
        <v>68</v>
      </c>
    </row>
    <row r="417" customFormat="false" ht="12.75" hidden="false" customHeight="false" outlineLevel="0" collapsed="false">
      <c r="A417" s="51" t="s">
        <v>16</v>
      </c>
      <c r="B417" s="68" t="n">
        <v>42520</v>
      </c>
      <c r="C417" s="68" t="n">
        <v>42526</v>
      </c>
      <c r="D417" s="48" t="s">
        <v>68</v>
      </c>
    </row>
    <row r="418" customFormat="false" ht="12.75" hidden="false" customHeight="false" outlineLevel="0" collapsed="false">
      <c r="A418" s="51" t="s">
        <v>5</v>
      </c>
      <c r="B418" s="69" t="n">
        <v>42520</v>
      </c>
      <c r="C418" s="69" t="n">
        <v>42526</v>
      </c>
      <c r="D418" s="47" t="s">
        <v>67</v>
      </c>
    </row>
    <row r="419" customFormat="false" ht="12.75" hidden="false" customHeight="false" outlineLevel="0" collapsed="false">
      <c r="A419" s="51" t="s">
        <v>18</v>
      </c>
      <c r="B419" s="68" t="n">
        <v>42527</v>
      </c>
      <c r="C419" s="68" t="n">
        <v>42533</v>
      </c>
      <c r="D419" s="48" t="s">
        <v>68</v>
      </c>
    </row>
    <row r="420" customFormat="false" ht="12.75" hidden="false" customHeight="false" outlineLevel="0" collapsed="false">
      <c r="A420" s="51" t="s">
        <v>0</v>
      </c>
      <c r="B420" s="69" t="n">
        <v>42527</v>
      </c>
      <c r="C420" s="69" t="n">
        <v>42547</v>
      </c>
      <c r="D420" s="47" t="s">
        <v>67</v>
      </c>
    </row>
    <row r="421" customFormat="false" ht="12.75" hidden="false" customHeight="false" outlineLevel="0" collapsed="false">
      <c r="A421" s="51" t="s">
        <v>15</v>
      </c>
      <c r="B421" s="68" t="n">
        <v>42534</v>
      </c>
      <c r="C421" s="68" t="n">
        <v>42547</v>
      </c>
      <c r="D421" s="48" t="s">
        <v>68</v>
      </c>
    </row>
    <row r="422" customFormat="false" ht="12.75" hidden="false" customHeight="false" outlineLevel="0" collapsed="false">
      <c r="A422" s="51" t="s">
        <v>10</v>
      </c>
      <c r="B422" s="68" t="n">
        <v>42548</v>
      </c>
      <c r="C422" s="68" t="n">
        <v>42561</v>
      </c>
      <c r="D422" s="48" t="s">
        <v>68</v>
      </c>
    </row>
    <row r="423" customFormat="false" ht="12.75" hidden="false" customHeight="false" outlineLevel="0" collapsed="false">
      <c r="A423" s="51" t="s">
        <v>2</v>
      </c>
      <c r="B423" s="69" t="n">
        <v>42555</v>
      </c>
      <c r="C423" s="69" t="n">
        <v>42568</v>
      </c>
      <c r="D423" s="47" t="s">
        <v>67</v>
      </c>
    </row>
    <row r="424" customFormat="false" ht="12.75" hidden="false" customHeight="false" outlineLevel="0" collapsed="false">
      <c r="A424" s="51" t="s">
        <v>14</v>
      </c>
      <c r="B424" s="68" t="n">
        <v>42562</v>
      </c>
      <c r="C424" s="68" t="n">
        <v>42568</v>
      </c>
      <c r="D424" s="48" t="s">
        <v>68</v>
      </c>
    </row>
    <row r="425" customFormat="false" ht="12.75" hidden="false" customHeight="false" outlineLevel="0" collapsed="false">
      <c r="A425" s="51" t="s">
        <v>63</v>
      </c>
      <c r="B425" s="68" t="n">
        <v>42565</v>
      </c>
      <c r="C425" s="68" t="n">
        <v>42573</v>
      </c>
      <c r="D425" s="48" t="s">
        <v>71</v>
      </c>
    </row>
    <row r="426" customFormat="false" ht="12.75" hidden="false" customHeight="false" outlineLevel="0" collapsed="false">
      <c r="A426" s="51" t="s">
        <v>17</v>
      </c>
      <c r="B426" s="68" t="n">
        <v>42569</v>
      </c>
      <c r="C426" s="68" t="n">
        <v>42575</v>
      </c>
      <c r="D426" s="48" t="s">
        <v>68</v>
      </c>
    </row>
    <row r="427" customFormat="false" ht="12.75" hidden="false" customHeight="false" outlineLevel="0" collapsed="false">
      <c r="A427" s="51" t="s">
        <v>7</v>
      </c>
      <c r="B427" s="69" t="n">
        <v>42569</v>
      </c>
      <c r="C427" s="69" t="n">
        <v>42575</v>
      </c>
      <c r="D427" s="47" t="s">
        <v>67</v>
      </c>
    </row>
    <row r="428" customFormat="false" ht="12.75" hidden="false" customHeight="false" outlineLevel="0" collapsed="false">
      <c r="A428" s="51" t="s">
        <v>1</v>
      </c>
      <c r="B428" s="69" t="n">
        <v>42576</v>
      </c>
      <c r="C428" s="69" t="n">
        <v>42589</v>
      </c>
      <c r="D428" s="47" t="s">
        <v>67</v>
      </c>
    </row>
    <row r="429" customFormat="false" ht="12.75" hidden="false" customHeight="false" outlineLevel="0" collapsed="false">
      <c r="A429" s="51" t="s">
        <v>11</v>
      </c>
      <c r="B429" s="68" t="n">
        <v>42576</v>
      </c>
      <c r="C429" s="68" t="n">
        <v>42589</v>
      </c>
      <c r="D429" s="48" t="s">
        <v>68</v>
      </c>
    </row>
    <row r="430" customFormat="false" ht="12.75" hidden="false" customHeight="false" outlineLevel="0" collapsed="false">
      <c r="A430" s="51" t="s">
        <v>4</v>
      </c>
      <c r="B430" s="69" t="n">
        <v>42590</v>
      </c>
      <c r="C430" s="69" t="n">
        <v>42596</v>
      </c>
      <c r="D430" s="47" t="s">
        <v>67</v>
      </c>
    </row>
    <row r="431" customFormat="false" ht="12.75" hidden="false" customHeight="false" outlineLevel="0" collapsed="false">
      <c r="A431" s="51" t="s">
        <v>45</v>
      </c>
      <c r="B431" s="68" t="n">
        <v>42590</v>
      </c>
      <c r="C431" s="68" t="n">
        <v>42603</v>
      </c>
      <c r="D431" s="48" t="s">
        <v>68</v>
      </c>
    </row>
    <row r="432" customFormat="false" ht="12.75" hidden="false" customHeight="false" outlineLevel="0" collapsed="false">
      <c r="A432" s="51" t="s">
        <v>82</v>
      </c>
      <c r="B432" s="69" t="n">
        <v>42597</v>
      </c>
      <c r="C432" s="69" t="n">
        <v>42610</v>
      </c>
      <c r="D432" s="47" t="s">
        <v>67</v>
      </c>
    </row>
    <row r="433" customFormat="false" ht="12.75" hidden="false" customHeight="false" outlineLevel="0" collapsed="false">
      <c r="A433" s="51" t="s">
        <v>21</v>
      </c>
      <c r="B433" s="68" t="n">
        <v>42604</v>
      </c>
      <c r="C433" s="68" t="n">
        <v>42617</v>
      </c>
      <c r="D433" s="48" t="s">
        <v>68</v>
      </c>
    </row>
    <row r="434" customFormat="false" ht="12.75" hidden="false" customHeight="false" outlineLevel="0" collapsed="false">
      <c r="A434" s="51" t="s">
        <v>6</v>
      </c>
      <c r="B434" s="69" t="n">
        <v>42608</v>
      </c>
      <c r="C434" s="69" t="n">
        <v>42619</v>
      </c>
      <c r="D434" s="47" t="s">
        <v>67</v>
      </c>
    </row>
    <row r="435" customFormat="false" ht="12.75" hidden="false" customHeight="false" outlineLevel="0" collapsed="false">
      <c r="A435" s="51" t="s">
        <v>13</v>
      </c>
      <c r="B435" s="68" t="n">
        <v>42618</v>
      </c>
      <c r="C435" s="68" t="n">
        <v>42624</v>
      </c>
      <c r="D435" s="48" t="s">
        <v>68</v>
      </c>
    </row>
    <row r="436" customFormat="false" ht="12.75" hidden="false" customHeight="false" outlineLevel="0" collapsed="false">
      <c r="A436" s="51" t="s">
        <v>5</v>
      </c>
      <c r="B436" s="69" t="n">
        <v>42620</v>
      </c>
      <c r="C436" s="69" t="n">
        <v>42628</v>
      </c>
      <c r="D436" s="47" t="s">
        <v>67</v>
      </c>
    </row>
    <row r="437" customFormat="false" ht="12.75" hidden="false" customHeight="false" outlineLevel="0" collapsed="false">
      <c r="A437" s="51" t="s">
        <v>16</v>
      </c>
      <c r="B437" s="68" t="n">
        <v>42625</v>
      </c>
      <c r="C437" s="68" t="n">
        <v>42629</v>
      </c>
      <c r="D437" s="48" t="s">
        <v>68</v>
      </c>
    </row>
    <row r="438" customFormat="false" ht="12.75" hidden="false" customHeight="false" outlineLevel="0" collapsed="false">
      <c r="A438" s="51" t="s">
        <v>18</v>
      </c>
      <c r="B438" s="68" t="n">
        <v>42629</v>
      </c>
      <c r="C438" s="68" t="n">
        <v>42636</v>
      </c>
      <c r="D438" s="48" t="s">
        <v>68</v>
      </c>
    </row>
    <row r="439" customFormat="false" ht="12.75" hidden="false" customHeight="false" outlineLevel="0" collapsed="false">
      <c r="A439" s="51" t="s">
        <v>0</v>
      </c>
      <c r="B439" s="69" t="n">
        <v>42629</v>
      </c>
      <c r="C439" s="69" t="n">
        <v>42638</v>
      </c>
      <c r="D439" s="47" t="s">
        <v>67</v>
      </c>
    </row>
    <row r="440" customFormat="false" ht="12.75" hidden="false" customHeight="false" outlineLevel="0" collapsed="false">
      <c r="A440" s="51" t="s">
        <v>20</v>
      </c>
      <c r="B440" s="68" t="n">
        <v>42639</v>
      </c>
      <c r="C440" s="68" t="n">
        <v>42645</v>
      </c>
      <c r="D440" s="48" t="s">
        <v>68</v>
      </c>
    </row>
    <row r="441" customFormat="false" ht="12.75" hidden="false" customHeight="false" outlineLevel="0" collapsed="false">
      <c r="A441" s="51" t="s">
        <v>17</v>
      </c>
      <c r="B441" s="68" t="n">
        <v>42646</v>
      </c>
      <c r="C441" s="68" t="n">
        <v>42659</v>
      </c>
      <c r="D441" s="48" t="s">
        <v>68</v>
      </c>
    </row>
    <row r="442" customFormat="false" ht="12.75" hidden="false" customHeight="false" outlineLevel="0" collapsed="false">
      <c r="A442" s="51" t="s">
        <v>19</v>
      </c>
      <c r="B442" s="68" t="n">
        <v>42660</v>
      </c>
      <c r="C442" s="68" t="n">
        <v>42666</v>
      </c>
      <c r="D442" s="48" t="s">
        <v>68</v>
      </c>
    </row>
    <row r="443" customFormat="false" ht="12.75" hidden="false" customHeight="false" outlineLevel="0" collapsed="false">
      <c r="A443" s="51" t="s">
        <v>6</v>
      </c>
      <c r="B443" s="69" t="n">
        <v>42667</v>
      </c>
      <c r="C443" s="69" t="n">
        <v>42673</v>
      </c>
      <c r="D443" s="47" t="s">
        <v>67</v>
      </c>
    </row>
    <row r="444" customFormat="false" ht="12.75" hidden="false" customHeight="false" outlineLevel="0" collapsed="false">
      <c r="A444" s="51" t="s">
        <v>14</v>
      </c>
      <c r="B444" s="68" t="n">
        <v>42667</v>
      </c>
      <c r="C444" s="68" t="n">
        <v>42673</v>
      </c>
      <c r="D444" s="48" t="s">
        <v>68</v>
      </c>
    </row>
    <row r="445" customFormat="false" ht="12.75" hidden="false" customHeight="false" outlineLevel="0" collapsed="false">
      <c r="A445" s="51" t="s">
        <v>13</v>
      </c>
      <c r="B445" s="68" t="n">
        <v>42688</v>
      </c>
      <c r="C445" s="68" t="n">
        <v>42694</v>
      </c>
      <c r="D445" s="47" t="s">
        <v>68</v>
      </c>
    </row>
    <row r="448" customFormat="false" ht="15" hidden="false" customHeight="false" outlineLevel="0" collapsed="false">
      <c r="B448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1-28T12:47:16Z</dcterms:modified>
  <cp:revision>0</cp:revision>
  <dc:subject/>
  <dc:title/>
</cp:coreProperties>
</file>