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0</xdr:rowOff>
              </xdr:from>
              <xdr:to>
                <xdr:col>5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9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3</xdr:rowOff>
              </xdr:from>
              <xdr:to>
                <xdr:col>5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1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2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3</xdr:rowOff>
              </xdr:from>
              <xdr:to>
                <xdr:col>5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3</xdr:rowOff>
              </xdr:from>
              <xdr:to>
                <xdr:col>6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2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4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2</xdr:rowOff>
              </xdr:from>
              <xdr:to>
                <xdr:col>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4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1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2</xdr:rowOff>
              </xdr:from>
              <xdr:to>
                <xdr:col>8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1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4</xdr:rowOff>
              </xdr:from>
              <xdr:to>
                <xdr:col>9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3</xdr:rowOff>
              </xdr:from>
              <xdr:to>
                <xdr:col>9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4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3</xdr:rowOff>
              </xdr:from>
              <xdr:to>
                <xdr:col>9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1</xdr:rowOff>
              </xdr:from>
              <xdr:to>
                <xdr:col>9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4</xdr:rowOff>
              </xdr:from>
              <xdr:to>
                <xdr:col>1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1</xdr:rowOff>
              </xdr:from>
              <xdr:to>
                <xdr:col>1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0</xdr:rowOff>
              </xdr:from>
              <xdr:to>
                <xdr:col>11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1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2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1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1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4</xdr:rowOff>
              </xdr:from>
              <xdr:to>
                <xdr:col>1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1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1</xdr:rowOff>
              </xdr:from>
              <xdr:to>
                <xdr:col>1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14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14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0</xdr:rowOff>
              </xdr:from>
              <xdr:to>
                <xdr:col>1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4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12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4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1</xdr:rowOff>
              </xdr:from>
              <xdr:to>
                <xdr:col>17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4</xdr:rowOff>
              </xdr:from>
              <xdr:to>
                <xdr:col>18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4</xdr:rowOff>
              </xdr:from>
              <xdr:to>
                <xdr:col>18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4</xdr:rowOff>
              </xdr:from>
              <xdr:to>
                <xdr:col>1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3</xdr:rowOff>
              </xdr:from>
              <xdr:to>
                <xdr:col>17</xdr:col>
                <xdr:colOff>40</xdr:colOff>
                <xdr:row>7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4</xdr:rowOff>
              </xdr:from>
              <xdr:to>
                <xdr:col>17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1</xdr:rowOff>
              </xdr:from>
              <xdr:to>
                <xdr:col>17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2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9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8</xdr:rowOff>
              </xdr:from>
              <xdr:to>
                <xdr:col>19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20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2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1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3</xdr:rowOff>
              </xdr:from>
              <xdr:to>
                <xdr:col>21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4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3</xdr:rowOff>
              </xdr:from>
              <xdr:to>
                <xdr:col>21</xdr:col>
                <xdr:colOff>0</xdr:colOff>
                <xdr:row>102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9</xdr:rowOff>
              </xdr:from>
              <xdr:to>
                <xdr:col>22</xdr:col>
                <xdr:colOff>0</xdr:colOff>
                <xdr:row>7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0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1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2</xdr:rowOff>
              </xdr:from>
              <xdr:to>
                <xdr:col>2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8</xdr:rowOff>
              </xdr:from>
              <xdr:to>
                <xdr:col>22</xdr:col>
                <xdr:colOff>0</xdr:colOff>
                <xdr:row>105</xdr:row>
                <xdr:rowOff>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14</xdr:rowOff>
              </xdr:from>
              <xdr:to>
                <xdr:col>2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13</xdr:rowOff>
              </xdr:from>
              <xdr:to>
                <xdr:col>24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9</xdr:rowOff>
              </xdr:from>
              <xdr:to>
                <xdr:col>2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1</xdr:rowOff>
              </xdr:from>
              <xdr:to>
                <xdr:col>2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14</xdr:rowOff>
              </xdr:from>
              <xdr:to>
                <xdr:col>2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14</xdr:rowOff>
              </xdr:from>
              <xdr:to>
                <xdr:col>2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0</xdr:row>
                <xdr:rowOff>7</xdr:rowOff>
              </xdr:from>
              <xdr:to>
                <xdr:col>24</xdr:col>
                <xdr:colOff>0</xdr:colOff>
                <xdr:row>108</xdr:row>
                <xdr:rowOff>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13</xdr:rowOff>
              </xdr:from>
              <xdr:to>
                <xdr:col>25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3</xdr:row>
                <xdr:rowOff>11</xdr:rowOff>
              </xdr:from>
              <xdr:to>
                <xdr:col>25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9</xdr:row>
                <xdr:rowOff>14</xdr:rowOff>
              </xdr:from>
              <xdr:to>
                <xdr:col>26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5</xdr:rowOff>
              </xdr:from>
              <xdr:to>
                <xdr:col>26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0</xdr:row>
                <xdr:rowOff>5</xdr:rowOff>
              </xdr:from>
              <xdr:to>
                <xdr:col>26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7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9</xdr:row>
                <xdr:rowOff>5</xdr:rowOff>
              </xdr:from>
              <xdr:to>
                <xdr:col>27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94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НОУТБУКИ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Рез1</t>
  </si>
  <si>
    <t xml:space="preserve">Рез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fals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23"/>
      <c r="J98" s="34" t="n">
        <v>1</v>
      </c>
      <c r="K98" s="23"/>
      <c r="L98" s="34" t="n">
        <v>1</v>
      </c>
      <c r="M98" s="39" t="n">
        <v>1</v>
      </c>
      <c r="N98" s="40" t="n">
        <f aca="false">SUM(B98:M98)</f>
        <v>4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34" t="n">
        <v>1</v>
      </c>
      <c r="J99" s="23"/>
      <c r="K99" s="34" t="n">
        <v>1</v>
      </c>
      <c r="L99" s="34" t="n">
        <v>1</v>
      </c>
      <c r="M99" s="39" t="n">
        <v>1</v>
      </c>
      <c r="N99" s="40" t="n">
        <f aca="false">SUM(B99:M99)</f>
        <v>9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2"/>
      <c r="K100" s="43" t="n">
        <v>1</v>
      </c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P101" s="37" t="s">
        <v>22</v>
      </c>
      <c r="V101" s="3"/>
      <c r="X101" s="2"/>
      <c r="Y101" s="4"/>
      <c r="Z101" s="4"/>
    </row>
    <row r="102" customFormat="false" ht="11.25" hidden="false" customHeight="false" outlineLevel="0" collapsed="false">
      <c r="P102" s="40" t="n">
        <f aca="false">N98+N106</f>
        <v>7</v>
      </c>
      <c r="X102" s="2"/>
      <c r="Y102" s="3"/>
      <c r="AA102" s="2"/>
    </row>
    <row r="103" customFormat="false" ht="12" hidden="false" customHeight="false" outlineLevel="0" collapsed="false">
      <c r="B103" s="33" t="s">
        <v>23</v>
      </c>
      <c r="D103" s="34" t="s">
        <v>24</v>
      </c>
      <c r="F103" s="23" t="s">
        <v>25</v>
      </c>
      <c r="L103" s="3"/>
      <c r="O103" s="4"/>
      <c r="P103" s="40" t="n">
        <f aca="false">N99+N107</f>
        <v>14</v>
      </c>
      <c r="Q103" s="4"/>
      <c r="X103" s="2"/>
      <c r="Y103" s="3"/>
      <c r="AA103" s="2"/>
    </row>
    <row r="104" customFormat="false" ht="12" hidden="false" customHeight="false" outlineLevel="0" collapsed="false">
      <c r="B104" s="35" t="n">
        <v>2016</v>
      </c>
      <c r="L104" s="3"/>
      <c r="P104" s="40" t="n">
        <f aca="false">N100+N108</f>
        <v>11</v>
      </c>
      <c r="V104" s="3"/>
      <c r="X104" s="2"/>
      <c r="Y104" s="4"/>
      <c r="Z104" s="4"/>
    </row>
    <row r="105" customFormat="false" ht="12.75" hidden="false" customHeight="false" outlineLevel="0" collapsed="false">
      <c r="A105" s="5"/>
      <c r="B105" s="6" t="s">
        <v>10</v>
      </c>
      <c r="C105" s="8" t="s">
        <v>11</v>
      </c>
      <c r="D105" s="8" t="s">
        <v>12</v>
      </c>
      <c r="E105" s="7" t="s">
        <v>13</v>
      </c>
      <c r="F105" s="7" t="s">
        <v>14</v>
      </c>
      <c r="G105" s="7" t="s">
        <v>15</v>
      </c>
      <c r="H105" s="7" t="s">
        <v>16</v>
      </c>
      <c r="I105" s="7" t="s">
        <v>17</v>
      </c>
      <c r="J105" s="7" t="s">
        <v>18</v>
      </c>
      <c r="K105" s="8" t="s">
        <v>19</v>
      </c>
      <c r="L105" s="7" t="s">
        <v>20</v>
      </c>
      <c r="M105" s="7" t="s">
        <v>21</v>
      </c>
      <c r="N105" s="37" t="s">
        <v>29</v>
      </c>
      <c r="V105" s="3"/>
      <c r="X105" s="2"/>
      <c r="Y105" s="4"/>
      <c r="Z105" s="4"/>
    </row>
    <row r="106" customFormat="false" ht="11.25" hidden="false" customHeight="false" outlineLevel="0" collapsed="false">
      <c r="A106" s="38" t="n">
        <v>42405</v>
      </c>
      <c r="B106" s="23"/>
      <c r="C106" s="23"/>
      <c r="D106" s="23"/>
      <c r="E106" s="34" t="n">
        <v>1</v>
      </c>
      <c r="F106" s="23"/>
      <c r="G106" s="23"/>
      <c r="H106" s="23"/>
      <c r="I106" s="34" t="n">
        <v>1</v>
      </c>
      <c r="J106" s="23"/>
      <c r="K106" s="23"/>
      <c r="L106" s="23"/>
      <c r="M106" s="34" t="n">
        <v>1</v>
      </c>
      <c r="N106" s="40" t="n">
        <f aca="false">SUM(B106:M106)</f>
        <v>3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6</v>
      </c>
      <c r="B107" s="34" t="n">
        <v>1</v>
      </c>
      <c r="C107" s="34" t="n">
        <v>1</v>
      </c>
      <c r="D107" s="23"/>
      <c r="E107" s="23"/>
      <c r="F107" s="23"/>
      <c r="G107" s="34" t="n">
        <v>1</v>
      </c>
      <c r="H107" s="34" t="n">
        <v>1</v>
      </c>
      <c r="I107" s="23"/>
      <c r="J107" s="34" t="n">
        <v>1</v>
      </c>
      <c r="K107" s="23"/>
      <c r="L107" s="23"/>
      <c r="M107" s="23"/>
      <c r="N107" s="40" t="n">
        <f aca="false">SUM(B107:M107)</f>
        <v>5</v>
      </c>
      <c r="V107" s="3"/>
      <c r="X107" s="2"/>
      <c r="Y107" s="4"/>
      <c r="Z107" s="4"/>
    </row>
    <row r="108" customFormat="false" ht="12" hidden="false" customHeight="false" outlineLevel="0" collapsed="false">
      <c r="A108" s="41" t="n">
        <v>42407</v>
      </c>
      <c r="B108" s="42"/>
      <c r="C108" s="42"/>
      <c r="D108" s="43" t="n">
        <v>1</v>
      </c>
      <c r="E108" s="42"/>
      <c r="F108" s="43" t="n">
        <v>1</v>
      </c>
      <c r="G108" s="42"/>
      <c r="H108" s="42"/>
      <c r="I108" s="42"/>
      <c r="J108" s="42"/>
      <c r="K108" s="43" t="n">
        <v>1</v>
      </c>
      <c r="L108" s="43" t="n">
        <v>1</v>
      </c>
      <c r="M108" s="42"/>
      <c r="N108" s="45" t="n">
        <f aca="false">SUM(B108:M108)</f>
        <v>4</v>
      </c>
      <c r="V108" s="3"/>
      <c r="X108" s="2"/>
      <c r="Y108" s="4"/>
      <c r="Z108" s="4"/>
    </row>
    <row r="109" customFormat="false" ht="12" hidden="false" customHeight="false" outlineLevel="0" collapsed="false">
      <c r="V109" s="3"/>
      <c r="X109" s="2"/>
      <c r="Y109" s="4"/>
      <c r="Z109" s="4"/>
    </row>
    <row r="113" customFormat="false" ht="11.25" hidden="false" customHeight="false" outlineLevel="0" collapsed="false">
      <c r="B113" s="33" t="s">
        <v>30</v>
      </c>
      <c r="D113" s="34" t="s">
        <v>24</v>
      </c>
      <c r="F113" s="23" t="s">
        <v>25</v>
      </c>
      <c r="N113" s="33"/>
    </row>
    <row r="114" customFormat="false" ht="11.25" hidden="false" customHeight="false" outlineLevel="0" collapsed="false">
      <c r="B114" s="35" t="n">
        <v>2016</v>
      </c>
      <c r="N114" s="35"/>
    </row>
    <row r="115" customFormat="false" ht="12.75" hidden="false" customHeight="false" outlineLevel="0" collapsed="false">
      <c r="A115" s="46" t="s">
        <v>31</v>
      </c>
      <c r="B115" s="47" t="s">
        <v>32</v>
      </c>
      <c r="C115" s="47" t="s">
        <v>32</v>
      </c>
      <c r="F115" s="48" t="s">
        <v>33</v>
      </c>
      <c r="G115" s="47" t="s">
        <v>32</v>
      </c>
      <c r="H115" s="49" t="s">
        <v>32</v>
      </c>
      <c r="I115" s="48" t="s">
        <v>33</v>
      </c>
      <c r="J115" s="48" t="s">
        <v>33</v>
      </c>
      <c r="N115" s="35"/>
    </row>
    <row r="116" customFormat="false" ht="12.75" hidden="false" customHeight="false" outlineLevel="0" collapsed="false">
      <c r="A116" s="46" t="s">
        <v>34</v>
      </c>
      <c r="B116" s="50" t="s">
        <v>33</v>
      </c>
      <c r="C116" s="50" t="s">
        <v>33</v>
      </c>
      <c r="F116" s="51" t="s">
        <v>33</v>
      </c>
      <c r="G116" s="2" t="s">
        <v>32</v>
      </c>
      <c r="H116" s="50" t="s">
        <v>33</v>
      </c>
      <c r="I116" s="51" t="s">
        <v>33</v>
      </c>
      <c r="J116" s="51" t="s">
        <v>33</v>
      </c>
      <c r="L116" s="51" t="s">
        <v>33</v>
      </c>
      <c r="M116" s="51" t="s">
        <v>33</v>
      </c>
      <c r="N116" s="35"/>
    </row>
    <row r="117" customFormat="false" ht="12" hidden="false" customHeight="false" outlineLevel="0" collapsed="false">
      <c r="A117" s="46" t="s">
        <v>35</v>
      </c>
      <c r="B117" s="51" t="s">
        <v>33</v>
      </c>
      <c r="C117" s="51" t="s">
        <v>33</v>
      </c>
      <c r="D117" s="2" t="s">
        <v>32</v>
      </c>
      <c r="E117" s="2" t="s">
        <v>32</v>
      </c>
      <c r="F117" s="51" t="s">
        <v>33</v>
      </c>
      <c r="G117" s="51" t="s">
        <v>33</v>
      </c>
      <c r="H117" s="51" t="s">
        <v>33</v>
      </c>
      <c r="I117" s="51" t="s">
        <v>33</v>
      </c>
      <c r="J117" s="51" t="s">
        <v>33</v>
      </c>
      <c r="K117" s="2" t="s">
        <v>32</v>
      </c>
      <c r="L117" s="51" t="s">
        <v>33</v>
      </c>
      <c r="M117" s="51" t="s">
        <v>33</v>
      </c>
      <c r="N117" s="35"/>
    </row>
    <row r="118" customFormat="false" ht="12.75" hidden="false" customHeight="false" outlineLevel="0" collapsed="false">
      <c r="A118" s="5"/>
      <c r="B118" s="6" t="s">
        <v>0</v>
      </c>
      <c r="C118" s="7" t="s">
        <v>1</v>
      </c>
      <c r="D118" s="7" t="s">
        <v>2</v>
      </c>
      <c r="E118" s="8" t="s">
        <v>3</v>
      </c>
      <c r="F118" s="7" t="s">
        <v>4</v>
      </c>
      <c r="G118" s="8" t="s">
        <v>5</v>
      </c>
      <c r="H118" s="8" t="s">
        <v>6</v>
      </c>
      <c r="I118" s="9" t="s">
        <v>7</v>
      </c>
      <c r="J118" s="7" t="s">
        <v>8</v>
      </c>
      <c r="K118" s="7" t="s">
        <v>9</v>
      </c>
      <c r="L118" s="8" t="s">
        <v>26</v>
      </c>
      <c r="M118" s="36" t="s">
        <v>27</v>
      </c>
      <c r="N118" s="37" t="s">
        <v>28</v>
      </c>
    </row>
    <row r="119" customFormat="false" ht="11.25" hidden="false" customHeight="false" outlineLevel="0" collapsed="false">
      <c r="A119" s="38" t="n">
        <v>42405</v>
      </c>
      <c r="B119" s="23"/>
      <c r="C119" s="23"/>
      <c r="D119" s="23"/>
      <c r="E119" s="23"/>
      <c r="F119" s="23"/>
      <c r="G119" s="34" t="s">
        <v>36</v>
      </c>
      <c r="H119" s="23"/>
      <c r="I119" s="23"/>
      <c r="J119" s="34" t="s">
        <v>36</v>
      </c>
      <c r="K119" s="34" t="s">
        <v>7</v>
      </c>
      <c r="L119" s="34" t="s">
        <v>36</v>
      </c>
      <c r="M119" s="34" t="s">
        <v>36</v>
      </c>
      <c r="N119" s="40" t="n">
        <f aca="false">N98</f>
        <v>4</v>
      </c>
    </row>
    <row r="120" customFormat="false" ht="11.25" hidden="false" customHeight="false" outlineLevel="0" collapsed="false">
      <c r="A120" s="38" t="n">
        <v>42406</v>
      </c>
      <c r="B120" s="34" t="s">
        <v>36</v>
      </c>
      <c r="C120" s="34" t="s">
        <v>36</v>
      </c>
      <c r="D120" s="34" t="s">
        <v>8</v>
      </c>
      <c r="E120" s="34" t="s">
        <v>4</v>
      </c>
      <c r="F120" s="23"/>
      <c r="G120" s="23"/>
      <c r="H120" s="34" t="s">
        <v>36</v>
      </c>
      <c r="I120" s="34" t="s">
        <v>36</v>
      </c>
      <c r="J120" s="23"/>
      <c r="K120" s="23"/>
      <c r="L120" s="34" t="s">
        <v>36</v>
      </c>
      <c r="M120" s="34" t="s">
        <v>36</v>
      </c>
      <c r="N120" s="40" t="n">
        <f aca="false">N99</f>
        <v>9</v>
      </c>
    </row>
    <row r="121" customFormat="false" ht="12" hidden="false" customHeight="false" outlineLevel="0" collapsed="false">
      <c r="A121" s="41" t="n">
        <v>42407</v>
      </c>
      <c r="B121" s="42"/>
      <c r="C121" s="42"/>
      <c r="D121" s="42"/>
      <c r="E121" s="42"/>
      <c r="F121" s="43" t="s">
        <v>36</v>
      </c>
      <c r="G121" s="43" t="s">
        <v>36</v>
      </c>
      <c r="H121" s="43" t="s">
        <v>36</v>
      </c>
      <c r="I121" s="43" t="s">
        <v>36</v>
      </c>
      <c r="J121" s="42"/>
      <c r="K121" s="43" t="s">
        <v>8</v>
      </c>
      <c r="L121" s="43" t="s">
        <v>36</v>
      </c>
      <c r="M121" s="43" t="s">
        <v>36</v>
      </c>
      <c r="N121" s="45" t="n">
        <f aca="false">N100</f>
        <v>7</v>
      </c>
    </row>
    <row r="122" customFormat="false" ht="12" hidden="false" customHeight="false" outlineLevel="0" collapsed="false"/>
    <row r="124" customFormat="false" ht="11.25" hidden="false" customHeight="false" outlineLevel="0" collapsed="false">
      <c r="B124" s="33" t="s">
        <v>30</v>
      </c>
      <c r="D124" s="34" t="s">
        <v>24</v>
      </c>
      <c r="F124" s="23" t="s">
        <v>25</v>
      </c>
      <c r="L124" s="3"/>
    </row>
    <row r="125" customFormat="false" ht="11.25" hidden="false" customHeight="false" outlineLevel="0" collapsed="false">
      <c r="B125" s="35" t="n">
        <v>2016</v>
      </c>
      <c r="L125" s="3"/>
    </row>
    <row r="126" customFormat="false" ht="12.75" hidden="false" customHeight="false" outlineLevel="0" collapsed="false">
      <c r="A126" s="46" t="s">
        <v>31</v>
      </c>
      <c r="B126" s="49" t="s">
        <v>32</v>
      </c>
      <c r="C126" s="48" t="s">
        <v>33</v>
      </c>
      <c r="F126" s="48" t="s">
        <v>33</v>
      </c>
      <c r="G126" s="47" t="s">
        <v>32</v>
      </c>
      <c r="I126" s="47" t="s">
        <v>32</v>
      </c>
      <c r="J126" s="52"/>
      <c r="N126" s="35"/>
    </row>
    <row r="127" customFormat="false" ht="12.75" hidden="false" customHeight="false" outlineLevel="0" collapsed="false">
      <c r="A127" s="46" t="s">
        <v>34</v>
      </c>
      <c r="B127" s="50" t="s">
        <v>33</v>
      </c>
      <c r="C127" s="51" t="s">
        <v>33</v>
      </c>
      <c r="F127" s="51" t="s">
        <v>33</v>
      </c>
      <c r="G127" s="51" t="s">
        <v>33</v>
      </c>
      <c r="I127" s="51" t="s">
        <v>33</v>
      </c>
      <c r="J127" s="52"/>
      <c r="N127" s="35"/>
    </row>
    <row r="128" customFormat="false" ht="12" hidden="false" customHeight="false" outlineLevel="0" collapsed="false">
      <c r="A128" s="46" t="s">
        <v>35</v>
      </c>
      <c r="B128" s="51" t="s">
        <v>33</v>
      </c>
      <c r="C128" s="51" t="s">
        <v>33</v>
      </c>
      <c r="D128" s="2" t="s">
        <v>32</v>
      </c>
      <c r="E128" s="2" t="s">
        <v>32</v>
      </c>
      <c r="F128" s="51" t="s">
        <v>33</v>
      </c>
      <c r="G128" s="51" t="s">
        <v>33</v>
      </c>
      <c r="H128" s="2" t="s">
        <v>32</v>
      </c>
      <c r="I128" s="51" t="s">
        <v>33</v>
      </c>
      <c r="J128" s="2" t="s">
        <v>32</v>
      </c>
      <c r="K128" s="2" t="s">
        <v>32</v>
      </c>
      <c r="L128" s="2" t="s">
        <v>32</v>
      </c>
      <c r="M128" s="2" t="s">
        <v>32</v>
      </c>
      <c r="N128" s="35"/>
    </row>
    <row r="129" customFormat="false" ht="12.75" hidden="false" customHeight="false" outlineLevel="0" collapsed="false">
      <c r="A129" s="5"/>
      <c r="B129" s="6" t="s">
        <v>10</v>
      </c>
      <c r="C129" s="8" t="s">
        <v>11</v>
      </c>
      <c r="D129" s="8" t="s">
        <v>12</v>
      </c>
      <c r="E129" s="7" t="s">
        <v>13</v>
      </c>
      <c r="F129" s="7" t="s">
        <v>14</v>
      </c>
      <c r="G129" s="7" t="s">
        <v>15</v>
      </c>
      <c r="H129" s="7" t="s">
        <v>16</v>
      </c>
      <c r="I129" s="7" t="s">
        <v>17</v>
      </c>
      <c r="J129" s="7" t="s">
        <v>18</v>
      </c>
      <c r="K129" s="8" t="s">
        <v>19</v>
      </c>
      <c r="L129" s="7" t="s">
        <v>20</v>
      </c>
      <c r="M129" s="7" t="s">
        <v>21</v>
      </c>
      <c r="N129" s="37" t="s">
        <v>29</v>
      </c>
    </row>
    <row r="130" customFormat="false" ht="11.25" hidden="false" customHeight="false" outlineLevel="0" collapsed="false">
      <c r="A130" s="38" t="n">
        <v>42405</v>
      </c>
      <c r="B130" s="23"/>
      <c r="C130" s="23"/>
      <c r="D130" s="23"/>
      <c r="E130" s="34" t="s">
        <v>11</v>
      </c>
      <c r="F130" s="23"/>
      <c r="G130" s="23"/>
      <c r="H130" s="23"/>
      <c r="I130" s="34" t="s">
        <v>36</v>
      </c>
      <c r="J130" s="23"/>
      <c r="K130" s="23"/>
      <c r="L130" s="23"/>
      <c r="M130" s="34" t="s">
        <v>14</v>
      </c>
      <c r="N130" s="40" t="n">
        <f aca="false">N106</f>
        <v>3</v>
      </c>
    </row>
    <row r="131" customFormat="false" ht="11.25" hidden="false" customHeight="false" outlineLevel="0" collapsed="false">
      <c r="A131" s="38" t="n">
        <v>42406</v>
      </c>
      <c r="B131" s="34" t="s">
        <v>36</v>
      </c>
      <c r="C131" s="34" t="s">
        <v>36</v>
      </c>
      <c r="D131" s="23"/>
      <c r="E131" s="23"/>
      <c r="F131" s="23"/>
      <c r="G131" s="34" t="s">
        <v>36</v>
      </c>
      <c r="H131" s="34" t="s">
        <v>14</v>
      </c>
      <c r="I131" s="23"/>
      <c r="J131" s="34" t="s">
        <v>37</v>
      </c>
      <c r="K131" s="23"/>
      <c r="L131" s="23"/>
      <c r="M131" s="23"/>
      <c r="N131" s="40" t="n">
        <f aca="false">N107</f>
        <v>5</v>
      </c>
    </row>
    <row r="132" customFormat="false" ht="12" hidden="false" customHeight="false" outlineLevel="0" collapsed="false">
      <c r="A132" s="41" t="n">
        <v>42407</v>
      </c>
      <c r="B132" s="42"/>
      <c r="C132" s="42"/>
      <c r="D132" s="43" t="s">
        <v>11</v>
      </c>
      <c r="E132" s="42"/>
      <c r="F132" s="43" t="s">
        <v>36</v>
      </c>
      <c r="G132" s="42"/>
      <c r="H132" s="42"/>
      <c r="I132" s="42"/>
      <c r="J132" s="42"/>
      <c r="K132" s="43" t="s">
        <v>37</v>
      </c>
      <c r="L132" s="43" t="s">
        <v>38</v>
      </c>
      <c r="M132" s="42"/>
      <c r="N132" s="45" t="n">
        <f aca="false">N108</f>
        <v>4</v>
      </c>
    </row>
    <row r="13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3" min="2" style="54" width="12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49"/>
      <c r="C1" s="49"/>
      <c r="D1" s="4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9</v>
      </c>
      <c r="B2" s="56"/>
      <c r="C2" s="56"/>
      <c r="D2" s="4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40</v>
      </c>
      <c r="B3" s="58" t="n">
        <v>39096</v>
      </c>
      <c r="C3" s="58" t="n">
        <v>39109</v>
      </c>
      <c r="D3" s="4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41</v>
      </c>
      <c r="B4" s="58" t="n">
        <v>39110</v>
      </c>
      <c r="C4" s="58" t="n">
        <v>39123</v>
      </c>
      <c r="D4" s="4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42</v>
      </c>
      <c r="B5" s="58" t="n">
        <v>39124</v>
      </c>
      <c r="C5" s="58" t="n">
        <v>39137</v>
      </c>
      <c r="D5" s="4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4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3</v>
      </c>
      <c r="B7" s="56"/>
      <c r="C7" s="56"/>
      <c r="D7" s="49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40</v>
      </c>
      <c r="B8" s="58" t="n">
        <v>39560</v>
      </c>
      <c r="C8" s="58" t="n">
        <v>39567</v>
      </c>
      <c r="D8" s="4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40</v>
      </c>
      <c r="B9" s="58" t="n">
        <v>39580</v>
      </c>
      <c r="C9" s="58" t="n">
        <v>39586</v>
      </c>
      <c r="D9" s="4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41</v>
      </c>
      <c r="B10" s="58" t="n">
        <v>39587</v>
      </c>
      <c r="C10" s="58" t="n">
        <v>39600</v>
      </c>
      <c r="D10" s="4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4</v>
      </c>
      <c r="B11" s="58" t="n">
        <v>39668</v>
      </c>
      <c r="C11" s="58" t="n">
        <v>39668</v>
      </c>
      <c r="D11" s="4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4</v>
      </c>
      <c r="B12" s="58" t="n">
        <v>39720</v>
      </c>
      <c r="C12" s="58" t="n">
        <v>39721</v>
      </c>
      <c r="D12" s="4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4</v>
      </c>
      <c r="B13" s="58" t="n">
        <v>39737</v>
      </c>
      <c r="C13" s="58" t="n">
        <v>39750</v>
      </c>
      <c r="D13" s="4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5</v>
      </c>
      <c r="B14" s="58" t="n">
        <v>39752</v>
      </c>
      <c r="C14" s="58" t="n">
        <v>39759</v>
      </c>
      <c r="D14" s="4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4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6</v>
      </c>
      <c r="B16" s="56"/>
      <c r="C16" s="56"/>
      <c r="D16" s="49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40</v>
      </c>
      <c r="B17" s="58" t="n">
        <v>39776</v>
      </c>
      <c r="C17" s="58" t="n">
        <v>39782</v>
      </c>
      <c r="D17" s="49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41</v>
      </c>
      <c r="B18" s="58" t="n">
        <v>39452</v>
      </c>
      <c r="C18" s="58" t="n">
        <v>39465</v>
      </c>
      <c r="D18" s="49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5</v>
      </c>
      <c r="B19" s="58" t="n">
        <v>39466</v>
      </c>
      <c r="C19" s="58" t="n">
        <v>39472</v>
      </c>
      <c r="D19" s="4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40</v>
      </c>
      <c r="B20" s="58" t="n">
        <v>39473</v>
      </c>
      <c r="C20" s="58" t="n">
        <v>39479</v>
      </c>
      <c r="D20" s="49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4</v>
      </c>
      <c r="B21" s="58" t="n">
        <v>39846</v>
      </c>
      <c r="C21" s="58" t="n">
        <v>39852</v>
      </c>
      <c r="D21" s="49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4</v>
      </c>
      <c r="B22" s="58" t="n">
        <v>39916</v>
      </c>
      <c r="C22" s="58" t="n">
        <v>39922</v>
      </c>
      <c r="D22" s="49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49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7</v>
      </c>
      <c r="B24" s="56"/>
      <c r="C24" s="56"/>
      <c r="D24" s="4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40</v>
      </c>
      <c r="B25" s="58" t="n">
        <v>39922</v>
      </c>
      <c r="C25" s="58" t="n">
        <v>39939</v>
      </c>
      <c r="D25" s="4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41</v>
      </c>
      <c r="B26" s="58" t="n">
        <v>39944</v>
      </c>
      <c r="C26" s="58" t="n">
        <v>39957</v>
      </c>
      <c r="D26" s="4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4</v>
      </c>
      <c r="B27" s="58" t="n">
        <v>40102</v>
      </c>
      <c r="C27" s="58" t="n">
        <v>40115</v>
      </c>
      <c r="D27" s="49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4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8</v>
      </c>
      <c r="B29" s="56"/>
      <c r="C29" s="56"/>
      <c r="D29" s="4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40</v>
      </c>
      <c r="B30" s="58" t="n">
        <v>40168</v>
      </c>
      <c r="C30" s="58" t="n">
        <v>39820</v>
      </c>
      <c r="D30" s="4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41</v>
      </c>
      <c r="B31" s="58" t="n">
        <v>40196</v>
      </c>
      <c r="C31" s="58" t="n">
        <v>40209</v>
      </c>
      <c r="D31" s="49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4</v>
      </c>
      <c r="B32" s="58" t="n">
        <v>40284</v>
      </c>
      <c r="C32" s="58" t="n">
        <v>40296</v>
      </c>
      <c r="D32" s="4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4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9</v>
      </c>
      <c r="B34" s="56"/>
      <c r="C34" s="56"/>
      <c r="D34" s="4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40</v>
      </c>
      <c r="B35" s="58" t="n">
        <v>40315</v>
      </c>
      <c r="C35" s="58" t="n">
        <v>40321</v>
      </c>
      <c r="D35" s="4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40</v>
      </c>
      <c r="B36" s="58" t="n">
        <v>40340</v>
      </c>
      <c r="C36" s="58" t="n">
        <v>40343</v>
      </c>
      <c r="D36" s="4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41</v>
      </c>
      <c r="B37" s="58" t="n">
        <v>40347</v>
      </c>
      <c r="C37" s="58" t="n">
        <v>40357</v>
      </c>
      <c r="D37" s="4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4</v>
      </c>
      <c r="B38" s="58" t="n">
        <v>40469</v>
      </c>
      <c r="C38" s="58" t="n">
        <v>40482</v>
      </c>
      <c r="D38" s="4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40</v>
      </c>
      <c r="B39" s="58" t="n">
        <v>40455</v>
      </c>
      <c r="C39" s="58" t="n">
        <v>40461</v>
      </c>
      <c r="D39" s="4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41</v>
      </c>
      <c r="B40" s="58" t="n">
        <v>40462</v>
      </c>
      <c r="C40" s="58" t="n">
        <v>40468</v>
      </c>
      <c r="D40" s="4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49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9"/>
      <c r="C42" s="49"/>
      <c r="D42" s="4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50</v>
      </c>
      <c r="B43" s="56"/>
      <c r="C43" s="56"/>
      <c r="D43" s="49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41</v>
      </c>
      <c r="B44" s="58" t="n">
        <v>40532</v>
      </c>
      <c r="C44" s="58" t="n">
        <v>40552</v>
      </c>
      <c r="D44" s="49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40</v>
      </c>
      <c r="B45" s="58" t="n">
        <v>40567</v>
      </c>
      <c r="C45" s="58" t="n">
        <v>40581</v>
      </c>
      <c r="D45" s="4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9"/>
      <c r="C46" s="49"/>
      <c r="D46" s="49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9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49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49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51</v>
      </c>
      <c r="B51" s="58" t="n">
        <v>39461</v>
      </c>
      <c r="C51" s="58" t="n">
        <v>39470</v>
      </c>
      <c r="D51" s="49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4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4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4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3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49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51</v>
      </c>
      <c r="B59" s="58" t="n">
        <v>39608</v>
      </c>
      <c r="C59" s="58" t="n">
        <v>39621</v>
      </c>
      <c r="D59" s="49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49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49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49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49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49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49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49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49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49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49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27</v>
      </c>
      <c r="B70" s="58" t="n">
        <v>39720</v>
      </c>
      <c r="C70" s="58" t="n">
        <v>39733</v>
      </c>
      <c r="D70" s="49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4</v>
      </c>
      <c r="B71" s="58" t="n">
        <v>39734</v>
      </c>
      <c r="C71" s="58" t="n">
        <v>39747</v>
      </c>
      <c r="D71" s="49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6</v>
      </c>
      <c r="B73" s="49"/>
      <c r="C73" s="66"/>
      <c r="D73" s="49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4</v>
      </c>
      <c r="B74" s="56" t="n">
        <v>39748</v>
      </c>
      <c r="C74" s="56" t="n">
        <v>39754</v>
      </c>
      <c r="D74" s="49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55</v>
      </c>
      <c r="B75" s="56" t="n">
        <v>39762</v>
      </c>
      <c r="C75" s="56" t="n">
        <v>39775</v>
      </c>
      <c r="D75" s="49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6</v>
      </c>
      <c r="D76" s="49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49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27</v>
      </c>
      <c r="B78" s="56" t="n">
        <v>39790</v>
      </c>
      <c r="C78" s="56" t="n">
        <v>39803</v>
      </c>
      <c r="D78" s="49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49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49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49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49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4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4</v>
      </c>
      <c r="B84" s="56" t="n">
        <v>39923</v>
      </c>
      <c r="C84" s="56" t="n">
        <v>39929</v>
      </c>
      <c r="D84" s="49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5</v>
      </c>
      <c r="B85" s="56" t="n">
        <v>39930</v>
      </c>
      <c r="C85" s="56" t="n">
        <v>39939</v>
      </c>
      <c r="D85" s="49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49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7</v>
      </c>
      <c r="B88" s="49"/>
      <c r="C88" s="66"/>
      <c r="D88" s="49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27</v>
      </c>
      <c r="B89" s="56" t="n">
        <v>39911</v>
      </c>
      <c r="C89" s="56" t="n">
        <v>39912</v>
      </c>
      <c r="D89" s="49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49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49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5</v>
      </c>
      <c r="B92" s="56" t="n">
        <v>39965</v>
      </c>
      <c r="C92" s="56" t="n">
        <v>39971</v>
      </c>
      <c r="D92" s="49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49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27</v>
      </c>
      <c r="B94" s="56" t="n">
        <v>39979</v>
      </c>
      <c r="C94" s="56" t="n">
        <v>39993</v>
      </c>
      <c r="D94" s="49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49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49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49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49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49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55</v>
      </c>
      <c r="B100" s="56" t="n">
        <v>40077</v>
      </c>
      <c r="C100" s="56" t="n">
        <v>40090</v>
      </c>
      <c r="D100" s="49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4</v>
      </c>
      <c r="B101" s="56" t="n">
        <v>40091</v>
      </c>
      <c r="C101" s="56" t="n">
        <v>40097</v>
      </c>
      <c r="D101" s="49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49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5</v>
      </c>
      <c r="B103" s="56" t="n">
        <v>40105</v>
      </c>
      <c r="C103" s="56" t="n">
        <v>40111</v>
      </c>
      <c r="D103" s="49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8</v>
      </c>
      <c r="B105" s="49"/>
      <c r="C105" s="66"/>
      <c r="D105" s="49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5</v>
      </c>
      <c r="B106" s="68" t="n">
        <v>40112</v>
      </c>
      <c r="C106" s="68" t="n">
        <v>40120</v>
      </c>
      <c r="D106" s="49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4</v>
      </c>
      <c r="B107" s="56" t="n">
        <v>40126</v>
      </c>
      <c r="C107" s="56" t="n">
        <v>40135</v>
      </c>
      <c r="D107" s="49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55</v>
      </c>
      <c r="B108" s="56" t="n">
        <v>40133</v>
      </c>
      <c r="C108" s="56" t="n">
        <v>40146</v>
      </c>
      <c r="D108" s="49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27</v>
      </c>
      <c r="B109" s="68" t="n">
        <v>40161</v>
      </c>
      <c r="C109" s="68" t="n">
        <v>40175</v>
      </c>
      <c r="D109" s="49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5</v>
      </c>
      <c r="B110" s="68" t="n">
        <v>40168</v>
      </c>
      <c r="C110" s="68" t="n">
        <v>40174</v>
      </c>
      <c r="D110" s="49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4</v>
      </c>
      <c r="B111" s="68" t="n">
        <v>40175</v>
      </c>
      <c r="C111" s="58" t="n">
        <v>40188</v>
      </c>
      <c r="D111" s="49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49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49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62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9</v>
      </c>
      <c r="B115" s="49"/>
      <c r="C115" s="66"/>
      <c r="D115" s="49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4</v>
      </c>
      <c r="B116" s="56" t="n">
        <v>40311</v>
      </c>
      <c r="C116" s="56" t="n">
        <v>40317</v>
      </c>
      <c r="D116" s="49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5</v>
      </c>
      <c r="B117" s="68" t="n">
        <v>40343</v>
      </c>
      <c r="C117" s="68" t="n">
        <v>40356</v>
      </c>
      <c r="D117" s="49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55</v>
      </c>
      <c r="B118" s="68" t="n">
        <v>40350</v>
      </c>
      <c r="C118" s="68" t="n">
        <v>40356</v>
      </c>
      <c r="D118" s="49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27</v>
      </c>
      <c r="B119" s="68" t="n">
        <v>40350</v>
      </c>
      <c r="C119" s="68" t="n">
        <v>40363</v>
      </c>
      <c r="D119" s="49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49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9"/>
      <c r="C123" s="49"/>
      <c r="D123" s="49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62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50</v>
      </c>
      <c r="B125" s="49"/>
      <c r="C125" s="66"/>
      <c r="D125" s="49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63</v>
      </c>
      <c r="B126" s="56" t="n">
        <v>40469</v>
      </c>
      <c r="C126" s="56" t="n">
        <v>40475</v>
      </c>
      <c r="D126" s="49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27</v>
      </c>
      <c r="B127" s="68" t="n">
        <v>40473</v>
      </c>
      <c r="C127" s="68" t="n">
        <v>40473</v>
      </c>
      <c r="D127" s="49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49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55</v>
      </c>
      <c r="B129" s="56" t="n">
        <v>40499</v>
      </c>
      <c r="C129" s="56" t="n">
        <v>40504</v>
      </c>
      <c r="D129" s="49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42</v>
      </c>
      <c r="B130" s="68" t="n">
        <v>40504</v>
      </c>
      <c r="C130" s="68" t="n">
        <v>40517</v>
      </c>
      <c r="D130" s="49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5</v>
      </c>
      <c r="B131" s="68" t="n">
        <v>40511</v>
      </c>
      <c r="C131" s="68" t="n">
        <v>40512</v>
      </c>
      <c r="D131" s="49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</v>
      </c>
      <c r="B132" s="68" t="n">
        <v>40525</v>
      </c>
      <c r="C132" s="68" t="n">
        <v>40538</v>
      </c>
      <c r="D132" s="49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4</v>
      </c>
      <c r="B133" s="68" t="n">
        <v>40525</v>
      </c>
      <c r="C133" s="68" t="n">
        <v>40538</v>
      </c>
      <c r="D133" s="49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5</v>
      </c>
      <c r="B134" s="68" t="n">
        <v>40539</v>
      </c>
      <c r="C134" s="68" t="n">
        <v>40547</v>
      </c>
      <c r="D134" s="49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27</v>
      </c>
      <c r="B135" s="68" t="n">
        <v>40546</v>
      </c>
      <c r="C135" s="68" t="n">
        <v>40559</v>
      </c>
      <c r="D135" s="49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55</v>
      </c>
      <c r="B136" s="56" t="n">
        <v>40553</v>
      </c>
      <c r="C136" s="56" t="n">
        <v>40566</v>
      </c>
      <c r="D136" s="49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49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62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4</v>
      </c>
      <c r="B139" s="49"/>
      <c r="C139" s="66"/>
      <c r="D139" s="49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42</v>
      </c>
      <c r="B140" s="56" t="n">
        <v>40651</v>
      </c>
      <c r="C140" s="56" t="n">
        <v>40664</v>
      </c>
      <c r="D140" s="49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55</v>
      </c>
      <c r="B141" s="56" t="n">
        <v>40654</v>
      </c>
      <c r="C141" s="56" t="n">
        <v>40656</v>
      </c>
      <c r="D141" s="49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49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</v>
      </c>
      <c r="B143" s="56" t="n">
        <v>40672</v>
      </c>
      <c r="C143" s="56" t="n">
        <v>40685</v>
      </c>
      <c r="D143" s="49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63</v>
      </c>
      <c r="B144" s="56" t="n">
        <v>40686</v>
      </c>
      <c r="C144" s="56" t="n">
        <v>40699</v>
      </c>
      <c r="D144" s="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55</v>
      </c>
      <c r="B146" s="56" t="n">
        <v>40714</v>
      </c>
      <c r="C146" s="56" t="n">
        <v>40720</v>
      </c>
      <c r="D146" s="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5</v>
      </c>
      <c r="B147" s="56" t="n">
        <v>40721</v>
      </c>
      <c r="C147" s="56" t="n">
        <v>40729</v>
      </c>
      <c r="D147" s="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27</v>
      </c>
      <c r="B149" s="56" t="n">
        <v>40735</v>
      </c>
      <c r="C149" s="56" t="n">
        <v>40752</v>
      </c>
      <c r="D149" s="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42</v>
      </c>
      <c r="B150" s="56" t="n">
        <v>40756</v>
      </c>
      <c r="C150" s="56" t="n">
        <v>40769</v>
      </c>
      <c r="D150" s="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63</v>
      </c>
      <c r="B151" s="56" t="n">
        <v>40770</v>
      </c>
      <c r="C151" s="56" t="n">
        <v>40783</v>
      </c>
      <c r="D151" s="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5</v>
      </c>
      <c r="B152" s="56" t="n">
        <v>40771</v>
      </c>
      <c r="C152" s="56" t="n">
        <v>40787</v>
      </c>
      <c r="D152" s="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6</v>
      </c>
      <c r="B154" s="56" t="n">
        <v>40791</v>
      </c>
      <c r="C154" s="56" t="n">
        <v>40793</v>
      </c>
      <c r="D154" s="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9"/>
      <c r="C155" s="49"/>
      <c r="D155" s="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62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7</v>
      </c>
      <c r="B157" s="49"/>
      <c r="C157" s="66"/>
      <c r="D157" s="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</v>
      </c>
      <c r="B158" s="71" t="n">
        <v>40896</v>
      </c>
      <c r="C158" s="56" t="n">
        <v>40907</v>
      </c>
      <c r="D158" s="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9"/>
      <c r="C159" s="49"/>
      <c r="D159" s="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9"/>
      <c r="C160" s="49"/>
      <c r="D160" s="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49"/>
      <c r="C161" s="66"/>
      <c r="D161" s="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8</v>
      </c>
      <c r="B162" s="71" t="n">
        <v>41030</v>
      </c>
      <c r="C162" s="56" t="n">
        <v>41037</v>
      </c>
      <c r="D162" s="49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69</v>
      </c>
      <c r="B163" s="71" t="n">
        <v>41030</v>
      </c>
      <c r="C163" s="56" t="n">
        <v>41037</v>
      </c>
      <c r="D163" s="49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40</v>
      </c>
      <c r="B164" s="71" t="n">
        <v>41044</v>
      </c>
      <c r="C164" s="56" t="n">
        <v>41051</v>
      </c>
      <c r="D164" s="49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70</v>
      </c>
      <c r="B165" s="71" t="n">
        <v>41052</v>
      </c>
      <c r="C165" s="56" t="n">
        <v>41059</v>
      </c>
      <c r="D165" s="49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40</v>
      </c>
      <c r="B166" s="71" t="n">
        <v>41061</v>
      </c>
      <c r="C166" s="56" t="n">
        <v>41068</v>
      </c>
      <c r="D166" s="49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49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6</v>
      </c>
      <c r="B168" s="71" t="n">
        <v>41085</v>
      </c>
      <c r="C168" s="56" t="n">
        <v>41089</v>
      </c>
      <c r="D168" s="49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5</v>
      </c>
      <c r="B169" s="71" t="n">
        <v>41085</v>
      </c>
      <c r="C169" s="56" t="n">
        <v>41105</v>
      </c>
      <c r="D169" s="49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8</v>
      </c>
      <c r="B170" s="71" t="n">
        <v>41092</v>
      </c>
      <c r="C170" s="56" t="n">
        <v>41105</v>
      </c>
      <c r="D170" s="49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41</v>
      </c>
      <c r="B171" s="71" t="n">
        <v>41094</v>
      </c>
      <c r="C171" s="56" t="n">
        <v>41106</v>
      </c>
      <c r="D171" s="49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49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71</v>
      </c>
      <c r="B173" s="71" t="n">
        <v>41113</v>
      </c>
      <c r="C173" s="56" t="n">
        <v>41122</v>
      </c>
      <c r="D173" s="49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69</v>
      </c>
      <c r="B174" s="71" t="n">
        <v>41106</v>
      </c>
      <c r="C174" s="56" t="n">
        <v>41119</v>
      </c>
      <c r="D174" s="49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70</v>
      </c>
      <c r="B175" s="71" t="n">
        <v>41120</v>
      </c>
      <c r="C175" s="56" t="n">
        <v>41133</v>
      </c>
      <c r="D175" s="49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72</v>
      </c>
      <c r="B176" s="71" t="n">
        <v>41120</v>
      </c>
      <c r="C176" s="56" t="n">
        <v>41133</v>
      </c>
      <c r="D176" s="49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41</v>
      </c>
      <c r="B177" s="71" t="n">
        <v>41134</v>
      </c>
      <c r="C177" s="56" t="n">
        <v>41140</v>
      </c>
      <c r="D177" s="49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49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6</v>
      </c>
      <c r="B179" s="71" t="n">
        <v>41143</v>
      </c>
      <c r="C179" s="56" t="n">
        <v>41150</v>
      </c>
      <c r="D179" s="49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41</v>
      </c>
      <c r="B180" s="71" t="n">
        <v>41152</v>
      </c>
      <c r="C180" s="56" t="n">
        <v>41152</v>
      </c>
      <c r="D180" s="49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49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6</v>
      </c>
      <c r="B182" s="71" t="n">
        <v>41170</v>
      </c>
      <c r="C182" s="56" t="n">
        <v>41172</v>
      </c>
      <c r="D182" s="49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8</v>
      </c>
      <c r="B183" s="71" t="n">
        <v>41190</v>
      </c>
      <c r="C183" s="56" t="n">
        <v>41193</v>
      </c>
      <c r="D183" s="49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72</v>
      </c>
      <c r="B184" s="71" t="n">
        <v>41197</v>
      </c>
      <c r="C184" s="56" t="n">
        <v>41210</v>
      </c>
      <c r="D184" s="49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69</v>
      </c>
      <c r="B185" s="71" t="n">
        <v>41222</v>
      </c>
      <c r="C185" s="56" t="n">
        <v>41222</v>
      </c>
      <c r="D185" s="49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73</v>
      </c>
      <c r="B186" s="71" t="n">
        <v>41225</v>
      </c>
      <c r="C186" s="56" t="n">
        <v>41230</v>
      </c>
      <c r="D186" s="49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49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4</v>
      </c>
      <c r="B188" s="71" t="n">
        <v>41258</v>
      </c>
      <c r="C188" s="56" t="n">
        <v>41268</v>
      </c>
      <c r="D188" s="49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49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72</v>
      </c>
      <c r="B190" s="71" t="n">
        <v>41265</v>
      </c>
      <c r="C190" s="71" t="n">
        <v>41269</v>
      </c>
      <c r="D190" s="49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49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</v>
      </c>
      <c r="B192" s="72" t="n">
        <v>41270</v>
      </c>
      <c r="C192" s="68" t="n">
        <v>41280</v>
      </c>
      <c r="D192" s="49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49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72</v>
      </c>
      <c r="B194" s="72" t="n">
        <v>41291</v>
      </c>
      <c r="C194" s="68" t="n">
        <v>41302</v>
      </c>
      <c r="D194" s="49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70</v>
      </c>
      <c r="B195" s="71" t="n">
        <v>41346</v>
      </c>
      <c r="C195" s="56" t="n">
        <v>41364</v>
      </c>
      <c r="D195" s="49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</v>
      </c>
      <c r="B196" s="72" t="n">
        <v>41344</v>
      </c>
      <c r="C196" s="68" t="n">
        <v>41357</v>
      </c>
      <c r="D196" s="49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42</v>
      </c>
      <c r="B197" s="72" t="n">
        <v>41366</v>
      </c>
      <c r="C197" s="72" t="n">
        <v>41367</v>
      </c>
      <c r="D197" s="49" t="s">
        <v>76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49" t="s">
        <v>76</v>
      </c>
    </row>
    <row r="199" customFormat="false" ht="12.75" hidden="true" customHeight="false" outlineLevel="0" collapsed="false">
      <c r="A199" s="70" t="s">
        <v>63</v>
      </c>
      <c r="B199" s="72" t="n">
        <v>41380</v>
      </c>
      <c r="C199" s="72" t="n">
        <v>41380</v>
      </c>
      <c r="D199" s="49" t="s">
        <v>76</v>
      </c>
    </row>
    <row r="200" customFormat="false" ht="12.75" hidden="true" customHeight="false" outlineLevel="0" collapsed="false">
      <c r="A200" s="70" t="s">
        <v>73</v>
      </c>
      <c r="B200" s="72" t="n">
        <v>41383</v>
      </c>
      <c r="C200" s="72" t="n">
        <v>41386</v>
      </c>
      <c r="D200" s="49" t="s">
        <v>76</v>
      </c>
    </row>
    <row r="201" customFormat="false" ht="12.75" hidden="true" customHeight="false" outlineLevel="0" collapsed="false">
      <c r="A201" s="70" t="s">
        <v>41</v>
      </c>
      <c r="B201" s="72" t="n">
        <v>41385</v>
      </c>
      <c r="C201" s="72" t="n">
        <v>41392</v>
      </c>
      <c r="D201" s="54" t="s">
        <v>78</v>
      </c>
    </row>
    <row r="202" customFormat="false" ht="12.75" hidden="true" customHeight="false" outlineLevel="0" collapsed="false">
      <c r="A202" s="73" t="s">
        <v>54</v>
      </c>
      <c r="B202" s="72" t="n">
        <v>41386</v>
      </c>
      <c r="C202" s="72" t="n">
        <v>41392</v>
      </c>
      <c r="D202" s="49" t="s">
        <v>77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49" t="s">
        <v>76</v>
      </c>
    </row>
    <row r="204" customFormat="false" ht="12.75" hidden="true" customHeight="false" outlineLevel="0" collapsed="false">
      <c r="A204" s="70" t="s">
        <v>79</v>
      </c>
      <c r="B204" s="72" t="n">
        <v>41394</v>
      </c>
      <c r="C204" s="72" t="n">
        <v>41401</v>
      </c>
      <c r="D204" s="49" t="s">
        <v>76</v>
      </c>
    </row>
    <row r="205" customFormat="false" ht="12.75" hidden="true" customHeight="false" outlineLevel="0" collapsed="false">
      <c r="A205" s="70" t="s">
        <v>70</v>
      </c>
      <c r="B205" s="72" t="n">
        <v>41396</v>
      </c>
      <c r="C205" s="72" t="n">
        <v>41396</v>
      </c>
      <c r="D205" s="49" t="s">
        <v>77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49" t="s">
        <v>77</v>
      </c>
    </row>
    <row r="207" customFormat="false" ht="12.75" hidden="true" customHeight="false" outlineLevel="0" collapsed="false">
      <c r="A207" s="70" t="s">
        <v>63</v>
      </c>
      <c r="B207" s="72" t="n">
        <v>41403</v>
      </c>
      <c r="C207" s="72" t="n">
        <v>41404</v>
      </c>
      <c r="D207" s="49" t="s">
        <v>76</v>
      </c>
    </row>
    <row r="208" customFormat="false" ht="12.75" hidden="true" customHeight="false" outlineLevel="0" collapsed="false">
      <c r="A208" s="70" t="s">
        <v>42</v>
      </c>
      <c r="B208" s="72" t="n">
        <v>41407</v>
      </c>
      <c r="C208" s="72" t="n">
        <v>41413</v>
      </c>
      <c r="D208" s="49" t="s">
        <v>76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49" t="s">
        <v>77</v>
      </c>
    </row>
    <row r="210" customFormat="false" ht="12.75" hidden="true" customHeight="false" outlineLevel="0" collapsed="false">
      <c r="A210" s="73" t="s">
        <v>71</v>
      </c>
      <c r="B210" s="72" t="n">
        <v>41411</v>
      </c>
      <c r="C210" s="72" t="n">
        <v>41415</v>
      </c>
      <c r="D210" s="54" t="s">
        <v>80</v>
      </c>
    </row>
    <row r="211" customFormat="false" ht="12.75" hidden="true" customHeight="false" outlineLevel="0" collapsed="false">
      <c r="A211" s="70" t="s">
        <v>63</v>
      </c>
      <c r="B211" s="72" t="n">
        <v>41414</v>
      </c>
      <c r="C211" s="72" t="n">
        <v>41420</v>
      </c>
      <c r="D211" s="49" t="s">
        <v>76</v>
      </c>
    </row>
    <row r="212" customFormat="false" ht="12.75" hidden="true" customHeight="false" outlineLevel="0" collapsed="false">
      <c r="A212" s="73" t="s">
        <v>81</v>
      </c>
      <c r="B212" s="72" t="n">
        <v>41414</v>
      </c>
      <c r="C212" s="72" t="n">
        <v>41427</v>
      </c>
      <c r="D212" s="49" t="s">
        <v>77</v>
      </c>
    </row>
    <row r="213" customFormat="false" ht="12.75" hidden="true" customHeight="false" outlineLevel="0" collapsed="false">
      <c r="A213" s="70" t="s">
        <v>66</v>
      </c>
      <c r="B213" s="72" t="n">
        <v>41421</v>
      </c>
      <c r="C213" s="72" t="n">
        <v>41423</v>
      </c>
      <c r="D213" s="54" t="s">
        <v>78</v>
      </c>
    </row>
    <row r="214" customFormat="false" ht="12.75" hidden="true" customHeight="false" outlineLevel="0" collapsed="false">
      <c r="A214" s="70" t="s">
        <v>71</v>
      </c>
      <c r="B214" s="72" t="n">
        <v>41424</v>
      </c>
      <c r="C214" s="72" t="n">
        <v>41424</v>
      </c>
      <c r="D214" s="54" t="s">
        <v>80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49" t="s">
        <v>76</v>
      </c>
    </row>
    <row r="216" customFormat="false" ht="12.75" hidden="true" customHeight="false" outlineLevel="0" collapsed="false">
      <c r="A216" s="70" t="s">
        <v>66</v>
      </c>
      <c r="B216" s="72" t="n">
        <v>41425</v>
      </c>
      <c r="C216" s="72" t="n">
        <v>41428</v>
      </c>
      <c r="D216" s="54" t="s">
        <v>78</v>
      </c>
    </row>
    <row r="217" customFormat="false" ht="12.75" hidden="true" customHeight="false" outlineLevel="0" collapsed="false">
      <c r="A217" s="70" t="s">
        <v>79</v>
      </c>
      <c r="B217" s="72" t="n">
        <v>41428</v>
      </c>
      <c r="C217" s="72" t="n">
        <v>41428</v>
      </c>
      <c r="D217" s="49" t="s">
        <v>76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49" t="s">
        <v>76</v>
      </c>
    </row>
    <row r="219" customFormat="false" ht="12.75" hidden="true" customHeight="false" outlineLevel="0" collapsed="false">
      <c r="A219" s="70" t="s">
        <v>79</v>
      </c>
      <c r="B219" s="72" t="n">
        <v>41435</v>
      </c>
      <c r="C219" s="72" t="n">
        <v>41437</v>
      </c>
      <c r="D219" s="49" t="s">
        <v>76</v>
      </c>
      <c r="E219" s="53" t="s">
        <v>82</v>
      </c>
    </row>
    <row r="220" customFormat="false" ht="12.75" hidden="true" customHeight="false" outlineLevel="0" collapsed="false">
      <c r="A220" s="70" t="s">
        <v>83</v>
      </c>
      <c r="B220" s="72" t="n">
        <v>41435</v>
      </c>
      <c r="C220" s="72" t="n">
        <v>41441</v>
      </c>
      <c r="D220" s="49" t="s">
        <v>77</v>
      </c>
    </row>
    <row r="221" customFormat="false" ht="12.75" hidden="true" customHeight="false" outlineLevel="0" collapsed="false">
      <c r="A221" s="70" t="s">
        <v>63</v>
      </c>
      <c r="B221" s="72" t="n">
        <v>41442</v>
      </c>
      <c r="C221" s="72" t="n">
        <v>41442</v>
      </c>
      <c r="D221" s="49" t="s">
        <v>76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49" t="s">
        <v>77</v>
      </c>
    </row>
    <row r="223" customFormat="false" ht="12.75" hidden="true" customHeight="false" outlineLevel="0" collapsed="false">
      <c r="A223" s="70" t="s">
        <v>1</v>
      </c>
      <c r="B223" s="72" t="n">
        <v>41443</v>
      </c>
      <c r="C223" s="72" t="n">
        <v>41449</v>
      </c>
      <c r="D223" s="49" t="s">
        <v>76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49" t="s">
        <v>77</v>
      </c>
    </row>
    <row r="225" customFormat="false" ht="12.75" hidden="true" customHeight="false" outlineLevel="0" collapsed="false">
      <c r="A225" s="70" t="s">
        <v>41</v>
      </c>
      <c r="B225" s="72" t="n">
        <v>41442</v>
      </c>
      <c r="C225" s="72" t="n">
        <v>41448</v>
      </c>
      <c r="D225" s="54" t="s">
        <v>78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49" t="s">
        <v>77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49" t="s">
        <v>77</v>
      </c>
    </row>
    <row r="228" customFormat="false" ht="12.75" hidden="true" customHeight="false" outlineLevel="0" collapsed="false">
      <c r="A228" s="70" t="s">
        <v>42</v>
      </c>
      <c r="B228" s="72" t="n">
        <v>41456</v>
      </c>
      <c r="C228" s="72" t="n">
        <v>41462</v>
      </c>
      <c r="D228" s="49" t="s">
        <v>76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49" t="s">
        <v>77</v>
      </c>
    </row>
    <row r="230" customFormat="false" ht="12.75" hidden="true" customHeight="false" outlineLevel="0" collapsed="false">
      <c r="A230" s="70" t="s">
        <v>71</v>
      </c>
      <c r="B230" s="72" t="n">
        <v>41470</v>
      </c>
      <c r="C230" s="72" t="n">
        <v>41473</v>
      </c>
      <c r="D230" s="54" t="s">
        <v>80</v>
      </c>
    </row>
    <row r="231" customFormat="false" ht="12.75" hidden="true" customHeight="false" outlineLevel="0" collapsed="false">
      <c r="A231" s="70" t="s">
        <v>63</v>
      </c>
      <c r="B231" s="72" t="n">
        <v>41470</v>
      </c>
      <c r="C231" s="72" t="n">
        <v>41476</v>
      </c>
      <c r="D231" s="49" t="s">
        <v>76</v>
      </c>
    </row>
    <row r="232" customFormat="false" ht="12.75" hidden="true" customHeight="false" outlineLevel="0" collapsed="false">
      <c r="A232" s="70" t="s">
        <v>84</v>
      </c>
      <c r="B232" s="72" t="n">
        <v>41473</v>
      </c>
      <c r="C232" s="72" t="n">
        <v>41480</v>
      </c>
      <c r="D232" s="54" t="s">
        <v>78</v>
      </c>
    </row>
    <row r="233" customFormat="false" ht="12.75" hidden="true" customHeight="false" outlineLevel="0" collapsed="false">
      <c r="A233" s="57" t="s">
        <v>81</v>
      </c>
      <c r="B233" s="72" t="n">
        <v>41477</v>
      </c>
      <c r="C233" s="72" t="n">
        <v>41483</v>
      </c>
      <c r="D233" s="49" t="s">
        <v>77</v>
      </c>
    </row>
    <row r="234" customFormat="false" ht="12.75" hidden="true" customHeight="false" outlineLevel="0" collapsed="false">
      <c r="A234" s="70" t="s">
        <v>71</v>
      </c>
      <c r="B234" s="72" t="n">
        <v>41481</v>
      </c>
      <c r="C234" s="72" t="n">
        <v>41481</v>
      </c>
      <c r="D234" s="54" t="s">
        <v>80</v>
      </c>
    </row>
    <row r="235" customFormat="false" ht="12.75" hidden="true" customHeight="false" outlineLevel="0" collapsed="false">
      <c r="A235" s="70" t="s">
        <v>6</v>
      </c>
      <c r="B235" s="72" t="n">
        <v>41487</v>
      </c>
      <c r="C235" s="72" t="n">
        <v>41497</v>
      </c>
      <c r="D235" s="49" t="s">
        <v>76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49" t="s">
        <v>77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49" t="s">
        <v>77</v>
      </c>
    </row>
    <row r="238" customFormat="false" ht="12.75" hidden="true" customHeight="false" outlineLevel="0" collapsed="false">
      <c r="A238" s="57" t="s">
        <v>54</v>
      </c>
      <c r="B238" s="72" t="n">
        <v>41502</v>
      </c>
      <c r="C238" s="72" t="n">
        <v>41518</v>
      </c>
      <c r="D238" s="49" t="s">
        <v>77</v>
      </c>
    </row>
    <row r="239" customFormat="false" ht="12.75" hidden="true" customHeight="false" outlineLevel="0" collapsed="false">
      <c r="A239" s="70" t="s">
        <v>1</v>
      </c>
      <c r="B239" s="72" t="n">
        <v>41515</v>
      </c>
      <c r="C239" s="72" t="n">
        <v>41519</v>
      </c>
      <c r="D239" s="49" t="s">
        <v>76</v>
      </c>
    </row>
    <row r="240" customFormat="false" ht="12.75" hidden="true" customHeight="false" outlineLevel="0" collapsed="false">
      <c r="A240" s="70" t="s">
        <v>84</v>
      </c>
      <c r="B240" s="72" t="n">
        <v>41519</v>
      </c>
      <c r="C240" s="72" t="n">
        <v>41525</v>
      </c>
      <c r="D240" s="54" t="s">
        <v>78</v>
      </c>
    </row>
    <row r="241" customFormat="false" ht="12.75" hidden="true" customHeight="false" outlineLevel="0" collapsed="false">
      <c r="A241" s="70" t="s">
        <v>79</v>
      </c>
      <c r="B241" s="72" t="n">
        <v>41526</v>
      </c>
      <c r="C241" s="72" t="n">
        <v>41532</v>
      </c>
      <c r="D241" s="49" t="s">
        <v>76</v>
      </c>
    </row>
    <row r="242" customFormat="false" ht="12.75" hidden="true" customHeight="false" outlineLevel="0" collapsed="false">
      <c r="A242" s="57" t="s">
        <v>70</v>
      </c>
      <c r="B242" s="72" t="n">
        <v>41526</v>
      </c>
      <c r="C242" s="72" t="n">
        <v>41532</v>
      </c>
      <c r="D242" s="49" t="s">
        <v>77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49" t="s">
        <v>77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49" t="s">
        <v>76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49" t="s">
        <v>77</v>
      </c>
    </row>
    <row r="246" customFormat="false" ht="12.75" hidden="true" customHeight="false" outlineLevel="0" collapsed="false">
      <c r="A246" s="57" t="s">
        <v>71</v>
      </c>
      <c r="B246" s="72" t="n">
        <v>41534</v>
      </c>
      <c r="C246" s="72" t="n">
        <v>41542</v>
      </c>
      <c r="D246" s="54" t="s">
        <v>80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49" t="s">
        <v>76</v>
      </c>
    </row>
    <row r="248" customFormat="false" ht="12.75" hidden="true" customHeight="false" outlineLevel="0" collapsed="false">
      <c r="A248" s="70" t="s">
        <v>63</v>
      </c>
      <c r="B248" s="72" t="n">
        <v>41544</v>
      </c>
      <c r="C248" s="72" t="n">
        <v>41547</v>
      </c>
      <c r="D248" s="49" t="s">
        <v>76</v>
      </c>
    </row>
    <row r="249" customFormat="false" ht="12.75" hidden="true" customHeight="false" outlineLevel="0" collapsed="false">
      <c r="A249" s="57" t="s">
        <v>83</v>
      </c>
      <c r="B249" s="72" t="n">
        <v>41543</v>
      </c>
      <c r="C249" s="72" t="n">
        <v>41557</v>
      </c>
      <c r="D249" s="49" t="s">
        <v>77</v>
      </c>
    </row>
    <row r="250" customFormat="false" ht="12.75" hidden="true" customHeight="false" outlineLevel="0" collapsed="false">
      <c r="A250" s="70" t="s">
        <v>42</v>
      </c>
      <c r="B250" s="72" t="n">
        <v>41550</v>
      </c>
      <c r="C250" s="72" t="n">
        <v>41560</v>
      </c>
      <c r="D250" s="49" t="s">
        <v>76</v>
      </c>
    </row>
    <row r="251" customFormat="false" ht="12.75" hidden="true" customHeight="false" outlineLevel="0" collapsed="false">
      <c r="A251" s="70" t="s">
        <v>74</v>
      </c>
      <c r="B251" s="72" t="n">
        <v>41557</v>
      </c>
      <c r="C251" s="72" t="n">
        <v>41567</v>
      </c>
      <c r="D251" s="49" t="s">
        <v>85</v>
      </c>
    </row>
    <row r="252" customFormat="false" ht="12.75" hidden="true" customHeight="false" outlineLevel="0" collapsed="false">
      <c r="A252" s="57" t="s">
        <v>81</v>
      </c>
      <c r="B252" s="72" t="n">
        <v>41586</v>
      </c>
      <c r="C252" s="72" t="n">
        <v>41593</v>
      </c>
      <c r="D252" s="49" t="s">
        <v>77</v>
      </c>
    </row>
    <row r="253" customFormat="false" ht="12.75" hidden="true" customHeight="false" outlineLevel="0" collapsed="false">
      <c r="A253" s="70" t="s">
        <v>1</v>
      </c>
      <c r="B253" s="72" t="n">
        <v>41603</v>
      </c>
      <c r="C253" s="72" t="n">
        <v>41609</v>
      </c>
      <c r="D253" s="49" t="s">
        <v>76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49" t="s">
        <v>77</v>
      </c>
    </row>
    <row r="255" customFormat="false" ht="12.75" hidden="true" customHeight="false" outlineLevel="0" collapsed="false">
      <c r="A255" s="57" t="s">
        <v>54</v>
      </c>
      <c r="B255" s="72" t="n">
        <v>41627</v>
      </c>
      <c r="C255" s="72" t="n">
        <v>41630</v>
      </c>
      <c r="D255" s="49" t="s">
        <v>77</v>
      </c>
    </row>
    <row r="256" customFormat="false" ht="12.75" hidden="true" customHeight="false" outlineLevel="0" collapsed="false">
      <c r="A256" s="57" t="s">
        <v>69</v>
      </c>
      <c r="B256" s="72" t="n">
        <v>41630</v>
      </c>
      <c r="C256" s="72" t="n">
        <v>41634</v>
      </c>
      <c r="D256" s="54" t="s">
        <v>76</v>
      </c>
    </row>
    <row r="257" customFormat="false" ht="12.75" hidden="true" customHeight="false" outlineLevel="0" collapsed="false">
      <c r="A257" s="70" t="s">
        <v>79</v>
      </c>
      <c r="B257" s="72" t="n">
        <v>41631</v>
      </c>
      <c r="C257" s="72" t="n">
        <v>41645</v>
      </c>
      <c r="D257" s="54" t="s">
        <v>76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49" t="s">
        <v>77</v>
      </c>
    </row>
    <row r="259" customFormat="false" ht="12.75" hidden="true" customHeight="false" outlineLevel="0" collapsed="false">
      <c r="A259" s="70" t="s">
        <v>70</v>
      </c>
      <c r="B259" s="72" t="n">
        <v>41631</v>
      </c>
      <c r="C259" s="72" t="n">
        <v>41631</v>
      </c>
      <c r="D259" s="49" t="s">
        <v>77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49" t="s">
        <v>77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49" t="s">
        <v>77</v>
      </c>
    </row>
    <row r="262" customFormat="false" ht="12.75" hidden="true" customHeight="false" outlineLevel="0" collapsed="false">
      <c r="A262" s="57" t="s">
        <v>71</v>
      </c>
      <c r="B262" s="72" t="n">
        <v>41635</v>
      </c>
      <c r="C262" s="72" t="n">
        <v>41642</v>
      </c>
      <c r="D262" s="54" t="s">
        <v>80</v>
      </c>
    </row>
    <row r="263" customFormat="false" ht="12.75" hidden="true" customHeight="false" outlineLevel="0" collapsed="false">
      <c r="A263" s="70"/>
      <c r="B263" s="72"/>
      <c r="C263" s="72"/>
      <c r="D263" s="49"/>
    </row>
    <row r="264" customFormat="false" ht="12.75" hidden="true" customHeight="false" outlineLevel="0" collapsed="false">
      <c r="A264" s="61" t="n">
        <v>2015</v>
      </c>
      <c r="B264" s="72"/>
      <c r="C264" s="68"/>
      <c r="D264" s="49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49" t="s">
        <v>77</v>
      </c>
    </row>
    <row r="266" customFormat="false" ht="12.75" hidden="true" customHeight="false" outlineLevel="0" collapsed="false">
      <c r="A266" s="57" t="s">
        <v>26</v>
      </c>
      <c r="B266" s="72" t="n">
        <v>41705</v>
      </c>
      <c r="C266" s="72" t="n">
        <v>41712</v>
      </c>
      <c r="D266" s="54" t="s">
        <v>76</v>
      </c>
    </row>
    <row r="267" customFormat="false" ht="12.75" hidden="true" customHeight="false" outlineLevel="0" collapsed="false">
      <c r="A267" s="57" t="s">
        <v>66</v>
      </c>
      <c r="B267" s="72" t="n">
        <v>41711</v>
      </c>
      <c r="C267" s="72" t="n">
        <v>41712</v>
      </c>
      <c r="D267" s="54" t="s">
        <v>78</v>
      </c>
    </row>
    <row r="268" customFormat="false" ht="12.75" hidden="true" customHeight="false" outlineLevel="0" collapsed="false">
      <c r="A268" s="57" t="s">
        <v>81</v>
      </c>
      <c r="B268" s="72" t="n">
        <v>41715</v>
      </c>
      <c r="C268" s="72" t="n">
        <v>41722</v>
      </c>
      <c r="D268" s="49" t="s">
        <v>77</v>
      </c>
    </row>
    <row r="269" customFormat="false" ht="12.75" hidden="true" customHeight="false" outlineLevel="0" collapsed="false">
      <c r="A269" s="70" t="s">
        <v>79</v>
      </c>
      <c r="B269" s="72" t="n">
        <v>41722</v>
      </c>
      <c r="C269" s="72" t="n">
        <v>41726</v>
      </c>
      <c r="D269" s="54" t="s">
        <v>76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49" t="s">
        <v>77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49" t="s">
        <v>77</v>
      </c>
    </row>
    <row r="272" customFormat="false" ht="12.75" hidden="true" customHeight="false" outlineLevel="0" collapsed="false">
      <c r="A272" s="57" t="s">
        <v>54</v>
      </c>
      <c r="B272" s="72" t="n">
        <v>41733</v>
      </c>
      <c r="C272" s="72" t="n">
        <v>41740</v>
      </c>
      <c r="D272" s="49" t="s">
        <v>77</v>
      </c>
    </row>
    <row r="273" customFormat="false" ht="12.75" hidden="true" customHeight="false" outlineLevel="0" collapsed="false">
      <c r="A273" s="57" t="s">
        <v>1</v>
      </c>
      <c r="B273" s="72" t="n">
        <v>41737</v>
      </c>
      <c r="C273" s="72" t="n">
        <v>41749</v>
      </c>
      <c r="D273" s="54" t="s">
        <v>76</v>
      </c>
    </row>
    <row r="274" customFormat="false" ht="12.75" hidden="true" customHeight="false" outlineLevel="0" collapsed="false">
      <c r="A274" s="57" t="s">
        <v>81</v>
      </c>
      <c r="B274" s="72" t="n">
        <v>41746</v>
      </c>
      <c r="C274" s="72" t="n">
        <v>41746</v>
      </c>
      <c r="D274" s="49" t="s">
        <v>77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49" t="s">
        <v>77</v>
      </c>
    </row>
    <row r="276" customFormat="false" ht="12.75" hidden="true" customHeight="false" outlineLevel="0" collapsed="false">
      <c r="A276" s="57" t="s">
        <v>26</v>
      </c>
      <c r="B276" s="72" t="n">
        <v>41759</v>
      </c>
      <c r="C276" s="72" t="n">
        <v>41759</v>
      </c>
      <c r="D276" s="54" t="s">
        <v>76</v>
      </c>
    </row>
    <row r="277" customFormat="false" ht="12.75" hidden="true" customHeight="false" outlineLevel="0" collapsed="false">
      <c r="A277" s="57" t="s">
        <v>51</v>
      </c>
      <c r="B277" s="72" t="n">
        <v>41758</v>
      </c>
      <c r="C277" s="72" t="n">
        <v>41766</v>
      </c>
      <c r="D277" s="54" t="s">
        <v>76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49" t="s">
        <v>76</v>
      </c>
    </row>
    <row r="279" customFormat="false" ht="12.75" hidden="true" customHeight="false" outlineLevel="0" collapsed="false">
      <c r="A279" s="57" t="s">
        <v>66</v>
      </c>
      <c r="B279" s="72" t="n">
        <v>41761</v>
      </c>
      <c r="C279" s="72" t="n">
        <v>41761</v>
      </c>
      <c r="D279" s="54" t="s">
        <v>78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49" t="s">
        <v>77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49" t="s">
        <v>77</v>
      </c>
    </row>
    <row r="282" customFormat="false" ht="12.75" hidden="true" customHeight="false" outlineLevel="0" collapsed="false">
      <c r="A282" s="57" t="s">
        <v>81</v>
      </c>
      <c r="B282" s="72" t="n">
        <v>41761</v>
      </c>
      <c r="C282" s="72" t="n">
        <v>41765</v>
      </c>
      <c r="D282" s="49" t="s">
        <v>77</v>
      </c>
    </row>
    <row r="283" customFormat="false" ht="12.75" hidden="true" customHeight="false" outlineLevel="0" collapsed="false">
      <c r="A283" s="57" t="s">
        <v>68</v>
      </c>
      <c r="B283" s="72" t="n">
        <v>41765</v>
      </c>
      <c r="C283" s="72" t="n">
        <v>41765</v>
      </c>
      <c r="D283" s="54" t="s">
        <v>76</v>
      </c>
    </row>
    <row r="284" customFormat="false" ht="12.75" hidden="true" customHeight="false" outlineLevel="0" collapsed="false">
      <c r="A284" s="70" t="s">
        <v>79</v>
      </c>
      <c r="B284" s="72" t="n">
        <v>41767</v>
      </c>
      <c r="C284" s="72" t="n">
        <v>41774</v>
      </c>
      <c r="D284" s="54" t="s">
        <v>76</v>
      </c>
    </row>
    <row r="285" customFormat="false" ht="12.75" hidden="true" customHeight="false" outlineLevel="0" collapsed="false">
      <c r="A285" s="57" t="s">
        <v>71</v>
      </c>
      <c r="B285" s="72" t="n">
        <v>41774</v>
      </c>
      <c r="C285" s="72" t="n">
        <v>41784</v>
      </c>
      <c r="D285" s="54" t="s">
        <v>80</v>
      </c>
    </row>
    <row r="286" customFormat="false" ht="12.75" hidden="true" customHeight="false" outlineLevel="0" collapsed="false">
      <c r="A286" s="57" t="s">
        <v>86</v>
      </c>
      <c r="B286" s="72" t="n">
        <v>41774</v>
      </c>
      <c r="C286" s="72" t="n">
        <v>41784</v>
      </c>
      <c r="D286" s="49" t="s">
        <v>77</v>
      </c>
    </row>
    <row r="287" customFormat="false" ht="12.75" hidden="true" customHeight="false" outlineLevel="0" collapsed="false">
      <c r="A287" s="57" t="s">
        <v>26</v>
      </c>
      <c r="B287" s="72" t="n">
        <v>41775</v>
      </c>
      <c r="C287" s="72" t="n">
        <v>41780</v>
      </c>
      <c r="D287" s="54" t="s">
        <v>76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4" t="s">
        <v>76</v>
      </c>
    </row>
    <row r="289" customFormat="false" ht="12.75" hidden="true" customHeight="false" outlineLevel="0" collapsed="false">
      <c r="A289" s="57" t="s">
        <v>68</v>
      </c>
      <c r="B289" s="72" t="n">
        <v>41781</v>
      </c>
      <c r="C289" s="72" t="n">
        <v>41788</v>
      </c>
      <c r="D289" s="54" t="s">
        <v>76</v>
      </c>
    </row>
    <row r="290" customFormat="false" ht="12.75" hidden="true" customHeight="false" outlineLevel="0" collapsed="false">
      <c r="A290" s="57" t="s">
        <v>66</v>
      </c>
      <c r="B290" s="72" t="n">
        <v>41790</v>
      </c>
      <c r="C290" s="72" t="n">
        <v>41802</v>
      </c>
      <c r="D290" s="54" t="s">
        <v>78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4" t="s">
        <v>76</v>
      </c>
    </row>
    <row r="292" customFormat="false" ht="12.75" hidden="true" customHeight="false" outlineLevel="0" collapsed="false">
      <c r="A292" s="57" t="s">
        <v>87</v>
      </c>
      <c r="B292" s="72" t="n">
        <v>41788</v>
      </c>
      <c r="C292" s="72" t="n">
        <v>41789</v>
      </c>
      <c r="D292" s="49" t="s">
        <v>77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49" t="s">
        <v>77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4" t="s">
        <v>76</v>
      </c>
    </row>
    <row r="295" customFormat="false" ht="12.75" hidden="true" customHeight="false" outlineLevel="0" collapsed="false">
      <c r="A295" s="57" t="s">
        <v>71</v>
      </c>
      <c r="B295" s="72" t="n">
        <v>41805</v>
      </c>
      <c r="C295" s="72" t="n">
        <v>41814</v>
      </c>
      <c r="D295" s="54" t="s">
        <v>80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49" t="s">
        <v>77</v>
      </c>
    </row>
    <row r="297" customFormat="false" ht="12.75" hidden="true" customHeight="false" outlineLevel="0" collapsed="false">
      <c r="A297" s="57" t="s">
        <v>51</v>
      </c>
      <c r="B297" s="72" t="n">
        <v>41809</v>
      </c>
      <c r="C297" s="72" t="n">
        <v>41819</v>
      </c>
      <c r="D297" s="54" t="s">
        <v>76</v>
      </c>
    </row>
    <row r="298" customFormat="false" ht="12.75" hidden="true" customHeight="false" outlineLevel="0" collapsed="false">
      <c r="A298" s="57" t="s">
        <v>68</v>
      </c>
      <c r="B298" s="72" t="n">
        <v>41820</v>
      </c>
      <c r="C298" s="72" t="n">
        <v>41821</v>
      </c>
      <c r="D298" s="54" t="s">
        <v>76</v>
      </c>
    </row>
    <row r="299" customFormat="false" ht="12.75" hidden="true" customHeight="false" outlineLevel="0" collapsed="false">
      <c r="A299" s="57" t="s">
        <v>68</v>
      </c>
      <c r="B299" s="72" t="n">
        <v>41831</v>
      </c>
      <c r="C299" s="72" t="n">
        <v>41831</v>
      </c>
      <c r="D299" s="54" t="s">
        <v>76</v>
      </c>
    </row>
    <row r="300" customFormat="false" ht="12.75" hidden="true" customHeight="false" outlineLevel="0" collapsed="false">
      <c r="A300" s="57" t="s">
        <v>41</v>
      </c>
      <c r="B300" s="72" t="n">
        <v>41822</v>
      </c>
      <c r="C300" s="72" t="n">
        <v>41833</v>
      </c>
      <c r="D300" s="54" t="s">
        <v>78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49" t="s">
        <v>77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4" t="s">
        <v>76</v>
      </c>
    </row>
    <row r="303" customFormat="false" ht="12.75" hidden="true" customHeight="false" outlineLevel="0" collapsed="false">
      <c r="A303" s="57" t="s">
        <v>1</v>
      </c>
      <c r="B303" s="72" t="n">
        <v>41841</v>
      </c>
      <c r="C303" s="72" t="n">
        <v>41847</v>
      </c>
      <c r="D303" s="54" t="s">
        <v>76</v>
      </c>
    </row>
    <row r="304" customFormat="false" ht="12.75" hidden="true" customHeight="false" outlineLevel="0" collapsed="false">
      <c r="A304" s="57" t="s">
        <v>26</v>
      </c>
      <c r="B304" s="72" t="n">
        <v>41855</v>
      </c>
      <c r="C304" s="72" t="n">
        <v>41861</v>
      </c>
      <c r="D304" s="54" t="s">
        <v>76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49" t="s">
        <v>77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49" t="s">
        <v>77</v>
      </c>
    </row>
    <row r="307" customFormat="false" ht="12.75" hidden="true" customHeight="false" outlineLevel="0" collapsed="false">
      <c r="A307" s="57" t="s">
        <v>41</v>
      </c>
      <c r="B307" s="72" t="n">
        <v>41865</v>
      </c>
      <c r="C307" s="72" t="n">
        <v>41868</v>
      </c>
      <c r="D307" s="54" t="s">
        <v>78</v>
      </c>
    </row>
    <row r="308" customFormat="false" ht="12.75" hidden="true" customHeight="false" outlineLevel="0" collapsed="false">
      <c r="A308" s="57" t="s">
        <v>88</v>
      </c>
      <c r="B308" s="72" t="n">
        <v>41880</v>
      </c>
      <c r="C308" s="72" t="n">
        <v>41880</v>
      </c>
      <c r="D308" s="49" t="s">
        <v>80</v>
      </c>
    </row>
    <row r="309" customFormat="false" ht="12.75" hidden="true" customHeight="false" outlineLevel="0" collapsed="false">
      <c r="A309" s="57" t="s">
        <v>1</v>
      </c>
      <c r="B309" s="72" t="n">
        <v>41883</v>
      </c>
      <c r="C309" s="72" t="n">
        <v>41889</v>
      </c>
      <c r="D309" s="49" t="s">
        <v>76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49" t="s">
        <v>77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49" t="s">
        <v>77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49" t="s">
        <v>76</v>
      </c>
    </row>
    <row r="313" customFormat="false" ht="12.75" hidden="true" customHeight="false" outlineLevel="0" collapsed="false">
      <c r="A313" s="57" t="s">
        <v>66</v>
      </c>
      <c r="B313" s="72" t="n">
        <v>41900</v>
      </c>
      <c r="C313" s="72" t="n">
        <v>41905</v>
      </c>
      <c r="D313" s="54" t="s">
        <v>78</v>
      </c>
    </row>
    <row r="314" customFormat="false" ht="12.75" hidden="true" customHeight="false" outlineLevel="0" collapsed="false">
      <c r="A314" s="57" t="s">
        <v>27</v>
      </c>
      <c r="B314" s="72" t="n">
        <v>41900</v>
      </c>
      <c r="C314" s="72" t="n">
        <v>41907</v>
      </c>
      <c r="D314" s="49" t="s">
        <v>76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49" t="s">
        <v>77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49" t="s">
        <v>77</v>
      </c>
    </row>
    <row r="317" customFormat="false" ht="12.75" hidden="true" customHeight="false" outlineLevel="0" collapsed="false">
      <c r="A317" s="57" t="s">
        <v>74</v>
      </c>
      <c r="B317" s="72" t="n">
        <v>41908</v>
      </c>
      <c r="C317" s="72" t="n">
        <v>41917</v>
      </c>
      <c r="D317" s="49" t="s">
        <v>76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49" t="s">
        <v>77</v>
      </c>
    </row>
    <row r="319" customFormat="false" ht="12.75" hidden="true" customHeight="false" outlineLevel="0" collapsed="false">
      <c r="A319" s="57" t="s">
        <v>42</v>
      </c>
      <c r="B319" s="72" t="n">
        <v>41915</v>
      </c>
      <c r="C319" s="72" t="n">
        <v>41915</v>
      </c>
      <c r="D319" s="49" t="s">
        <v>76</v>
      </c>
    </row>
    <row r="320" customFormat="false" ht="12.75" hidden="true" customHeight="false" outlineLevel="0" collapsed="false">
      <c r="A320" s="57" t="s">
        <v>26</v>
      </c>
      <c r="B320" s="72" t="n">
        <v>41918</v>
      </c>
      <c r="C320" s="72" t="n">
        <v>41922</v>
      </c>
      <c r="D320" s="49" t="s">
        <v>76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49" t="s">
        <v>76</v>
      </c>
    </row>
    <row r="322" customFormat="false" ht="12.75" hidden="true" customHeight="false" outlineLevel="0" collapsed="false">
      <c r="A322" s="57" t="s">
        <v>42</v>
      </c>
      <c r="B322" s="72" t="n">
        <v>41927</v>
      </c>
      <c r="C322" s="72" t="n">
        <v>41935</v>
      </c>
      <c r="D322" s="49" t="s">
        <v>76</v>
      </c>
    </row>
    <row r="323" customFormat="false" ht="12.75" hidden="true" customHeight="false" outlineLevel="0" collapsed="false">
      <c r="A323" s="57" t="s">
        <v>86</v>
      </c>
      <c r="B323" s="72" t="n">
        <v>41926</v>
      </c>
      <c r="C323" s="72" t="n">
        <v>41941</v>
      </c>
      <c r="D323" s="49" t="s">
        <v>77</v>
      </c>
    </row>
    <row r="324" customFormat="false" ht="12.75" hidden="true" customHeight="false" outlineLevel="0" collapsed="false">
      <c r="A324" s="57" t="s">
        <v>89</v>
      </c>
      <c r="B324" s="72" t="n">
        <v>41939</v>
      </c>
      <c r="C324" s="72" t="n">
        <v>41945</v>
      </c>
      <c r="D324" s="54" t="s">
        <v>78</v>
      </c>
    </row>
    <row r="325" customFormat="false" ht="12.75" hidden="true" customHeight="false" outlineLevel="0" collapsed="false">
      <c r="A325" s="57" t="s">
        <v>54</v>
      </c>
      <c r="B325" s="72" t="n">
        <v>41946</v>
      </c>
      <c r="C325" s="72" t="n">
        <v>41952</v>
      </c>
      <c r="D325" s="49" t="s">
        <v>77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49" t="s">
        <v>77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49" t="s">
        <v>77</v>
      </c>
    </row>
    <row r="328" customFormat="false" ht="12.75" hidden="true" customHeight="false" outlineLevel="0" collapsed="false">
      <c r="A328" s="57" t="s">
        <v>41</v>
      </c>
      <c r="B328" s="72" t="n">
        <v>41988</v>
      </c>
      <c r="C328" s="72" t="n">
        <v>41994</v>
      </c>
      <c r="D328" s="54" t="s">
        <v>78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49" t="s">
        <v>77</v>
      </c>
    </row>
    <row r="330" customFormat="false" ht="12.75" hidden="true" customHeight="false" outlineLevel="0" collapsed="false">
      <c r="A330" s="57" t="s">
        <v>74</v>
      </c>
      <c r="B330" s="72" t="n">
        <v>41993</v>
      </c>
      <c r="C330" s="72" t="n">
        <v>42001</v>
      </c>
      <c r="D330" s="49" t="s">
        <v>76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49" t="s">
        <v>76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49" t="s">
        <v>77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49" t="s">
        <v>77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49" t="s">
        <v>77</v>
      </c>
    </row>
    <row r="335" customFormat="false" ht="12.75" hidden="true" customHeight="false" outlineLevel="0" collapsed="false">
      <c r="A335" s="57" t="s">
        <v>42</v>
      </c>
      <c r="B335" s="72" t="n">
        <v>42002</v>
      </c>
      <c r="C335" s="72" t="n">
        <v>42003</v>
      </c>
      <c r="D335" s="49" t="s">
        <v>76</v>
      </c>
    </row>
    <row r="336" customFormat="false" ht="12.75" hidden="true" customHeight="false" outlineLevel="0" collapsed="false">
      <c r="A336" s="57" t="s">
        <v>27</v>
      </c>
      <c r="B336" s="72" t="n">
        <v>42065</v>
      </c>
      <c r="C336" s="72" t="n">
        <v>42071</v>
      </c>
      <c r="D336" s="49" t="s">
        <v>76</v>
      </c>
    </row>
    <row r="337" customFormat="false" ht="12.75" hidden="true" customHeight="false" outlineLevel="0" collapsed="false">
      <c r="A337" s="57" t="s">
        <v>13</v>
      </c>
      <c r="B337" s="72" t="n">
        <v>42076</v>
      </c>
      <c r="C337" s="72" t="n">
        <v>42085</v>
      </c>
      <c r="D337" s="49" t="s">
        <v>77</v>
      </c>
    </row>
    <row r="338" customFormat="false" ht="12.75" hidden="true" customHeight="false" outlineLevel="0" collapsed="false">
      <c r="A338" s="57" t="s">
        <v>21</v>
      </c>
      <c r="B338" s="72" t="n">
        <v>42083</v>
      </c>
      <c r="C338" s="72" t="n">
        <v>42083</v>
      </c>
      <c r="D338" s="49" t="s">
        <v>77</v>
      </c>
    </row>
    <row r="339" customFormat="false" ht="12.75" hidden="true" customHeight="false" outlineLevel="0" collapsed="false">
      <c r="A339" s="57" t="s">
        <v>9</v>
      </c>
      <c r="B339" s="72" t="n">
        <v>42079</v>
      </c>
      <c r="C339" s="72" t="n">
        <v>42085</v>
      </c>
      <c r="D339" s="49" t="s">
        <v>76</v>
      </c>
    </row>
    <row r="340" customFormat="false" ht="12.75" hidden="true" customHeight="false" outlineLevel="0" collapsed="false">
      <c r="A340" s="57" t="s">
        <v>16</v>
      </c>
      <c r="B340" s="72" t="n">
        <v>42086</v>
      </c>
      <c r="C340" s="72" t="n">
        <v>42090</v>
      </c>
      <c r="D340" s="49" t="s">
        <v>77</v>
      </c>
    </row>
    <row r="341" customFormat="false" ht="12.75" hidden="true" customHeight="false" outlineLevel="0" collapsed="false">
      <c r="A341" s="57" t="s">
        <v>0</v>
      </c>
      <c r="B341" s="72" t="n">
        <v>42095</v>
      </c>
      <c r="C341" s="72" t="n">
        <v>42100</v>
      </c>
      <c r="D341" s="49" t="s">
        <v>76</v>
      </c>
    </row>
    <row r="342" customFormat="false" ht="12.75" hidden="true" customHeight="false" outlineLevel="0" collapsed="false">
      <c r="A342" s="57" t="s">
        <v>4</v>
      </c>
      <c r="B342" s="72" t="n">
        <v>42101</v>
      </c>
      <c r="C342" s="72" t="n">
        <v>42104</v>
      </c>
      <c r="D342" s="49" t="s">
        <v>76</v>
      </c>
    </row>
    <row r="343" customFormat="false" ht="12.75" hidden="true" customHeight="false" outlineLevel="0" collapsed="false">
      <c r="A343" s="57" t="s">
        <v>89</v>
      </c>
      <c r="B343" s="72" t="n">
        <v>42110</v>
      </c>
      <c r="C343" s="72" t="n">
        <v>42124</v>
      </c>
      <c r="D343" s="54" t="s">
        <v>78</v>
      </c>
    </row>
    <row r="344" customFormat="false" ht="12.75" hidden="true" customHeight="false" outlineLevel="0" collapsed="false">
      <c r="A344" s="57" t="s">
        <v>19</v>
      </c>
      <c r="B344" s="72" t="n">
        <v>42118</v>
      </c>
      <c r="C344" s="72" t="n">
        <v>42118</v>
      </c>
      <c r="D344" s="49" t="s">
        <v>77</v>
      </c>
    </row>
    <row r="345" customFormat="false" ht="12.75" hidden="true" customHeight="false" outlineLevel="0" collapsed="false">
      <c r="A345" s="57" t="s">
        <v>74</v>
      </c>
      <c r="B345" s="72" t="n">
        <v>42121</v>
      </c>
      <c r="C345" s="72" t="n">
        <v>42127</v>
      </c>
      <c r="D345" s="49" t="s">
        <v>76</v>
      </c>
    </row>
    <row r="346" customFormat="false" ht="12.75" hidden="true" customHeight="false" outlineLevel="0" collapsed="false">
      <c r="A346" s="57" t="s">
        <v>0</v>
      </c>
      <c r="B346" s="72" t="n">
        <v>42127</v>
      </c>
      <c r="C346" s="72" t="n">
        <v>42134</v>
      </c>
      <c r="D346" s="49" t="s">
        <v>76</v>
      </c>
    </row>
    <row r="347" customFormat="false" ht="12.75" hidden="true" customHeight="false" outlineLevel="0" collapsed="false">
      <c r="A347" s="57" t="s">
        <v>1</v>
      </c>
      <c r="B347" s="72" t="n">
        <v>42127</v>
      </c>
      <c r="C347" s="72" t="n">
        <v>42134</v>
      </c>
      <c r="D347" s="49" t="s">
        <v>76</v>
      </c>
    </row>
    <row r="348" customFormat="false" ht="12.75" hidden="true" customHeight="false" outlineLevel="0" collapsed="false">
      <c r="A348" s="57" t="s">
        <v>26</v>
      </c>
      <c r="B348" s="72" t="n">
        <v>42135</v>
      </c>
      <c r="C348" s="72" t="n">
        <v>42141</v>
      </c>
      <c r="D348" s="49" t="s">
        <v>76</v>
      </c>
    </row>
    <row r="349" customFormat="false" ht="12.75" hidden="true" customHeight="false" outlineLevel="0" collapsed="false">
      <c r="A349" s="57" t="s">
        <v>13</v>
      </c>
      <c r="B349" s="72" t="n">
        <v>42135</v>
      </c>
      <c r="C349" s="72" t="n">
        <v>42141</v>
      </c>
      <c r="D349" s="49" t="s">
        <v>77</v>
      </c>
    </row>
    <row r="350" customFormat="false" ht="12.75" hidden="true" customHeight="false" outlineLevel="0" collapsed="false">
      <c r="A350" s="57" t="s">
        <v>69</v>
      </c>
      <c r="B350" s="72" t="n">
        <v>42139</v>
      </c>
      <c r="C350" s="72" t="n">
        <v>42146</v>
      </c>
      <c r="D350" s="49" t="s">
        <v>76</v>
      </c>
    </row>
    <row r="351" customFormat="false" ht="12.75" hidden="true" customHeight="false" outlineLevel="0" collapsed="false">
      <c r="A351" s="57" t="s">
        <v>17</v>
      </c>
      <c r="B351" s="72" t="n">
        <v>42142</v>
      </c>
      <c r="C351" s="72" t="n">
        <v>42144</v>
      </c>
      <c r="D351" s="49" t="s">
        <v>77</v>
      </c>
    </row>
    <row r="352" customFormat="false" ht="12.75" hidden="true" customHeight="false" outlineLevel="0" collapsed="false">
      <c r="A352" s="57" t="s">
        <v>26</v>
      </c>
      <c r="B352" s="72" t="n">
        <v>42145</v>
      </c>
      <c r="C352" s="72" t="n">
        <v>42152</v>
      </c>
      <c r="D352" s="49" t="s">
        <v>76</v>
      </c>
    </row>
    <row r="353" customFormat="false" ht="12.75" hidden="true" customHeight="false" outlineLevel="0" collapsed="false">
      <c r="A353" s="57" t="s">
        <v>10</v>
      </c>
      <c r="B353" s="72" t="n">
        <v>42145</v>
      </c>
      <c r="C353" s="72" t="n">
        <v>42152</v>
      </c>
      <c r="D353" s="49" t="s">
        <v>77</v>
      </c>
    </row>
    <row r="354" customFormat="false" ht="12.75" hidden="true" customHeight="false" outlineLevel="0" collapsed="false">
      <c r="A354" s="57" t="s">
        <v>71</v>
      </c>
      <c r="B354" s="72" t="n">
        <v>42145</v>
      </c>
      <c r="C354" s="72" t="n">
        <v>42155</v>
      </c>
      <c r="D354" s="49" t="s">
        <v>80</v>
      </c>
    </row>
    <row r="355" customFormat="false" ht="12.75" hidden="true" customHeight="true" outlineLevel="0" collapsed="false">
      <c r="A355" s="57" t="s">
        <v>86</v>
      </c>
      <c r="B355" s="72" t="n">
        <v>42153</v>
      </c>
      <c r="C355" s="72" t="n">
        <v>42162</v>
      </c>
      <c r="D355" s="49" t="s">
        <v>77</v>
      </c>
    </row>
    <row r="356" customFormat="false" ht="12.75" hidden="true" customHeight="true" outlineLevel="0" collapsed="false">
      <c r="A356" s="57" t="s">
        <v>55</v>
      </c>
      <c r="B356" s="72" t="n">
        <v>42153</v>
      </c>
      <c r="C356" s="72" t="n">
        <v>42156</v>
      </c>
      <c r="D356" s="49" t="s">
        <v>76</v>
      </c>
    </row>
    <row r="357" customFormat="false" ht="12.75" hidden="true" customHeight="true" outlineLevel="0" collapsed="false">
      <c r="A357" s="57" t="s">
        <v>2</v>
      </c>
      <c r="B357" s="72" t="n">
        <v>42156</v>
      </c>
      <c r="C357" s="72" t="n">
        <v>42162</v>
      </c>
      <c r="D357" s="49" t="s">
        <v>76</v>
      </c>
    </row>
    <row r="358" customFormat="false" ht="12.75" hidden="true" customHeight="false" outlineLevel="0" collapsed="false">
      <c r="A358" s="57" t="s">
        <v>21</v>
      </c>
      <c r="B358" s="72" t="n">
        <v>42163</v>
      </c>
      <c r="C358" s="72" t="n">
        <v>42176</v>
      </c>
      <c r="D358" s="49" t="s">
        <v>77</v>
      </c>
    </row>
    <row r="359" customFormat="false" ht="12.75" hidden="true" customHeight="false" outlineLevel="0" collapsed="false">
      <c r="A359" s="57" t="s">
        <v>0</v>
      </c>
      <c r="B359" s="72" t="n">
        <v>42163</v>
      </c>
      <c r="C359" s="72" t="n">
        <v>42179</v>
      </c>
      <c r="D359" s="49" t="s">
        <v>76</v>
      </c>
    </row>
    <row r="360" customFormat="false" ht="12.75" hidden="true" customHeight="true" outlineLevel="0" collapsed="false">
      <c r="A360" s="57" t="s">
        <v>16</v>
      </c>
      <c r="B360" s="72" t="n">
        <v>42167</v>
      </c>
      <c r="C360" s="72" t="n">
        <v>42167</v>
      </c>
      <c r="D360" s="49" t="s">
        <v>77</v>
      </c>
    </row>
    <row r="361" customFormat="false" ht="12.75" hidden="true" customHeight="false" outlineLevel="0" collapsed="false">
      <c r="A361" s="57" t="s">
        <v>17</v>
      </c>
      <c r="B361" s="72" t="n">
        <v>42174</v>
      </c>
      <c r="C361" s="72" t="n">
        <v>42179</v>
      </c>
      <c r="D361" s="49" t="s">
        <v>77</v>
      </c>
    </row>
    <row r="362" customFormat="false" ht="12.75" hidden="true" customHeight="false" outlineLevel="0" collapsed="false">
      <c r="A362" s="57" t="s">
        <v>10</v>
      </c>
      <c r="B362" s="72" t="n">
        <v>42178</v>
      </c>
      <c r="C362" s="72" t="n">
        <v>42193</v>
      </c>
      <c r="D362" s="49" t="s">
        <v>77</v>
      </c>
    </row>
    <row r="363" customFormat="false" ht="12.75" hidden="true" customHeight="false" outlineLevel="0" collapsed="false">
      <c r="A363" s="57" t="s">
        <v>4</v>
      </c>
      <c r="B363" s="72" t="n">
        <v>42186</v>
      </c>
      <c r="C363" s="72" t="n">
        <v>42197</v>
      </c>
      <c r="D363" s="49" t="s">
        <v>76</v>
      </c>
    </row>
    <row r="364" customFormat="false" ht="12.75" hidden="true" customHeight="false" outlineLevel="0" collapsed="false">
      <c r="A364" s="57" t="s">
        <v>2</v>
      </c>
      <c r="B364" s="72" t="n">
        <v>42198</v>
      </c>
      <c r="C364" s="72" t="n">
        <v>42204</v>
      </c>
      <c r="D364" s="49" t="s">
        <v>76</v>
      </c>
    </row>
    <row r="365" customFormat="false" ht="12.75" hidden="true" customHeight="false" outlineLevel="0" collapsed="false">
      <c r="A365" s="57" t="s">
        <v>90</v>
      </c>
      <c r="B365" s="72" t="n">
        <v>42194</v>
      </c>
      <c r="C365" s="72" t="n">
        <v>42194</v>
      </c>
      <c r="D365" s="49" t="s">
        <v>77</v>
      </c>
    </row>
    <row r="366" customFormat="false" ht="12.75" hidden="true" customHeight="false" outlineLevel="0" collapsed="false">
      <c r="A366" s="57" t="s">
        <v>11</v>
      </c>
      <c r="B366" s="72" t="n">
        <v>42198</v>
      </c>
      <c r="C366" s="72" t="n">
        <v>42211</v>
      </c>
      <c r="D366" s="49" t="s">
        <v>77</v>
      </c>
    </row>
    <row r="367" customFormat="false" ht="12.75" hidden="true" customHeight="false" outlineLevel="0" collapsed="false">
      <c r="A367" s="57" t="s">
        <v>1</v>
      </c>
      <c r="B367" s="72" t="n">
        <v>42205</v>
      </c>
      <c r="C367" s="72" t="n">
        <v>42218</v>
      </c>
      <c r="D367" s="49" t="s">
        <v>76</v>
      </c>
    </row>
    <row r="368" customFormat="false" ht="12.75" hidden="true" customHeight="false" outlineLevel="0" collapsed="false">
      <c r="A368" s="57" t="s">
        <v>15</v>
      </c>
      <c r="B368" s="72" t="n">
        <v>42210</v>
      </c>
      <c r="C368" s="72" t="n">
        <v>42223</v>
      </c>
      <c r="D368" s="49" t="s">
        <v>77</v>
      </c>
    </row>
    <row r="369" customFormat="false" ht="12.75" hidden="true" customHeight="false" outlineLevel="0" collapsed="false">
      <c r="A369" s="57" t="s">
        <v>91</v>
      </c>
      <c r="B369" s="72" t="n">
        <v>42219</v>
      </c>
      <c r="C369" s="72" t="n">
        <v>42232</v>
      </c>
      <c r="D369" s="49" t="s">
        <v>76</v>
      </c>
    </row>
    <row r="370" customFormat="false" ht="12.75" hidden="true" customHeight="false" outlineLevel="0" collapsed="false">
      <c r="A370" s="57" t="s">
        <v>16</v>
      </c>
      <c r="B370" s="72" t="n">
        <v>42223</v>
      </c>
      <c r="C370" s="72" t="n">
        <v>42232</v>
      </c>
      <c r="D370" s="49" t="s">
        <v>77</v>
      </c>
    </row>
    <row r="371" customFormat="false" ht="12.75" hidden="true" customHeight="false" outlineLevel="0" collapsed="false">
      <c r="A371" s="57" t="s">
        <v>54</v>
      </c>
      <c r="B371" s="72" t="n">
        <v>42230</v>
      </c>
      <c r="C371" s="72" t="n">
        <v>42244</v>
      </c>
      <c r="D371" s="49" t="s">
        <v>77</v>
      </c>
    </row>
    <row r="372" customFormat="false" ht="12.75" hidden="true" customHeight="false" outlineLevel="0" collapsed="false">
      <c r="A372" s="57" t="s">
        <v>2</v>
      </c>
      <c r="B372" s="72" t="n">
        <v>42233</v>
      </c>
      <c r="C372" s="72" t="n">
        <v>42233</v>
      </c>
      <c r="D372" s="49" t="s">
        <v>76</v>
      </c>
    </row>
    <row r="373" customFormat="false" ht="12.75" hidden="true" customHeight="false" outlineLevel="0" collapsed="false">
      <c r="A373" s="57" t="s">
        <v>6</v>
      </c>
      <c r="B373" s="72" t="n">
        <v>42234</v>
      </c>
      <c r="C373" s="72" t="n">
        <v>42283</v>
      </c>
      <c r="D373" s="49" t="s">
        <v>76</v>
      </c>
    </row>
    <row r="374" customFormat="false" ht="12.75" hidden="true" customHeight="false" outlineLevel="0" collapsed="false">
      <c r="A374" s="57" t="s">
        <v>18</v>
      </c>
      <c r="B374" s="72" t="n">
        <v>42247</v>
      </c>
      <c r="C374" s="72" t="n">
        <v>42253</v>
      </c>
      <c r="D374" s="49" t="s">
        <v>77</v>
      </c>
    </row>
    <row r="375" customFormat="false" ht="12.75" hidden="true" customHeight="false" outlineLevel="0" collapsed="false">
      <c r="A375" s="57" t="s">
        <v>14</v>
      </c>
      <c r="B375" s="72" t="n">
        <v>42248</v>
      </c>
      <c r="C375" s="72" t="n">
        <v>42248</v>
      </c>
      <c r="D375" s="49" t="s">
        <v>77</v>
      </c>
    </row>
    <row r="376" customFormat="false" ht="12.75" hidden="true" customHeight="false" outlineLevel="0" collapsed="false">
      <c r="A376" s="57" t="s">
        <v>17</v>
      </c>
      <c r="B376" s="72" t="n">
        <v>42254</v>
      </c>
      <c r="C376" s="72" t="n">
        <v>42267</v>
      </c>
      <c r="D376" s="49" t="s">
        <v>77</v>
      </c>
    </row>
    <row r="377" customFormat="false" ht="12.75" hidden="true" customHeight="false" outlineLevel="0" collapsed="false">
      <c r="A377" s="57" t="s">
        <v>4</v>
      </c>
      <c r="B377" s="72" t="n">
        <v>42257</v>
      </c>
      <c r="C377" s="72" t="n">
        <v>42258</v>
      </c>
      <c r="D377" s="49" t="s">
        <v>76</v>
      </c>
    </row>
    <row r="378" customFormat="false" ht="12.75" hidden="true" customHeight="false" outlineLevel="0" collapsed="false">
      <c r="A378" s="57" t="s">
        <v>21</v>
      </c>
      <c r="B378" s="72" t="n">
        <v>42268</v>
      </c>
      <c r="C378" s="72" t="n">
        <v>42274</v>
      </c>
      <c r="D378" s="49" t="s">
        <v>77</v>
      </c>
    </row>
    <row r="379" customFormat="false" ht="12.75" hidden="true" customHeight="false" outlineLevel="0" collapsed="false">
      <c r="A379" s="57" t="s">
        <v>19</v>
      </c>
      <c r="B379" s="72" t="n">
        <v>42272</v>
      </c>
      <c r="C379" s="72" t="n">
        <v>42281</v>
      </c>
      <c r="D379" s="49" t="s">
        <v>77</v>
      </c>
    </row>
    <row r="380" customFormat="false" ht="12.75" hidden="true" customHeight="false" outlineLevel="0" collapsed="false">
      <c r="A380" s="57" t="s">
        <v>16</v>
      </c>
      <c r="B380" s="72" t="n">
        <v>42282</v>
      </c>
      <c r="C380" s="72" t="n">
        <v>42288</v>
      </c>
      <c r="D380" s="49" t="s">
        <v>77</v>
      </c>
    </row>
    <row r="381" customFormat="false" ht="12.75" hidden="true" customHeight="false" outlineLevel="0" collapsed="false">
      <c r="A381" s="57" t="s">
        <v>0</v>
      </c>
      <c r="B381" s="72" t="n">
        <v>42285</v>
      </c>
      <c r="C381" s="72" t="n">
        <v>42292</v>
      </c>
      <c r="D381" s="49" t="s">
        <v>76</v>
      </c>
    </row>
    <row r="382" customFormat="false" ht="12.75" hidden="true" customHeight="false" outlineLevel="0" collapsed="false">
      <c r="A382" s="57" t="s">
        <v>15</v>
      </c>
      <c r="B382" s="72" t="n">
        <v>42289</v>
      </c>
      <c r="C382" s="72" t="n">
        <v>42295</v>
      </c>
      <c r="D382" s="49" t="s">
        <v>77</v>
      </c>
    </row>
    <row r="383" customFormat="false" ht="12.75" hidden="true" customHeight="false" outlineLevel="0" collapsed="false">
      <c r="A383" s="57" t="s">
        <v>72</v>
      </c>
      <c r="B383" s="72" t="n">
        <v>42296</v>
      </c>
      <c r="C383" s="72" t="n">
        <v>42307</v>
      </c>
      <c r="D383" s="49" t="s">
        <v>80</v>
      </c>
    </row>
    <row r="384" customFormat="false" ht="12.75" hidden="true" customHeight="false" outlineLevel="0" collapsed="false">
      <c r="A384" s="57" t="s">
        <v>26</v>
      </c>
      <c r="B384" s="72" t="n">
        <v>42296</v>
      </c>
      <c r="C384" s="72" t="n">
        <v>42304</v>
      </c>
      <c r="D384" s="49" t="s">
        <v>76</v>
      </c>
    </row>
    <row r="385" customFormat="false" ht="12.75" hidden="true" customHeight="false" outlineLevel="0" collapsed="false">
      <c r="A385" s="57" t="s">
        <v>14</v>
      </c>
      <c r="B385" s="72" t="n">
        <v>42303</v>
      </c>
      <c r="C385" s="72" t="n">
        <v>42309</v>
      </c>
      <c r="D385" s="49" t="s">
        <v>77</v>
      </c>
    </row>
    <row r="386" customFormat="false" ht="12.75" hidden="true" customHeight="false" outlineLevel="0" collapsed="false">
      <c r="A386" s="57" t="s">
        <v>2</v>
      </c>
      <c r="B386" s="72" t="n">
        <v>42310</v>
      </c>
      <c r="C386" s="72" t="n">
        <v>42311</v>
      </c>
      <c r="D386" s="49" t="s">
        <v>76</v>
      </c>
    </row>
    <row r="387" customFormat="false" ht="12.75" hidden="true" customHeight="false" outlineLevel="0" collapsed="false">
      <c r="A387" s="57" t="s">
        <v>19</v>
      </c>
      <c r="B387" s="72" t="n">
        <v>42310</v>
      </c>
      <c r="C387" s="72" t="n">
        <v>42316</v>
      </c>
      <c r="D387" s="49" t="s">
        <v>77</v>
      </c>
    </row>
    <row r="388" customFormat="false" ht="12.75" hidden="true" customHeight="false" outlineLevel="0" collapsed="false">
      <c r="A388" s="57" t="s">
        <v>18</v>
      </c>
      <c r="B388" s="72" t="n">
        <v>42317</v>
      </c>
      <c r="C388" s="72" t="n">
        <v>42323</v>
      </c>
      <c r="D388" s="49" t="s">
        <v>77</v>
      </c>
    </row>
    <row r="389" customFormat="false" ht="12.75" hidden="true" customHeight="false" outlineLevel="0" collapsed="false">
      <c r="A389" s="57" t="s">
        <v>92</v>
      </c>
      <c r="B389" s="72" t="n">
        <v>42324</v>
      </c>
      <c r="C389" s="72" t="n">
        <v>42326</v>
      </c>
      <c r="D389" s="49" t="s">
        <v>78</v>
      </c>
    </row>
    <row r="390" customFormat="false" ht="12.75" hidden="true" customHeight="false" outlineLevel="0" collapsed="false">
      <c r="A390" s="57" t="s">
        <v>89</v>
      </c>
      <c r="B390" s="72" t="n">
        <v>42326</v>
      </c>
      <c r="C390" s="72" t="n">
        <v>42331</v>
      </c>
      <c r="D390" s="49" t="s">
        <v>78</v>
      </c>
    </row>
    <row r="391" customFormat="false" ht="12.75" hidden="true" customHeight="false" outlineLevel="0" collapsed="false">
      <c r="A391" s="57" t="s">
        <v>13</v>
      </c>
      <c r="B391" s="72" t="n">
        <v>42324</v>
      </c>
      <c r="C391" s="72" t="n">
        <v>42330</v>
      </c>
      <c r="D391" s="49" t="s">
        <v>77</v>
      </c>
    </row>
    <row r="392" customFormat="false" ht="12.75" hidden="true" customHeight="false" outlineLevel="0" collapsed="false">
      <c r="A392" s="57" t="s">
        <v>9</v>
      </c>
      <c r="B392" s="72" t="n">
        <v>42310</v>
      </c>
      <c r="C392" s="72" t="n">
        <v>42323</v>
      </c>
      <c r="D392" s="49" t="s">
        <v>76</v>
      </c>
    </row>
    <row r="393" customFormat="false" ht="12.75" hidden="true" customHeight="false" outlineLevel="0" collapsed="false">
      <c r="A393" s="57" t="s">
        <v>1</v>
      </c>
      <c r="B393" s="72" t="n">
        <v>42331</v>
      </c>
      <c r="C393" s="72" t="n">
        <v>42337</v>
      </c>
      <c r="D393" s="49" t="s">
        <v>76</v>
      </c>
    </row>
    <row r="394" customFormat="false" ht="12.75" hidden="true" customHeight="false" outlineLevel="0" collapsed="false">
      <c r="A394" s="57" t="s">
        <v>17</v>
      </c>
      <c r="B394" s="74" t="n">
        <v>42345</v>
      </c>
      <c r="C394" s="74" t="n">
        <v>42351</v>
      </c>
      <c r="D394" s="49" t="s">
        <v>77</v>
      </c>
    </row>
    <row r="395" customFormat="false" ht="12.75" hidden="true" customHeight="false" outlineLevel="0" collapsed="false">
      <c r="A395" s="57" t="s">
        <v>15</v>
      </c>
      <c r="B395" s="74" t="n">
        <v>42354</v>
      </c>
      <c r="C395" s="74" t="n">
        <v>42354</v>
      </c>
      <c r="D395" s="49" t="s">
        <v>77</v>
      </c>
    </row>
    <row r="396" customFormat="false" ht="12.75" hidden="true" customHeight="false" outlineLevel="0" collapsed="false">
      <c r="A396" s="57" t="s">
        <v>1</v>
      </c>
      <c r="B396" s="74" t="n">
        <v>42356</v>
      </c>
      <c r="C396" s="74" t="n">
        <v>42356</v>
      </c>
      <c r="D396" s="54" t="s">
        <v>76</v>
      </c>
    </row>
    <row r="397" customFormat="false" ht="12.75" hidden="true" customHeight="false" outlineLevel="0" collapsed="false">
      <c r="A397" s="57" t="s">
        <v>21</v>
      </c>
      <c r="B397" s="74" t="n">
        <v>42356</v>
      </c>
      <c r="C397" s="74" t="n">
        <v>42356</v>
      </c>
      <c r="D397" s="49" t="s">
        <v>77</v>
      </c>
    </row>
    <row r="398" customFormat="false" ht="12.75" hidden="true" customHeight="false" outlineLevel="0" collapsed="false">
      <c r="A398" s="57" t="s">
        <v>21</v>
      </c>
      <c r="B398" s="74" t="n">
        <v>42361</v>
      </c>
      <c r="C398" s="74" t="n">
        <v>42361</v>
      </c>
      <c r="D398" s="49" t="s">
        <v>77</v>
      </c>
    </row>
    <row r="399" customFormat="false" ht="12.75" hidden="true" customHeight="false" outlineLevel="0" collapsed="false">
      <c r="A399" s="57" t="s">
        <v>6</v>
      </c>
      <c r="B399" s="75" t="n">
        <v>42359</v>
      </c>
      <c r="C399" s="75" t="n">
        <v>42372</v>
      </c>
      <c r="D399" s="54" t="s">
        <v>76</v>
      </c>
    </row>
    <row r="400" customFormat="false" ht="12.75" hidden="true" customHeight="false" outlineLevel="0" collapsed="false">
      <c r="A400" s="57" t="s">
        <v>16</v>
      </c>
      <c r="B400" s="74" t="n">
        <v>42366</v>
      </c>
      <c r="C400" s="74" t="n">
        <v>42368</v>
      </c>
      <c r="D400" s="49" t="s">
        <v>77</v>
      </c>
    </row>
    <row r="401" customFormat="false" ht="12.75" hidden="true" customHeight="false" outlineLevel="0" collapsed="false">
      <c r="A401" s="57" t="s">
        <v>71</v>
      </c>
      <c r="B401" s="74" t="n">
        <v>42359</v>
      </c>
      <c r="C401" s="74" t="n">
        <v>42372</v>
      </c>
      <c r="D401" s="49" t="s">
        <v>80</v>
      </c>
    </row>
    <row r="402" customFormat="false" ht="12.75" hidden="true" customHeight="false" outlineLevel="0" collapsed="false">
      <c r="A402" s="57"/>
      <c r="B402" s="74"/>
      <c r="C402" s="74"/>
      <c r="D402" s="49"/>
    </row>
    <row r="403" customFormat="false" ht="12.75" hidden="false" customHeight="false" outlineLevel="0" collapsed="false">
      <c r="A403" s="61" t="n">
        <v>2016</v>
      </c>
      <c r="B403" s="74"/>
      <c r="C403" s="74"/>
      <c r="D403" s="49"/>
    </row>
    <row r="404" customFormat="false" ht="12.75" hidden="true" customHeight="false" outlineLevel="0" collapsed="false">
      <c r="A404" s="57" t="s">
        <v>89</v>
      </c>
      <c r="B404" s="74" t="n">
        <v>42390</v>
      </c>
      <c r="C404" s="74" t="n">
        <v>42391</v>
      </c>
      <c r="D404" s="49" t="s">
        <v>78</v>
      </c>
    </row>
    <row r="405" customFormat="false" ht="12.75" hidden="false" customHeight="false" outlineLevel="0" collapsed="false">
      <c r="A405" s="57" t="s">
        <v>9</v>
      </c>
      <c r="B405" s="74" t="n">
        <v>42396</v>
      </c>
      <c r="C405" s="74" t="n">
        <v>42396</v>
      </c>
      <c r="D405" s="54" t="s">
        <v>76</v>
      </c>
    </row>
    <row r="406" customFormat="false" ht="12.75" hidden="false" customHeight="false" outlineLevel="0" collapsed="false">
      <c r="A406" s="57" t="s">
        <v>19</v>
      </c>
      <c r="B406" s="74" t="n">
        <v>42398</v>
      </c>
      <c r="C406" s="74" t="n">
        <v>42398</v>
      </c>
      <c r="D406" s="49" t="s">
        <v>77</v>
      </c>
    </row>
    <row r="407" customFormat="false" ht="12.75" hidden="false" customHeight="false" outlineLevel="0" collapsed="false">
      <c r="A407" s="57" t="s">
        <v>18</v>
      </c>
      <c r="B407" s="74" t="n">
        <v>42419</v>
      </c>
      <c r="C407" s="74" t="n">
        <v>42419</v>
      </c>
      <c r="D407" s="49" t="s">
        <v>77</v>
      </c>
    </row>
    <row r="408" customFormat="false" ht="12.75" hidden="false" customHeight="false" outlineLevel="0" collapsed="false">
      <c r="A408" s="57" t="s">
        <v>92</v>
      </c>
      <c r="B408" s="74" t="n">
        <v>42418</v>
      </c>
      <c r="C408" s="74" t="n">
        <v>42419</v>
      </c>
      <c r="D408" s="49" t="s">
        <v>78</v>
      </c>
    </row>
    <row r="409" customFormat="false" ht="12.75" hidden="false" customHeight="false" outlineLevel="0" collapsed="false">
      <c r="A409" s="57" t="s">
        <v>14</v>
      </c>
      <c r="B409" s="74" t="n">
        <v>42450</v>
      </c>
      <c r="C409" s="74" t="n">
        <v>42456</v>
      </c>
      <c r="D409" s="49" t="s">
        <v>77</v>
      </c>
    </row>
    <row r="410" customFormat="false" ht="12.75" hidden="false" customHeight="false" outlineLevel="0" collapsed="false">
      <c r="A410" s="57" t="s">
        <v>93</v>
      </c>
      <c r="B410" s="75" t="n">
        <v>42478</v>
      </c>
      <c r="C410" s="75" t="n">
        <v>42484</v>
      </c>
      <c r="D410" s="54" t="s">
        <v>76</v>
      </c>
    </row>
    <row r="411" customFormat="false" ht="12.75" hidden="false" customHeight="false" outlineLevel="0" collapsed="false">
      <c r="A411" s="57" t="s">
        <v>0</v>
      </c>
      <c r="B411" s="75" t="n">
        <v>42485</v>
      </c>
      <c r="C411" s="75" t="n">
        <v>42494</v>
      </c>
      <c r="D411" s="54" t="s">
        <v>76</v>
      </c>
    </row>
    <row r="412" customFormat="false" ht="12.75" hidden="false" customHeight="false" outlineLevel="0" collapsed="false">
      <c r="A412" s="57" t="s">
        <v>20</v>
      </c>
      <c r="B412" s="74" t="n">
        <v>42492</v>
      </c>
      <c r="C412" s="74" t="n">
        <v>42498</v>
      </c>
      <c r="D412" s="49" t="s">
        <v>77</v>
      </c>
    </row>
    <row r="413" customFormat="false" ht="12.75" hidden="false" customHeight="false" outlineLevel="0" collapsed="false">
      <c r="A413" s="57" t="s">
        <v>5</v>
      </c>
      <c r="B413" s="75" t="n">
        <v>42495</v>
      </c>
      <c r="C413" s="75" t="n">
        <v>42499</v>
      </c>
      <c r="D413" s="54" t="s">
        <v>76</v>
      </c>
    </row>
    <row r="414" customFormat="false" ht="12.75" hidden="false" customHeight="false" outlineLevel="0" collapsed="false">
      <c r="A414" s="57" t="s">
        <v>19</v>
      </c>
      <c r="B414" s="74" t="n">
        <v>42499</v>
      </c>
      <c r="C414" s="74" t="n">
        <v>42505</v>
      </c>
      <c r="D414" s="49" t="s">
        <v>77</v>
      </c>
    </row>
    <row r="415" customFormat="false" ht="12.75" hidden="false" customHeight="false" outlineLevel="0" collapsed="false">
      <c r="A415" s="57" t="s">
        <v>4</v>
      </c>
      <c r="B415" s="75" t="n">
        <v>42500</v>
      </c>
      <c r="C415" s="75" t="n">
        <v>42514</v>
      </c>
      <c r="D415" s="54" t="s">
        <v>76</v>
      </c>
    </row>
    <row r="416" customFormat="false" ht="12.75" hidden="false" customHeight="false" outlineLevel="0" collapsed="false">
      <c r="A416" s="57" t="s">
        <v>13</v>
      </c>
      <c r="B416" s="74" t="n">
        <v>42508</v>
      </c>
      <c r="C416" s="74" t="n">
        <v>42519</v>
      </c>
      <c r="D416" s="49" t="s">
        <v>77</v>
      </c>
    </row>
    <row r="417" customFormat="false" ht="12.75" hidden="false" customHeight="false" outlineLevel="0" collapsed="false">
      <c r="A417" s="57" t="s">
        <v>16</v>
      </c>
      <c r="B417" s="74" t="n">
        <v>42520</v>
      </c>
      <c r="C417" s="74" t="n">
        <v>42526</v>
      </c>
      <c r="D417" s="49" t="s">
        <v>77</v>
      </c>
    </row>
    <row r="418" customFormat="false" ht="12.75" hidden="false" customHeight="false" outlineLevel="0" collapsed="false">
      <c r="A418" s="57" t="s">
        <v>5</v>
      </c>
      <c r="B418" s="75" t="n">
        <v>42520</v>
      </c>
      <c r="C418" s="75" t="n">
        <v>42526</v>
      </c>
      <c r="D418" s="54" t="s">
        <v>76</v>
      </c>
    </row>
    <row r="419" customFormat="false" ht="12.75" hidden="false" customHeight="false" outlineLevel="0" collapsed="false">
      <c r="A419" s="57" t="s">
        <v>18</v>
      </c>
      <c r="B419" s="74" t="n">
        <v>42527</v>
      </c>
      <c r="C419" s="74" t="n">
        <v>42533</v>
      </c>
      <c r="D419" s="49" t="s">
        <v>77</v>
      </c>
    </row>
    <row r="420" customFormat="false" ht="12.75" hidden="false" customHeight="false" outlineLevel="0" collapsed="false">
      <c r="A420" s="57" t="s">
        <v>0</v>
      </c>
      <c r="B420" s="75" t="n">
        <v>42527</v>
      </c>
      <c r="C420" s="75" t="n">
        <v>42547</v>
      </c>
      <c r="D420" s="54" t="s">
        <v>76</v>
      </c>
    </row>
    <row r="421" customFormat="false" ht="12.75" hidden="false" customHeight="false" outlineLevel="0" collapsed="false">
      <c r="A421" s="57" t="s">
        <v>15</v>
      </c>
      <c r="B421" s="74" t="n">
        <v>42534</v>
      </c>
      <c r="C421" s="74" t="n">
        <v>42547</v>
      </c>
      <c r="D421" s="49" t="s">
        <v>77</v>
      </c>
    </row>
    <row r="422" customFormat="false" ht="12.75" hidden="false" customHeight="false" outlineLevel="0" collapsed="false">
      <c r="A422" s="57" t="s">
        <v>10</v>
      </c>
      <c r="B422" s="74" t="n">
        <v>42548</v>
      </c>
      <c r="C422" s="74" t="n">
        <v>42561</v>
      </c>
      <c r="D422" s="49" t="s">
        <v>77</v>
      </c>
    </row>
    <row r="423" customFormat="false" ht="12.75" hidden="false" customHeight="false" outlineLevel="0" collapsed="false">
      <c r="A423" s="57" t="s">
        <v>2</v>
      </c>
      <c r="B423" s="75" t="n">
        <v>42555</v>
      </c>
      <c r="C423" s="75" t="n">
        <v>42568</v>
      </c>
      <c r="D423" s="54" t="s">
        <v>76</v>
      </c>
    </row>
    <row r="424" customFormat="false" ht="12.75" hidden="false" customHeight="false" outlineLevel="0" collapsed="false">
      <c r="A424" s="57" t="s">
        <v>14</v>
      </c>
      <c r="B424" s="74" t="n">
        <v>42562</v>
      </c>
      <c r="C424" s="74" t="n">
        <v>42568</v>
      </c>
      <c r="D424" s="49" t="s">
        <v>77</v>
      </c>
    </row>
    <row r="425" customFormat="false" ht="12.75" hidden="false" customHeight="false" outlineLevel="0" collapsed="false">
      <c r="A425" s="57" t="s">
        <v>72</v>
      </c>
      <c r="B425" s="74" t="n">
        <v>42565</v>
      </c>
      <c r="C425" s="74" t="n">
        <v>42573</v>
      </c>
      <c r="D425" s="49" t="s">
        <v>80</v>
      </c>
    </row>
    <row r="426" customFormat="false" ht="12.75" hidden="false" customHeight="false" outlineLevel="0" collapsed="false">
      <c r="A426" s="57" t="s">
        <v>17</v>
      </c>
      <c r="B426" s="74" t="n">
        <v>42569</v>
      </c>
      <c r="C426" s="74" t="n">
        <v>42575</v>
      </c>
      <c r="D426" s="49" t="s">
        <v>77</v>
      </c>
    </row>
    <row r="427" customFormat="false" ht="12.75" hidden="false" customHeight="false" outlineLevel="0" collapsed="false">
      <c r="A427" s="57" t="s">
        <v>93</v>
      </c>
      <c r="B427" s="75" t="n">
        <v>42569</v>
      </c>
      <c r="C427" s="75" t="n">
        <v>42575</v>
      </c>
      <c r="D427" s="54" t="s">
        <v>76</v>
      </c>
    </row>
    <row r="428" customFormat="false" ht="12.75" hidden="false" customHeight="false" outlineLevel="0" collapsed="false">
      <c r="A428" s="57" t="s">
        <v>1</v>
      </c>
      <c r="B428" s="75" t="n">
        <v>42576</v>
      </c>
      <c r="C428" s="75" t="n">
        <v>42589</v>
      </c>
      <c r="D428" s="54" t="s">
        <v>76</v>
      </c>
    </row>
    <row r="429" customFormat="false" ht="12.75" hidden="false" customHeight="false" outlineLevel="0" collapsed="false">
      <c r="A429" s="57" t="s">
        <v>11</v>
      </c>
      <c r="B429" s="74" t="n">
        <v>42576</v>
      </c>
      <c r="C429" s="74" t="n">
        <v>42589</v>
      </c>
      <c r="D429" s="49" t="s">
        <v>77</v>
      </c>
    </row>
    <row r="430" customFormat="false" ht="12.75" hidden="false" customHeight="false" outlineLevel="0" collapsed="false">
      <c r="A430" s="57" t="s">
        <v>4</v>
      </c>
      <c r="B430" s="75" t="n">
        <v>42590</v>
      </c>
      <c r="C430" s="75" t="n">
        <v>42596</v>
      </c>
      <c r="D430" s="54" t="s">
        <v>76</v>
      </c>
    </row>
    <row r="431" customFormat="false" ht="12.75" hidden="false" customHeight="false" outlineLevel="0" collapsed="false">
      <c r="A431" s="57" t="s">
        <v>54</v>
      </c>
      <c r="B431" s="74" t="n">
        <v>42590</v>
      </c>
      <c r="C431" s="74" t="n">
        <v>42603</v>
      </c>
      <c r="D431" s="49" t="s">
        <v>77</v>
      </c>
    </row>
    <row r="432" customFormat="false" ht="12.75" hidden="false" customHeight="false" outlineLevel="0" collapsed="false">
      <c r="A432" s="57" t="s">
        <v>91</v>
      </c>
      <c r="B432" s="75" t="n">
        <v>42597</v>
      </c>
      <c r="C432" s="75" t="n">
        <v>42610</v>
      </c>
      <c r="D432" s="54" t="s">
        <v>76</v>
      </c>
    </row>
    <row r="433" customFormat="false" ht="12.75" hidden="false" customHeight="false" outlineLevel="0" collapsed="false">
      <c r="A433" s="57" t="s">
        <v>21</v>
      </c>
      <c r="B433" s="74" t="n">
        <v>42604</v>
      </c>
      <c r="C433" s="74" t="n">
        <v>42617</v>
      </c>
      <c r="D433" s="49" t="s">
        <v>77</v>
      </c>
    </row>
    <row r="434" customFormat="false" ht="12.75" hidden="false" customHeight="false" outlineLevel="0" collapsed="false">
      <c r="A434" s="57" t="s">
        <v>6</v>
      </c>
      <c r="B434" s="75" t="n">
        <v>42608</v>
      </c>
      <c r="C434" s="75" t="n">
        <v>42619</v>
      </c>
      <c r="D434" s="54" t="s">
        <v>76</v>
      </c>
    </row>
    <row r="435" customFormat="false" ht="12.75" hidden="false" customHeight="false" outlineLevel="0" collapsed="false">
      <c r="A435" s="57" t="s">
        <v>13</v>
      </c>
      <c r="B435" s="74" t="n">
        <v>42618</v>
      </c>
      <c r="C435" s="74" t="n">
        <v>42624</v>
      </c>
      <c r="D435" s="49" t="s">
        <v>77</v>
      </c>
    </row>
    <row r="436" customFormat="false" ht="12.75" hidden="false" customHeight="false" outlineLevel="0" collapsed="false">
      <c r="A436" s="57" t="s">
        <v>5</v>
      </c>
      <c r="B436" s="75" t="n">
        <v>42620</v>
      </c>
      <c r="C436" s="75" t="n">
        <v>42628</v>
      </c>
      <c r="D436" s="54" t="s">
        <v>76</v>
      </c>
    </row>
    <row r="437" customFormat="false" ht="12.75" hidden="false" customHeight="false" outlineLevel="0" collapsed="false">
      <c r="A437" s="57" t="s">
        <v>16</v>
      </c>
      <c r="B437" s="74" t="n">
        <v>42625</v>
      </c>
      <c r="C437" s="74" t="n">
        <v>42629</v>
      </c>
      <c r="D437" s="49" t="s">
        <v>77</v>
      </c>
    </row>
    <row r="438" customFormat="false" ht="12.75" hidden="false" customHeight="false" outlineLevel="0" collapsed="false">
      <c r="A438" s="57" t="s">
        <v>18</v>
      </c>
      <c r="B438" s="74" t="n">
        <v>42629</v>
      </c>
      <c r="C438" s="74" t="n">
        <v>42636</v>
      </c>
      <c r="D438" s="49" t="s">
        <v>77</v>
      </c>
    </row>
    <row r="439" customFormat="false" ht="12.75" hidden="false" customHeight="false" outlineLevel="0" collapsed="false">
      <c r="A439" s="57" t="s">
        <v>0</v>
      </c>
      <c r="B439" s="75" t="n">
        <v>42629</v>
      </c>
      <c r="C439" s="75" t="n">
        <v>42638</v>
      </c>
      <c r="D439" s="54" t="s">
        <v>76</v>
      </c>
    </row>
    <row r="440" customFormat="false" ht="12.75" hidden="false" customHeight="false" outlineLevel="0" collapsed="false">
      <c r="A440" s="57" t="s">
        <v>20</v>
      </c>
      <c r="B440" s="74" t="n">
        <v>42639</v>
      </c>
      <c r="C440" s="74" t="n">
        <v>42645</v>
      </c>
      <c r="D440" s="49" t="s">
        <v>77</v>
      </c>
    </row>
    <row r="441" customFormat="false" ht="12.75" hidden="false" customHeight="false" outlineLevel="0" collapsed="false">
      <c r="A441" s="57" t="s">
        <v>17</v>
      </c>
      <c r="B441" s="74" t="n">
        <v>42646</v>
      </c>
      <c r="C441" s="74" t="n">
        <v>42659</v>
      </c>
      <c r="D441" s="49" t="s">
        <v>77</v>
      </c>
    </row>
    <row r="442" customFormat="false" ht="12.75" hidden="false" customHeight="false" outlineLevel="0" collapsed="false">
      <c r="A442" s="57" t="s">
        <v>19</v>
      </c>
      <c r="B442" s="74" t="n">
        <v>42660</v>
      </c>
      <c r="C442" s="74" t="n">
        <v>42666</v>
      </c>
      <c r="D442" s="49" t="s">
        <v>77</v>
      </c>
    </row>
    <row r="443" customFormat="false" ht="12.75" hidden="false" customHeight="false" outlineLevel="0" collapsed="false">
      <c r="A443" s="57" t="s">
        <v>6</v>
      </c>
      <c r="B443" s="75" t="n">
        <v>42667</v>
      </c>
      <c r="C443" s="75" t="n">
        <v>42673</v>
      </c>
      <c r="D443" s="54" t="s">
        <v>76</v>
      </c>
    </row>
    <row r="444" customFormat="false" ht="12.75" hidden="false" customHeight="false" outlineLevel="0" collapsed="false">
      <c r="A444" s="57" t="s">
        <v>14</v>
      </c>
      <c r="B444" s="74" t="n">
        <v>42667</v>
      </c>
      <c r="C444" s="74" t="n">
        <v>42673</v>
      </c>
      <c r="D444" s="49" t="s">
        <v>77</v>
      </c>
    </row>
    <row r="445" customFormat="false" ht="12.75" hidden="false" customHeight="false" outlineLevel="0" collapsed="false">
      <c r="A445" s="57" t="s">
        <v>13</v>
      </c>
      <c r="B445" s="74" t="n">
        <v>42688</v>
      </c>
      <c r="C445" s="74" t="n">
        <v>42694</v>
      </c>
      <c r="D445" s="54" t="s">
        <v>77</v>
      </c>
    </row>
    <row r="448" customFormat="false" ht="15" hidden="false" customHeight="false" outlineLevel="0" collapsed="false">
      <c r="B44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9T12:14:01Z</dcterms:modified>
  <cp:revision>0</cp:revision>
  <dc:subject/>
  <dc:title/>
</cp:coreProperties>
</file>