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0</xdr:rowOff>
              </xdr:from>
              <xdr:to>
                <xdr:col>5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9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1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3</xdr:rowOff>
              </xdr:from>
              <xdr:to>
                <xdr:col>5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1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2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5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3</xdr:rowOff>
              </xdr:from>
              <xdr:to>
                <xdr:col>6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2</xdr:rowOff>
              </xdr:from>
              <xdr:to>
                <xdr:col>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4</xdr:rowOff>
              </xdr:from>
              <xdr:to>
                <xdr:col>6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12</xdr:rowOff>
              </xdr:from>
              <xdr:to>
                <xdr:col>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4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1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2</xdr:rowOff>
              </xdr:from>
              <xdr:to>
                <xdr:col>8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0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3</xdr:rowOff>
              </xdr:from>
              <xdr:to>
                <xdr:col>9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4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3</xdr:rowOff>
              </xdr:from>
              <xdr:to>
                <xdr:col>9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1</xdr:rowOff>
              </xdr:from>
              <xdr:to>
                <xdr:col>9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4</xdr:rowOff>
              </xdr:from>
              <xdr:to>
                <xdr:col>1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1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0</xdr:rowOff>
              </xdr:from>
              <xdr:to>
                <xdr:col>11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1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1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1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2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4</xdr:rowOff>
              </xdr:from>
              <xdr:to>
                <xdr:col>11</xdr:col>
                <xdr:colOff>32</xdr:colOff>
                <xdr:row>8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14</xdr:rowOff>
              </xdr:from>
              <xdr:to>
                <xdr:col>12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11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14</xdr:rowOff>
              </xdr:from>
              <xdr:to>
                <xdr:col>1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14</xdr:rowOff>
              </xdr:from>
              <xdr:to>
                <xdr:col>1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0</xdr:rowOff>
              </xdr:from>
              <xdr:to>
                <xdr:col>1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11</xdr:rowOff>
              </xdr:from>
              <xdr:to>
                <xdr:col>1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14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12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4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1</xdr:rowOff>
              </xdr:from>
              <xdr:to>
                <xdr:col>17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5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4</xdr:rowOff>
              </xdr:from>
              <xdr:to>
                <xdr:col>18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1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4</xdr:rowOff>
              </xdr:from>
              <xdr:to>
                <xdr:col>18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4</xdr:rowOff>
              </xdr:from>
              <xdr:to>
                <xdr:col>1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3</xdr:rowOff>
              </xdr:from>
              <xdr:to>
                <xdr:col>17</xdr:col>
                <xdr:colOff>40</xdr:colOff>
                <xdr:row>7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4</xdr:rowOff>
              </xdr:from>
              <xdr:to>
                <xdr:col>17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1</xdr:rowOff>
              </xdr:from>
              <xdr:to>
                <xdr:col>17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2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7</xdr:col>
                <xdr:colOff>28</xdr:colOff>
                <xdr:row>9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7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7</xdr:rowOff>
              </xdr:from>
              <xdr:to>
                <xdr:col>19</xdr:col>
                <xdr:colOff>0</xdr:colOff>
                <xdr:row>107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2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1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3</xdr:rowOff>
              </xdr:from>
              <xdr:to>
                <xdr:col>21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3</xdr:rowOff>
              </xdr:from>
              <xdr:to>
                <xdr:col>21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9</xdr:rowOff>
              </xdr:from>
              <xdr:to>
                <xdr:col>22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0</xdr:rowOff>
              </xdr:from>
              <xdr:to>
                <xdr:col>22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1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12</xdr:rowOff>
              </xdr:from>
              <xdr:to>
                <xdr:col>22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8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13</xdr:rowOff>
              </xdr:from>
              <xdr:to>
                <xdr:col>24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9</xdr:rowOff>
              </xdr:from>
              <xdr:to>
                <xdr:col>2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1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4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1</xdr:row>
                <xdr:rowOff>5</xdr:rowOff>
              </xdr:from>
              <xdr:to>
                <xdr:col>24</xdr:col>
                <xdr:colOff>0</xdr:colOff>
                <xdr:row>109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7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7</xdr:row>
                <xdr:rowOff>13</xdr:rowOff>
              </xdr:from>
              <xdr:to>
                <xdr:col>25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1</xdr:rowOff>
              </xdr:from>
              <xdr:to>
                <xdr:col>25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4</xdr:rowOff>
              </xdr:from>
              <xdr:to>
                <xdr:col>26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6</xdr:col>
                <xdr:colOff>8</xdr:colOff>
                <xdr:row>70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1</xdr:row>
                <xdr:rowOff>5</xdr:rowOff>
              </xdr:from>
              <xdr:to>
                <xdr:col>26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8</xdr:row>
                <xdr:rowOff>5</xdr:rowOff>
              </xdr:from>
              <xdr:to>
                <xdr:col>27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7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K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K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2" t="s">
        <v>32</v>
      </c>
      <c r="K117" s="54" t="s">
        <v>33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7</v>
      </c>
      <c r="K119" s="34" t="s">
        <v>36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9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9</v>
      </c>
      <c r="K121" s="42"/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8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8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true" customHeight="false" outlineLevel="0" collapsed="false">
      <c r="A405" s="60" t="s">
        <v>8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92</v>
      </c>
      <c r="B406" s="77" t="n">
        <v>42418</v>
      </c>
      <c r="C406" s="77" t="n">
        <v>42419</v>
      </c>
      <c r="D406" s="52" t="s">
        <v>78</v>
      </c>
    </row>
    <row r="407" customFormat="false" ht="12.75" hidden="false" customHeight="false" outlineLevel="0" collapsed="false">
      <c r="A407" s="60" t="s">
        <v>19</v>
      </c>
      <c r="B407" s="77" t="n">
        <v>42436</v>
      </c>
      <c r="C407" s="77" t="n">
        <v>42442</v>
      </c>
      <c r="D407" s="52" t="s">
        <v>77</v>
      </c>
    </row>
    <row r="408" customFormat="false" ht="12.75" hidden="false" customHeight="false" outlineLevel="0" collapsed="false">
      <c r="A408" s="60" t="s">
        <v>16</v>
      </c>
      <c r="B408" s="77" t="n">
        <v>42443</v>
      </c>
      <c r="C408" s="77" t="n">
        <v>42449</v>
      </c>
      <c r="D408" s="52" t="s">
        <v>77</v>
      </c>
    </row>
    <row r="409" customFormat="false" ht="12.75" hidden="false" customHeight="false" outlineLevel="0" collapsed="false">
      <c r="A409" s="60" t="s">
        <v>8</v>
      </c>
      <c r="B409" s="77" t="n">
        <v>42443</v>
      </c>
      <c r="C409" s="77" t="n">
        <v>42456</v>
      </c>
      <c r="D409" s="57" t="s">
        <v>76</v>
      </c>
    </row>
    <row r="410" customFormat="false" ht="12.75" hidden="false" customHeight="false" outlineLevel="0" collapsed="false">
      <c r="A410" s="60" t="s">
        <v>14</v>
      </c>
      <c r="B410" s="77" t="n">
        <v>42450</v>
      </c>
      <c r="C410" s="77" t="n">
        <v>42456</v>
      </c>
      <c r="D410" s="52" t="s">
        <v>77</v>
      </c>
    </row>
    <row r="411" customFormat="false" ht="12.75" hidden="false" customHeight="false" outlineLevel="0" collapsed="false">
      <c r="A411" s="60" t="s">
        <v>21</v>
      </c>
      <c r="B411" s="77" t="n">
        <v>42453</v>
      </c>
      <c r="C411" s="77" t="n">
        <v>42453</v>
      </c>
      <c r="D411" s="52" t="s">
        <v>77</v>
      </c>
    </row>
    <row r="412" customFormat="false" ht="12.75" hidden="false" customHeight="false" outlineLevel="0" collapsed="false">
      <c r="A412" s="60" t="s">
        <v>93</v>
      </c>
      <c r="B412" s="78" t="n">
        <v>42478</v>
      </c>
      <c r="C412" s="78" t="n">
        <v>42484</v>
      </c>
      <c r="D412" s="57" t="s">
        <v>76</v>
      </c>
    </row>
    <row r="413" customFormat="false" ht="12.75" hidden="false" customHeight="false" outlineLevel="0" collapsed="false">
      <c r="A413" s="60" t="s">
        <v>21</v>
      </c>
      <c r="B413" s="77" t="n">
        <v>42485</v>
      </c>
      <c r="C413" s="77" t="n">
        <v>42485</v>
      </c>
      <c r="D413" s="52" t="s">
        <v>77</v>
      </c>
    </row>
    <row r="414" customFormat="false" ht="12.75" hidden="false" customHeight="false" outlineLevel="0" collapsed="false">
      <c r="A414" s="60" t="s">
        <v>0</v>
      </c>
      <c r="B414" s="78" t="n">
        <v>42485</v>
      </c>
      <c r="C414" s="78" t="n">
        <v>42494</v>
      </c>
      <c r="D414" s="57" t="s">
        <v>76</v>
      </c>
    </row>
    <row r="415" customFormat="false" ht="12.75" hidden="false" customHeight="false" outlineLevel="0" collapsed="false">
      <c r="A415" s="60" t="s">
        <v>20</v>
      </c>
      <c r="B415" s="77" t="n">
        <v>42492</v>
      </c>
      <c r="C415" s="77" t="n">
        <v>42498</v>
      </c>
      <c r="D415" s="52" t="s">
        <v>77</v>
      </c>
    </row>
    <row r="416" customFormat="false" ht="12.75" hidden="false" customHeight="false" outlineLevel="0" collapsed="false">
      <c r="A416" s="60" t="s">
        <v>5</v>
      </c>
      <c r="B416" s="78" t="n">
        <v>42495</v>
      </c>
      <c r="C416" s="78" t="n">
        <v>42499</v>
      </c>
      <c r="D416" s="57" t="s">
        <v>76</v>
      </c>
    </row>
    <row r="417" customFormat="false" ht="12.75" hidden="false" customHeight="false" outlineLevel="0" collapsed="false">
      <c r="A417" s="60" t="s">
        <v>19</v>
      </c>
      <c r="B417" s="77" t="n">
        <v>42499</v>
      </c>
      <c r="C417" s="77" t="n">
        <v>42505</v>
      </c>
      <c r="D417" s="52" t="s">
        <v>77</v>
      </c>
    </row>
    <row r="418" customFormat="false" ht="12.75" hidden="false" customHeight="false" outlineLevel="0" collapsed="false">
      <c r="A418" s="60" t="s">
        <v>4</v>
      </c>
      <c r="B418" s="78" t="n">
        <v>42500</v>
      </c>
      <c r="C418" s="78" t="n">
        <v>42514</v>
      </c>
      <c r="D418" s="57" t="s">
        <v>76</v>
      </c>
    </row>
    <row r="419" customFormat="false" ht="12.75" hidden="false" customHeight="false" outlineLevel="0" collapsed="false">
      <c r="A419" s="60" t="s">
        <v>13</v>
      </c>
      <c r="B419" s="77" t="n">
        <v>42508</v>
      </c>
      <c r="C419" s="77" t="n">
        <v>42519</v>
      </c>
      <c r="D419" s="52" t="s">
        <v>77</v>
      </c>
    </row>
    <row r="420" customFormat="false" ht="12.75" hidden="false" customHeight="false" outlineLevel="0" collapsed="false">
      <c r="A420" s="60" t="s">
        <v>16</v>
      </c>
      <c r="B420" s="77" t="n">
        <v>42520</v>
      </c>
      <c r="C420" s="77" t="n">
        <v>42526</v>
      </c>
      <c r="D420" s="52" t="s">
        <v>77</v>
      </c>
    </row>
    <row r="421" customFormat="false" ht="12.75" hidden="false" customHeight="false" outlineLevel="0" collapsed="false">
      <c r="A421" s="60" t="s">
        <v>5</v>
      </c>
      <c r="B421" s="78" t="n">
        <v>42520</v>
      </c>
      <c r="C421" s="78" t="n">
        <v>42526</v>
      </c>
      <c r="D421" s="57" t="s">
        <v>76</v>
      </c>
    </row>
    <row r="422" customFormat="false" ht="12.75" hidden="false" customHeight="false" outlineLevel="0" collapsed="false">
      <c r="A422" s="60" t="s">
        <v>18</v>
      </c>
      <c r="B422" s="77" t="n">
        <v>42527</v>
      </c>
      <c r="C422" s="77" t="n">
        <v>42533</v>
      </c>
      <c r="D422" s="52" t="s">
        <v>77</v>
      </c>
    </row>
    <row r="423" customFormat="false" ht="12.75" hidden="false" customHeight="false" outlineLevel="0" collapsed="false">
      <c r="A423" s="60" t="s">
        <v>0</v>
      </c>
      <c r="B423" s="78" t="n">
        <v>42527</v>
      </c>
      <c r="C423" s="78" t="n">
        <v>42547</v>
      </c>
      <c r="D423" s="57" t="s">
        <v>76</v>
      </c>
    </row>
    <row r="424" customFormat="false" ht="12.75" hidden="false" customHeight="false" outlineLevel="0" collapsed="false">
      <c r="A424" s="60" t="s">
        <v>15</v>
      </c>
      <c r="B424" s="77" t="n">
        <v>42534</v>
      </c>
      <c r="C424" s="77" t="n">
        <v>42547</v>
      </c>
      <c r="D424" s="52" t="s">
        <v>77</v>
      </c>
    </row>
    <row r="425" customFormat="false" ht="12.75" hidden="false" customHeight="false" outlineLevel="0" collapsed="false">
      <c r="A425" s="60" t="s">
        <v>10</v>
      </c>
      <c r="B425" s="77" t="n">
        <v>42548</v>
      </c>
      <c r="C425" s="77" t="n">
        <v>42561</v>
      </c>
      <c r="D425" s="52" t="s">
        <v>77</v>
      </c>
    </row>
    <row r="426" customFormat="false" ht="12.75" hidden="false" customHeight="false" outlineLevel="0" collapsed="false">
      <c r="A426" s="60" t="s">
        <v>2</v>
      </c>
      <c r="B426" s="78" t="n">
        <v>42555</v>
      </c>
      <c r="C426" s="78" t="n">
        <v>42568</v>
      </c>
      <c r="D426" s="57" t="s">
        <v>76</v>
      </c>
    </row>
    <row r="427" customFormat="false" ht="12.75" hidden="false" customHeight="false" outlineLevel="0" collapsed="false">
      <c r="A427" s="60" t="s">
        <v>14</v>
      </c>
      <c r="B427" s="77" t="n">
        <v>42562</v>
      </c>
      <c r="C427" s="77" t="n">
        <v>42568</v>
      </c>
      <c r="D427" s="52" t="s">
        <v>77</v>
      </c>
    </row>
    <row r="428" customFormat="false" ht="12.75" hidden="false" customHeight="false" outlineLevel="0" collapsed="false">
      <c r="A428" s="60" t="s">
        <v>72</v>
      </c>
      <c r="B428" s="77" t="n">
        <v>42565</v>
      </c>
      <c r="C428" s="77" t="n">
        <v>42573</v>
      </c>
      <c r="D428" s="52" t="s">
        <v>80</v>
      </c>
    </row>
    <row r="429" customFormat="false" ht="12.75" hidden="false" customHeight="false" outlineLevel="0" collapsed="false">
      <c r="A429" s="60" t="s">
        <v>17</v>
      </c>
      <c r="B429" s="77" t="n">
        <v>42569</v>
      </c>
      <c r="C429" s="77" t="n">
        <v>42575</v>
      </c>
      <c r="D429" s="52" t="s">
        <v>77</v>
      </c>
    </row>
    <row r="430" customFormat="false" ht="12.75" hidden="false" customHeight="false" outlineLevel="0" collapsed="false">
      <c r="A430" s="60" t="s">
        <v>93</v>
      </c>
      <c r="B430" s="78" t="n">
        <v>42569</v>
      </c>
      <c r="C430" s="78" t="n">
        <v>42575</v>
      </c>
      <c r="D430" s="57" t="s">
        <v>76</v>
      </c>
    </row>
    <row r="431" customFormat="false" ht="12.75" hidden="false" customHeight="false" outlineLevel="0" collapsed="false">
      <c r="A431" s="60" t="s">
        <v>1</v>
      </c>
      <c r="B431" s="78" t="n">
        <v>42576</v>
      </c>
      <c r="C431" s="78" t="n">
        <v>42589</v>
      </c>
      <c r="D431" s="57" t="s">
        <v>76</v>
      </c>
    </row>
    <row r="432" customFormat="false" ht="12.75" hidden="false" customHeight="false" outlineLevel="0" collapsed="false">
      <c r="A432" s="60" t="s">
        <v>11</v>
      </c>
      <c r="B432" s="77" t="n">
        <v>42576</v>
      </c>
      <c r="C432" s="77" t="n">
        <v>42589</v>
      </c>
      <c r="D432" s="52" t="s">
        <v>77</v>
      </c>
    </row>
    <row r="433" customFormat="false" ht="12.75" hidden="false" customHeight="false" outlineLevel="0" collapsed="false">
      <c r="A433" s="60" t="s">
        <v>4</v>
      </c>
      <c r="B433" s="78" t="n">
        <v>42590</v>
      </c>
      <c r="C433" s="78" t="n">
        <v>42596</v>
      </c>
      <c r="D433" s="57" t="s">
        <v>76</v>
      </c>
    </row>
    <row r="434" customFormat="false" ht="12.75" hidden="false" customHeight="false" outlineLevel="0" collapsed="false">
      <c r="A434" s="60" t="s">
        <v>54</v>
      </c>
      <c r="B434" s="77" t="n">
        <v>42590</v>
      </c>
      <c r="C434" s="77" t="n">
        <v>42603</v>
      </c>
      <c r="D434" s="52" t="s">
        <v>77</v>
      </c>
    </row>
    <row r="435" customFormat="false" ht="12.75" hidden="false" customHeight="false" outlineLevel="0" collapsed="false">
      <c r="A435" s="60" t="s">
        <v>91</v>
      </c>
      <c r="B435" s="78" t="n">
        <v>42597</v>
      </c>
      <c r="C435" s="78" t="n">
        <v>42610</v>
      </c>
      <c r="D435" s="57" t="s">
        <v>76</v>
      </c>
    </row>
    <row r="436" customFormat="false" ht="12.75" hidden="false" customHeight="false" outlineLevel="0" collapsed="false">
      <c r="A436" s="60" t="s">
        <v>21</v>
      </c>
      <c r="B436" s="77" t="n">
        <v>42604</v>
      </c>
      <c r="C436" s="77" t="n">
        <v>42617</v>
      </c>
      <c r="D436" s="52" t="s">
        <v>77</v>
      </c>
    </row>
    <row r="437" customFormat="false" ht="12.75" hidden="false" customHeight="false" outlineLevel="0" collapsed="false">
      <c r="A437" s="60" t="s">
        <v>6</v>
      </c>
      <c r="B437" s="78" t="n">
        <v>42608</v>
      </c>
      <c r="C437" s="78" t="n">
        <v>42619</v>
      </c>
      <c r="D437" s="57" t="s">
        <v>76</v>
      </c>
    </row>
    <row r="438" customFormat="false" ht="12.75" hidden="false" customHeight="false" outlineLevel="0" collapsed="false">
      <c r="A438" s="60" t="s">
        <v>13</v>
      </c>
      <c r="B438" s="77" t="n">
        <v>42618</v>
      </c>
      <c r="C438" s="77" t="n">
        <v>42624</v>
      </c>
      <c r="D438" s="52" t="s">
        <v>77</v>
      </c>
    </row>
    <row r="439" customFormat="false" ht="12.75" hidden="false" customHeight="false" outlineLevel="0" collapsed="false">
      <c r="A439" s="60" t="s">
        <v>5</v>
      </c>
      <c r="B439" s="78" t="n">
        <v>42620</v>
      </c>
      <c r="C439" s="78" t="n">
        <v>42628</v>
      </c>
      <c r="D439" s="57" t="s">
        <v>76</v>
      </c>
    </row>
    <row r="440" customFormat="false" ht="12.75" hidden="false" customHeight="false" outlineLevel="0" collapsed="false">
      <c r="A440" s="60" t="s">
        <v>16</v>
      </c>
      <c r="B440" s="77" t="n">
        <v>42625</v>
      </c>
      <c r="C440" s="77" t="n">
        <v>42629</v>
      </c>
      <c r="D440" s="52" t="s">
        <v>77</v>
      </c>
    </row>
    <row r="441" customFormat="false" ht="12.75" hidden="false" customHeight="false" outlineLevel="0" collapsed="false">
      <c r="A441" s="60" t="s">
        <v>18</v>
      </c>
      <c r="B441" s="77" t="n">
        <v>42629</v>
      </c>
      <c r="C441" s="77" t="n">
        <v>42636</v>
      </c>
      <c r="D441" s="52" t="s">
        <v>77</v>
      </c>
    </row>
    <row r="442" customFormat="false" ht="12.75" hidden="false" customHeight="false" outlineLevel="0" collapsed="false">
      <c r="A442" s="60" t="s">
        <v>0</v>
      </c>
      <c r="B442" s="78" t="n">
        <v>42629</v>
      </c>
      <c r="C442" s="78" t="n">
        <v>42638</v>
      </c>
      <c r="D442" s="57" t="s">
        <v>76</v>
      </c>
    </row>
    <row r="443" customFormat="false" ht="12.75" hidden="false" customHeight="false" outlineLevel="0" collapsed="false">
      <c r="A443" s="60" t="s">
        <v>20</v>
      </c>
      <c r="B443" s="77" t="n">
        <v>42639</v>
      </c>
      <c r="C443" s="77" t="n">
        <v>42645</v>
      </c>
      <c r="D443" s="52" t="s">
        <v>77</v>
      </c>
    </row>
    <row r="444" customFormat="false" ht="12.75" hidden="false" customHeight="false" outlineLevel="0" collapsed="false">
      <c r="A444" s="60" t="s">
        <v>17</v>
      </c>
      <c r="B444" s="77" t="n">
        <v>42646</v>
      </c>
      <c r="C444" s="77" t="n">
        <v>42659</v>
      </c>
      <c r="D444" s="52" t="s">
        <v>77</v>
      </c>
    </row>
    <row r="445" customFormat="false" ht="12.75" hidden="false" customHeight="false" outlineLevel="0" collapsed="false">
      <c r="A445" s="60" t="s">
        <v>19</v>
      </c>
      <c r="B445" s="77" t="n">
        <v>42660</v>
      </c>
      <c r="C445" s="77" t="n">
        <v>42666</v>
      </c>
      <c r="D445" s="52" t="s">
        <v>77</v>
      </c>
    </row>
    <row r="446" customFormat="false" ht="12.75" hidden="false" customHeight="false" outlineLevel="0" collapsed="false">
      <c r="A446" s="60" t="s">
        <v>6</v>
      </c>
      <c r="B446" s="78" t="n">
        <v>42667</v>
      </c>
      <c r="C446" s="78" t="n">
        <v>42673</v>
      </c>
      <c r="D446" s="57" t="s">
        <v>76</v>
      </c>
    </row>
    <row r="447" customFormat="false" ht="12.75" hidden="false" customHeight="false" outlineLevel="0" collapsed="false">
      <c r="A447" s="60" t="s">
        <v>14</v>
      </c>
      <c r="B447" s="77" t="n">
        <v>42667</v>
      </c>
      <c r="C447" s="77" t="n">
        <v>42673</v>
      </c>
      <c r="D447" s="52" t="s">
        <v>77</v>
      </c>
    </row>
    <row r="448" customFormat="false" ht="12.75" hidden="false" customHeight="false" outlineLevel="0" collapsed="false">
      <c r="A448" s="60" t="s">
        <v>13</v>
      </c>
      <c r="B448" s="77" t="n">
        <v>42688</v>
      </c>
      <c r="C448" s="77" t="n">
        <v>42694</v>
      </c>
      <c r="D448" s="57" t="s">
        <v>77</v>
      </c>
    </row>
    <row r="451" customFormat="false" ht="15" hidden="false" customHeight="false" outlineLevel="0" collapsed="false">
      <c r="B45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04T11:08:57Z</dcterms:modified>
  <cp:revision>0</cp:revision>
  <dc:subject/>
  <dc:title/>
</cp:coreProperties>
</file>