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406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5</v>
      </c>
      <c r="B407" s="55" t="n">
        <v>42429</v>
      </c>
      <c r="C407" s="55" t="n">
        <v>42433</v>
      </c>
      <c r="D407" s="34" t="s">
        <v>61</v>
      </c>
    </row>
    <row r="408" customFormat="false" ht="12.75" hidden="false" customHeight="false" outlineLevel="0" collapsed="false">
      <c r="A408" s="38" t="s">
        <v>19</v>
      </c>
      <c r="B408" s="55" t="n">
        <v>42436</v>
      </c>
      <c r="C408" s="55" t="n">
        <v>42442</v>
      </c>
      <c r="D408" s="35" t="s">
        <v>62</v>
      </c>
    </row>
    <row r="409" customFormat="false" ht="12.75" hidden="false" customHeight="false" outlineLevel="0" collapsed="false">
      <c r="A409" s="38" t="s">
        <v>16</v>
      </c>
      <c r="B409" s="55" t="n">
        <v>42443</v>
      </c>
      <c r="C409" s="55" t="n">
        <v>42449</v>
      </c>
      <c r="D409" s="35" t="s">
        <v>62</v>
      </c>
    </row>
    <row r="410" customFormat="false" ht="12.75" hidden="false" customHeight="false" outlineLevel="0" collapsed="false">
      <c r="A410" s="38" t="s">
        <v>8</v>
      </c>
      <c r="B410" s="55" t="n">
        <v>42443</v>
      </c>
      <c r="C410" s="55" t="n">
        <v>42456</v>
      </c>
      <c r="D410" s="34" t="s">
        <v>61</v>
      </c>
    </row>
    <row r="411" customFormat="false" ht="12.75" hidden="false" customHeight="false" outlineLevel="0" collapsed="false">
      <c r="A411" s="38" t="s">
        <v>14</v>
      </c>
      <c r="B411" s="55" t="n">
        <v>42450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21</v>
      </c>
      <c r="B412" s="55" t="n">
        <v>42453</v>
      </c>
      <c r="C412" s="55" t="n">
        <v>42456</v>
      </c>
      <c r="D412" s="35" t="s">
        <v>62</v>
      </c>
    </row>
    <row r="413" customFormat="false" ht="12.75" hidden="false" customHeight="false" outlineLevel="0" collapsed="false">
      <c r="A413" s="38" t="s">
        <v>9</v>
      </c>
      <c r="B413" s="55" t="n">
        <v>42471</v>
      </c>
      <c r="C413" s="55" t="n">
        <v>42477</v>
      </c>
      <c r="D413" s="34" t="s">
        <v>61</v>
      </c>
    </row>
    <row r="414" customFormat="false" ht="12.75" hidden="false" customHeight="false" outlineLevel="0" collapsed="false">
      <c r="A414" s="38" t="s">
        <v>79</v>
      </c>
      <c r="B414" s="56" t="n">
        <v>42478</v>
      </c>
      <c r="C414" s="56" t="n">
        <v>42484</v>
      </c>
      <c r="D414" s="34" t="s">
        <v>61</v>
      </c>
    </row>
    <row r="415" customFormat="false" ht="12.75" hidden="false" customHeight="false" outlineLevel="0" collapsed="false">
      <c r="A415" s="38" t="s">
        <v>21</v>
      </c>
      <c r="B415" s="55" t="n">
        <v>42485</v>
      </c>
      <c r="C415" s="55" t="n">
        <v>42485</v>
      </c>
      <c r="D415" s="35" t="s">
        <v>62</v>
      </c>
    </row>
    <row r="416" customFormat="false" ht="12.75" hidden="false" customHeight="false" outlineLevel="0" collapsed="false">
      <c r="A416" s="38" t="s">
        <v>0</v>
      </c>
      <c r="B416" s="56" t="n">
        <v>42485</v>
      </c>
      <c r="C416" s="56" t="n">
        <v>42494</v>
      </c>
      <c r="D416" s="34" t="s">
        <v>61</v>
      </c>
    </row>
    <row r="417" customFormat="false" ht="12.75" hidden="false" customHeight="false" outlineLevel="0" collapsed="false">
      <c r="A417" s="38" t="s">
        <v>20</v>
      </c>
      <c r="B417" s="55" t="n">
        <v>42492</v>
      </c>
      <c r="C417" s="55" t="n">
        <v>42498</v>
      </c>
      <c r="D417" s="35" t="s">
        <v>62</v>
      </c>
    </row>
    <row r="418" customFormat="false" ht="12.75" hidden="false" customHeight="false" outlineLevel="0" collapsed="false">
      <c r="A418" s="38" t="s">
        <v>5</v>
      </c>
      <c r="B418" s="56" t="n">
        <v>42495</v>
      </c>
      <c r="C418" s="56" t="n">
        <v>42499</v>
      </c>
      <c r="D418" s="34" t="s">
        <v>61</v>
      </c>
    </row>
    <row r="419" customFormat="false" ht="12.75" hidden="false" customHeight="false" outlineLevel="0" collapsed="false">
      <c r="A419" s="38" t="s">
        <v>19</v>
      </c>
      <c r="B419" s="55" t="n">
        <v>42499</v>
      </c>
      <c r="C419" s="55" t="n">
        <v>42505</v>
      </c>
      <c r="D419" s="35" t="s">
        <v>62</v>
      </c>
    </row>
    <row r="420" customFormat="false" ht="12.75" hidden="false" customHeight="false" outlineLevel="0" collapsed="false">
      <c r="A420" s="38" t="s">
        <v>4</v>
      </c>
      <c r="B420" s="56" t="n">
        <v>42500</v>
      </c>
      <c r="C420" s="56" t="n">
        <v>42514</v>
      </c>
      <c r="D420" s="34" t="s">
        <v>61</v>
      </c>
    </row>
    <row r="421" customFormat="false" ht="12.75" hidden="false" customHeight="false" outlineLevel="0" collapsed="false">
      <c r="A421" s="38" t="s">
        <v>13</v>
      </c>
      <c r="B421" s="55" t="n">
        <v>42508</v>
      </c>
      <c r="C421" s="55" t="n">
        <v>42519</v>
      </c>
      <c r="D421" s="35" t="s">
        <v>62</v>
      </c>
    </row>
    <row r="422" customFormat="false" ht="12.75" hidden="false" customHeight="false" outlineLevel="0" collapsed="false">
      <c r="A422" s="38" t="s">
        <v>16</v>
      </c>
      <c r="B422" s="55" t="n">
        <v>42520</v>
      </c>
      <c r="C422" s="55" t="n">
        <v>42526</v>
      </c>
      <c r="D422" s="35" t="s">
        <v>62</v>
      </c>
    </row>
    <row r="423" customFormat="false" ht="12.75" hidden="false" customHeight="false" outlineLevel="0" collapsed="false">
      <c r="A423" s="38" t="s">
        <v>5</v>
      </c>
      <c r="B423" s="56" t="n">
        <v>42520</v>
      </c>
      <c r="C423" s="56" t="n">
        <v>42526</v>
      </c>
      <c r="D423" s="34" t="s">
        <v>61</v>
      </c>
    </row>
    <row r="424" customFormat="false" ht="12.75" hidden="false" customHeight="false" outlineLevel="0" collapsed="false">
      <c r="A424" s="38" t="s">
        <v>18</v>
      </c>
      <c r="B424" s="55" t="n">
        <v>42527</v>
      </c>
      <c r="C424" s="55" t="n">
        <v>42533</v>
      </c>
      <c r="D424" s="35" t="s">
        <v>62</v>
      </c>
    </row>
    <row r="425" customFormat="false" ht="12.75" hidden="false" customHeight="false" outlineLevel="0" collapsed="false">
      <c r="A425" s="38" t="s">
        <v>0</v>
      </c>
      <c r="B425" s="56" t="n">
        <v>42527</v>
      </c>
      <c r="C425" s="56" t="n">
        <v>42547</v>
      </c>
      <c r="D425" s="34" t="s">
        <v>61</v>
      </c>
    </row>
    <row r="426" customFormat="false" ht="12.75" hidden="false" customHeight="false" outlineLevel="0" collapsed="false">
      <c r="A426" s="38" t="s">
        <v>15</v>
      </c>
      <c r="B426" s="55" t="n">
        <v>42534</v>
      </c>
      <c r="C426" s="55" t="n">
        <v>42547</v>
      </c>
      <c r="D426" s="35" t="s">
        <v>62</v>
      </c>
    </row>
    <row r="427" customFormat="false" ht="12.75" hidden="false" customHeight="false" outlineLevel="0" collapsed="false">
      <c r="A427" s="38" t="s">
        <v>56</v>
      </c>
      <c r="B427" s="55" t="n">
        <v>42538</v>
      </c>
      <c r="C427" s="55" t="n">
        <v>42543</v>
      </c>
      <c r="D427" s="35" t="s">
        <v>65</v>
      </c>
    </row>
    <row r="428" customFormat="false" ht="12.75" hidden="false" customHeight="false" outlineLevel="0" collapsed="false">
      <c r="A428" s="38" t="s">
        <v>10</v>
      </c>
      <c r="B428" s="55" t="n">
        <v>42548</v>
      </c>
      <c r="C428" s="55" t="n">
        <v>42561</v>
      </c>
      <c r="D428" s="35" t="s">
        <v>62</v>
      </c>
    </row>
    <row r="429" customFormat="false" ht="12.75" hidden="false" customHeight="false" outlineLevel="0" collapsed="false">
      <c r="A429" s="38" t="s">
        <v>2</v>
      </c>
      <c r="B429" s="56" t="n">
        <v>42555</v>
      </c>
      <c r="C429" s="56" t="n">
        <v>42568</v>
      </c>
      <c r="D429" s="34" t="s">
        <v>61</v>
      </c>
    </row>
    <row r="430" customFormat="false" ht="12.75" hidden="false" customHeight="false" outlineLevel="0" collapsed="false">
      <c r="A430" s="38" t="s">
        <v>14</v>
      </c>
      <c r="B430" s="55" t="n">
        <v>42562</v>
      </c>
      <c r="C430" s="55" t="n">
        <v>42568</v>
      </c>
      <c r="D430" s="35" t="s">
        <v>62</v>
      </c>
    </row>
    <row r="431" customFormat="false" ht="12.75" hidden="false" customHeight="false" outlineLevel="0" collapsed="false">
      <c r="A431" s="38" t="s">
        <v>57</v>
      </c>
      <c r="B431" s="55" t="n">
        <v>42565</v>
      </c>
      <c r="C431" s="55" t="n">
        <v>42573</v>
      </c>
      <c r="D431" s="35" t="s">
        <v>65</v>
      </c>
    </row>
    <row r="432" customFormat="false" ht="12.75" hidden="false" customHeight="false" outlineLevel="0" collapsed="false">
      <c r="A432" s="38" t="s">
        <v>17</v>
      </c>
      <c r="B432" s="55" t="n">
        <v>42569</v>
      </c>
      <c r="C432" s="55" t="n">
        <v>42575</v>
      </c>
      <c r="D432" s="35" t="s">
        <v>62</v>
      </c>
    </row>
    <row r="433" customFormat="false" ht="12.75" hidden="false" customHeight="false" outlineLevel="0" collapsed="false">
      <c r="A433" s="38" t="s">
        <v>79</v>
      </c>
      <c r="B433" s="56" t="n">
        <v>42569</v>
      </c>
      <c r="C433" s="56" t="n">
        <v>42575</v>
      </c>
      <c r="D433" s="34" t="s">
        <v>61</v>
      </c>
    </row>
    <row r="434" customFormat="false" ht="12.75" hidden="false" customHeight="false" outlineLevel="0" collapsed="false">
      <c r="A434" s="38" t="s">
        <v>1</v>
      </c>
      <c r="B434" s="56" t="n">
        <v>42576</v>
      </c>
      <c r="C434" s="56" t="n">
        <v>42589</v>
      </c>
      <c r="D434" s="34" t="s">
        <v>61</v>
      </c>
    </row>
    <row r="435" customFormat="false" ht="12.75" hidden="false" customHeight="false" outlineLevel="0" collapsed="false">
      <c r="A435" s="38" t="s">
        <v>11</v>
      </c>
      <c r="B435" s="55" t="n">
        <v>42576</v>
      </c>
      <c r="C435" s="55" t="n">
        <v>42589</v>
      </c>
      <c r="D435" s="35" t="s">
        <v>62</v>
      </c>
    </row>
    <row r="436" customFormat="false" ht="12.75" hidden="false" customHeight="false" outlineLevel="0" collapsed="false">
      <c r="A436" s="38" t="s">
        <v>56</v>
      </c>
      <c r="B436" s="55" t="n">
        <v>42580</v>
      </c>
      <c r="C436" s="55" t="n">
        <v>42580</v>
      </c>
      <c r="D436" s="35" t="s">
        <v>65</v>
      </c>
    </row>
    <row r="437" customFormat="false" ht="12.75" hidden="false" customHeight="false" outlineLevel="0" collapsed="false">
      <c r="A437" s="38" t="s">
        <v>56</v>
      </c>
      <c r="B437" s="55" t="n">
        <v>42586</v>
      </c>
      <c r="C437" s="55" t="n">
        <v>42590</v>
      </c>
      <c r="D437" s="35" t="s">
        <v>65</v>
      </c>
    </row>
    <row r="438" customFormat="false" ht="12.75" hidden="false" customHeight="false" outlineLevel="0" collapsed="false">
      <c r="A438" s="38" t="s">
        <v>4</v>
      </c>
      <c r="B438" s="56" t="n">
        <v>42590</v>
      </c>
      <c r="C438" s="56" t="n">
        <v>42596</v>
      </c>
      <c r="D438" s="34" t="s">
        <v>61</v>
      </c>
    </row>
    <row r="439" customFormat="false" ht="12.75" hidden="false" customHeight="false" outlineLevel="0" collapsed="false">
      <c r="A439" s="38" t="s">
        <v>39</v>
      </c>
      <c r="B439" s="55" t="n">
        <v>42590</v>
      </c>
      <c r="C439" s="55" t="n">
        <v>42603</v>
      </c>
      <c r="D439" s="35" t="s">
        <v>62</v>
      </c>
    </row>
    <row r="440" customFormat="false" ht="12.75" hidden="false" customHeight="false" outlineLevel="0" collapsed="false">
      <c r="A440" s="38" t="s">
        <v>75</v>
      </c>
      <c r="B440" s="56" t="n">
        <v>42597</v>
      </c>
      <c r="C440" s="56" t="n">
        <v>42610</v>
      </c>
      <c r="D440" s="35" t="s">
        <v>63</v>
      </c>
    </row>
    <row r="441" customFormat="false" ht="12.75" hidden="false" customHeight="false" outlineLevel="0" collapsed="false">
      <c r="A441" s="38" t="s">
        <v>77</v>
      </c>
      <c r="B441" s="56" t="n">
        <v>42597</v>
      </c>
      <c r="C441" s="56" t="n">
        <v>42610</v>
      </c>
      <c r="D441" s="34" t="s">
        <v>61</v>
      </c>
    </row>
    <row r="442" customFormat="false" ht="12.75" hidden="false" customHeight="false" outlineLevel="0" collapsed="false">
      <c r="A442" s="38" t="s">
        <v>21</v>
      </c>
      <c r="B442" s="55" t="n">
        <v>42604</v>
      </c>
      <c r="C442" s="55" t="n">
        <v>42617</v>
      </c>
      <c r="D442" s="35" t="s">
        <v>62</v>
      </c>
    </row>
    <row r="443" customFormat="false" ht="12.75" hidden="false" customHeight="false" outlineLevel="0" collapsed="false">
      <c r="A443" s="38" t="s">
        <v>6</v>
      </c>
      <c r="B443" s="56" t="n">
        <v>42608</v>
      </c>
      <c r="C443" s="56" t="n">
        <v>42619</v>
      </c>
      <c r="D443" s="34" t="s">
        <v>61</v>
      </c>
    </row>
    <row r="444" customFormat="false" ht="12.75" hidden="false" customHeight="false" outlineLevel="0" collapsed="false">
      <c r="A444" s="38" t="s">
        <v>57</v>
      </c>
      <c r="B444" s="55" t="n">
        <v>42611</v>
      </c>
      <c r="C444" s="55" t="n">
        <v>42617</v>
      </c>
      <c r="D444" s="35" t="s">
        <v>65</v>
      </c>
    </row>
    <row r="445" customFormat="false" ht="12.75" hidden="false" customHeight="false" outlineLevel="0" collapsed="false">
      <c r="A445" s="38" t="s">
        <v>13</v>
      </c>
      <c r="B445" s="55" t="n">
        <v>42618</v>
      </c>
      <c r="C445" s="55" t="n">
        <v>42624</v>
      </c>
      <c r="D445" s="35" t="s">
        <v>62</v>
      </c>
    </row>
    <row r="446" customFormat="false" ht="12.75" hidden="false" customHeight="false" outlineLevel="0" collapsed="false">
      <c r="A446" s="38" t="s">
        <v>5</v>
      </c>
      <c r="B446" s="56" t="n">
        <v>42620</v>
      </c>
      <c r="C446" s="56" t="n">
        <v>42628</v>
      </c>
      <c r="D446" s="34" t="s">
        <v>61</v>
      </c>
    </row>
    <row r="447" customFormat="false" ht="12.75" hidden="false" customHeight="false" outlineLevel="0" collapsed="false">
      <c r="A447" s="38" t="s">
        <v>16</v>
      </c>
      <c r="B447" s="55" t="n">
        <v>42625</v>
      </c>
      <c r="C447" s="55" t="n">
        <v>42629</v>
      </c>
      <c r="D447" s="35" t="s">
        <v>62</v>
      </c>
    </row>
    <row r="448" customFormat="false" ht="12.75" hidden="false" customHeight="false" outlineLevel="0" collapsed="false">
      <c r="A448" s="38" t="s">
        <v>18</v>
      </c>
      <c r="B448" s="55" t="n">
        <v>42629</v>
      </c>
      <c r="C448" s="55" t="n">
        <v>42636</v>
      </c>
      <c r="D448" s="35" t="s">
        <v>62</v>
      </c>
    </row>
    <row r="449" customFormat="false" ht="12.75" hidden="false" customHeight="false" outlineLevel="0" collapsed="false">
      <c r="A449" s="38" t="s">
        <v>0</v>
      </c>
      <c r="B449" s="56" t="n">
        <v>42629</v>
      </c>
      <c r="C449" s="56" t="n">
        <v>42638</v>
      </c>
      <c r="D449" s="34" t="s">
        <v>61</v>
      </c>
    </row>
    <row r="450" customFormat="false" ht="12.75" hidden="false" customHeight="false" outlineLevel="0" collapsed="false">
      <c r="A450" s="38" t="s">
        <v>20</v>
      </c>
      <c r="B450" s="55" t="n">
        <v>42639</v>
      </c>
      <c r="C450" s="55" t="n">
        <v>42645</v>
      </c>
      <c r="D450" s="35" t="s">
        <v>62</v>
      </c>
    </row>
    <row r="451" customFormat="false" ht="12.75" hidden="false" customHeight="false" outlineLevel="0" collapsed="false">
      <c r="A451" s="38" t="s">
        <v>17</v>
      </c>
      <c r="B451" s="55" t="n">
        <v>42646</v>
      </c>
      <c r="C451" s="55" t="n">
        <v>42659</v>
      </c>
      <c r="D451" s="35" t="s">
        <v>62</v>
      </c>
    </row>
    <row r="452" customFormat="false" ht="12.75" hidden="false" customHeight="false" outlineLevel="0" collapsed="false">
      <c r="A452" s="38" t="s">
        <v>19</v>
      </c>
      <c r="B452" s="55" t="n">
        <v>42660</v>
      </c>
      <c r="C452" s="55" t="n">
        <v>42666</v>
      </c>
      <c r="D452" s="35" t="s">
        <v>62</v>
      </c>
    </row>
    <row r="453" customFormat="false" ht="12.75" hidden="false" customHeight="false" outlineLevel="0" collapsed="false">
      <c r="A453" s="38" t="s">
        <v>6</v>
      </c>
      <c r="B453" s="56" t="n">
        <v>42667</v>
      </c>
      <c r="C453" s="56" t="n">
        <v>42673</v>
      </c>
      <c r="D453" s="34" t="s">
        <v>61</v>
      </c>
    </row>
    <row r="454" customFormat="false" ht="12.75" hidden="false" customHeight="false" outlineLevel="0" collapsed="false">
      <c r="A454" s="38" t="s">
        <v>14</v>
      </c>
      <c r="B454" s="55" t="n">
        <v>42667</v>
      </c>
      <c r="C454" s="55" t="n">
        <v>42673</v>
      </c>
      <c r="D454" s="35" t="s">
        <v>62</v>
      </c>
    </row>
    <row r="455" customFormat="false" ht="12.75" hidden="false" customHeight="false" outlineLevel="0" collapsed="false">
      <c r="A455" s="38" t="s">
        <v>13</v>
      </c>
      <c r="B455" s="55" t="n">
        <v>42688</v>
      </c>
      <c r="C455" s="55" t="n">
        <v>42694</v>
      </c>
      <c r="D455" s="34" t="s">
        <v>62</v>
      </c>
    </row>
    <row r="456" customFormat="false" ht="12.75" hidden="false" customHeight="false" outlineLevel="0" collapsed="false">
      <c r="A456" s="38" t="s">
        <v>56</v>
      </c>
      <c r="B456" s="55" t="n">
        <v>15.11</v>
      </c>
      <c r="C456" s="55" t="n">
        <v>2.12</v>
      </c>
      <c r="D456" s="34" t="s">
        <v>65</v>
      </c>
    </row>
    <row r="458" customFormat="false" ht="15" hidden="false" customHeight="false" outlineLevel="0" collapsed="false">
      <c r="B45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8T08:02:09Z</dcterms:modified>
  <cp:revision>0</cp:revision>
  <dc:subject/>
  <dc:title/>
</cp:coreProperties>
</file>