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64:$Z$107</definedName>
    <definedName function="false" hidden="false" localSheetId="1" name="Excel_BuiltIn__FilterDatabase" vbProcedure="false">Отпуска!$A$406:$E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0</xdr:rowOff>
              </xdr:from>
              <xdr:to>
                <xdr:col>5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9</xdr:rowOff>
              </xdr:from>
              <xdr:to>
                <xdr:col>5</xdr:col>
                <xdr:colOff>0</xdr:colOff>
                <xdr:row>80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4</xdr:row>
                <xdr:rowOff>11</xdr:rowOff>
              </xdr:from>
              <xdr:to>
                <xdr:col>5</xdr:col>
                <xdr:colOff>0</xdr:colOff>
                <xdr:row>82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1</xdr:rowOff>
              </xdr:from>
              <xdr:to>
                <xdr:col>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1</xdr:rowOff>
              </xdr:from>
              <xdr:to>
                <xdr:col>5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4</xdr:rowOff>
              </xdr:from>
              <xdr:to>
                <xdr:col>5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4</xdr:rowOff>
              </xdr:from>
              <xdr:to>
                <xdr:col>5</xdr:col>
                <xdr:colOff>0</xdr:colOff>
                <xdr:row>94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14</xdr:rowOff>
              </xdr:from>
              <xdr:to>
                <xdr:col>5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13</xdr:rowOff>
              </xdr:from>
              <xdr:to>
                <xdr:col>5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1</xdr:rowOff>
              </xdr:from>
              <xdr:to>
                <xdr:col>5</xdr:col>
                <xdr:colOff>0</xdr:colOff>
                <xdr:row>98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2</xdr:rowOff>
              </xdr:from>
              <xdr:to>
                <xdr:col>5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4</xdr:rowOff>
              </xdr:from>
              <xdr:to>
                <xdr:col>5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12</xdr:rowOff>
              </xdr:from>
              <xdr:to>
                <xdr:col>5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8</xdr:rowOff>
              </xdr:from>
              <xdr:to>
                <xdr:col>5</xdr:col>
                <xdr:colOff>0</xdr:colOff>
                <xdr:row>104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8</xdr:row>
                <xdr:rowOff>5</xdr:rowOff>
              </xdr:from>
              <xdr:to>
                <xdr:col>5</xdr:col>
                <xdr:colOff>0</xdr:colOff>
                <xdr:row>105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5</xdr:rowOff>
              </xdr:from>
              <xdr:to>
                <xdr:col>5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5</xdr:rowOff>
              </xdr:from>
              <xdr:to>
                <xdr:col>5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3</xdr:row>
                <xdr:rowOff>0</xdr:rowOff>
              </xdr:from>
              <xdr:to>
                <xdr:col>6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2</xdr:row>
                <xdr:rowOff>14</xdr:rowOff>
              </xdr:from>
              <xdr:to>
                <xdr:col>6</xdr:col>
                <xdr:colOff>0</xdr:colOff>
                <xdr:row>90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7</xdr:row>
                <xdr:rowOff>13</xdr:rowOff>
              </xdr:from>
              <xdr:to>
                <xdr:col>6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1</xdr:row>
                <xdr:rowOff>12</xdr:rowOff>
              </xdr:from>
              <xdr:to>
                <xdr:col>6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6</xdr:row>
                <xdr:rowOff>10</xdr:rowOff>
              </xdr:from>
              <xdr:to>
                <xdr:col>6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1</xdr:row>
                <xdr:rowOff>14</xdr:rowOff>
              </xdr:from>
              <xdr:to>
                <xdr:col>7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14</xdr:rowOff>
              </xdr:from>
              <xdr:to>
                <xdr:col>7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14</xdr:rowOff>
              </xdr:from>
              <xdr:to>
                <xdr:col>7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12</xdr:rowOff>
              </xdr:from>
              <xdr:to>
                <xdr:col>7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</xdr:row>
                <xdr:rowOff>12</xdr:rowOff>
              </xdr:from>
              <xdr:to>
                <xdr:col>7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9</xdr:row>
                <xdr:rowOff>5</xdr:rowOff>
              </xdr:from>
              <xdr:to>
                <xdr:col>7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11</xdr:rowOff>
              </xdr:from>
              <xdr:to>
                <xdr:col>8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1</xdr:row>
                <xdr:rowOff>12</xdr:rowOff>
              </xdr:from>
              <xdr:to>
                <xdr:col>8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0</xdr:row>
                <xdr:rowOff>0</xdr:rowOff>
              </xdr:from>
              <xdr:to>
                <xdr:col>8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4</xdr:row>
                <xdr:rowOff>5</xdr:rowOff>
              </xdr:from>
              <xdr:to>
                <xdr:col>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6</xdr:row>
                <xdr:rowOff>5</xdr:rowOff>
              </xdr:from>
              <xdr:to>
                <xdr:col>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14</xdr:rowOff>
              </xdr:from>
              <xdr:to>
                <xdr:col>9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7</xdr:row>
                <xdr:rowOff>13</xdr:rowOff>
              </xdr:from>
              <xdr:to>
                <xdr:col>9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5</xdr:row>
                <xdr:rowOff>12</xdr:rowOff>
              </xdr:from>
              <xdr:to>
                <xdr:col>9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8</xdr:row>
                <xdr:rowOff>5</xdr:rowOff>
              </xdr:from>
              <xdr:to>
                <xdr:col>9</xdr:col>
                <xdr:colOff>0</xdr:colOff>
                <xdr:row>105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
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11</xdr:rowOff>
              </xdr:from>
              <xdr:to>
                <xdr:col>9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11</xdr:rowOff>
              </xdr:from>
              <xdr:to>
                <xdr:col>9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9</xdr:row>
                <xdr:rowOff>11</xdr:rowOff>
              </xdr:from>
              <xdr:to>
                <xdr:col>9</xdr:col>
                <xdr:colOff>32</xdr:colOff>
                <xdr:row>97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3</xdr:row>
                <xdr:rowOff>14</xdr:rowOff>
              </xdr:from>
              <xdr:to>
                <xdr:col>10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9</xdr:row>
                <xdr:rowOff>1</xdr:rowOff>
              </xdr:from>
              <xdr:to>
                <xdr:col>10</xdr:col>
                <xdr:colOff>0</xdr:colOff>
                <xdr:row>105</xdr:row>
                <xdr:rowOff>1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1</xdr:row>
                <xdr:rowOff>5</xdr:rowOff>
              </xdr:from>
              <xdr:to>
                <xdr:col>10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0</xdr:rowOff>
              </xdr:from>
              <xdr:to>
                <xdr:col>11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11</xdr:rowOff>
              </xdr:from>
              <xdr:to>
                <xdr:col>11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6</xdr:row>
                <xdr:rowOff>10</xdr:rowOff>
              </xdr:from>
              <xdr:to>
                <xdr:col>11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67</xdr:row>
                <xdr:rowOff>5</xdr:rowOff>
              </xdr:from>
              <xdr:to>
                <xdr:col>1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11</xdr:rowOff>
              </xdr:from>
              <xdr:to>
                <xdr:col>11</xdr:col>
                <xdr:colOff>32</xdr:colOff>
                <xdr:row>83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1</xdr:rowOff>
              </xdr:from>
              <xdr:to>
                <xdr:col>11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0</xdr:row>
                <xdr:rowOff>12</xdr:rowOff>
              </xdr:from>
              <xdr:to>
                <xdr:col>11</xdr:col>
                <xdr:colOff>32</xdr:colOff>
                <xdr:row>88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3</xdr:row>
                <xdr:rowOff>14</xdr:rowOff>
              </xdr:from>
              <xdr:to>
                <xdr:col>11</xdr:col>
                <xdr:colOff>32</xdr:colOff>
                <xdr:row>91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11</xdr:rowOff>
              </xdr:from>
              <xdr:to>
                <xdr:col>11</xdr:col>
                <xdr:colOff>32</xdr:colOff>
                <xdr:row>96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6</xdr:row>
                <xdr:rowOff>10</xdr:rowOff>
              </xdr:from>
              <xdr:to>
                <xdr:col>12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5</xdr:rowOff>
              </xdr:from>
              <xdr:to>
                <xdr:col>1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1</xdr:row>
                <xdr:rowOff>5</xdr:rowOff>
              </xdr:from>
              <xdr:to>
                <xdr:col>12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3</xdr:row>
                <xdr:rowOff>11</xdr:rowOff>
              </xdr:from>
              <xdr:to>
                <xdr:col>1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11</xdr:rowOff>
              </xdr:from>
              <xdr:to>
                <xdr:col>13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14</xdr:rowOff>
              </xdr:from>
              <xdr:to>
                <xdr:col>13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14</xdr:rowOff>
              </xdr:from>
              <xdr:to>
                <xdr:col>13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6</xdr:row>
                <xdr:rowOff>10</xdr:rowOff>
              </xdr:from>
              <xdr:to>
                <xdr:col>13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5</xdr:row>
                <xdr:rowOff>5</xdr:rowOff>
              </xdr:from>
              <xdr:to>
                <xdr:col>1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0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1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8</xdr:row>
                <xdr:rowOff>5</xdr:rowOff>
              </xdr:from>
              <xdr:to>
                <xdr:col>14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4</xdr:row>
                <xdr:rowOff>5</xdr:rowOff>
              </xdr:from>
              <xdr:to>
                <xdr:col>15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5</xdr:row>
                <xdr:rowOff>5</xdr:rowOff>
              </xdr:from>
              <xdr:to>
                <xdr:col>1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0</xdr:rowOff>
              </xdr:from>
              <xdr:to>
                <xdr:col>16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9</xdr:row>
                <xdr:rowOff>11</xdr:rowOff>
              </xdr:from>
              <xdr:to>
                <xdr:col>16</xdr:col>
                <xdr:colOff>0</xdr:colOff>
                <xdr:row>97</xdr:row>
                <xdr:rowOff>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4</xdr:row>
                <xdr:rowOff>14</xdr:rowOff>
              </xdr:from>
              <xdr:to>
                <xdr:col>16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72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4</xdr:row>
                <xdr:rowOff>5</xdr:rowOff>
              </xdr:from>
              <xdr:to>
                <xdr:col>16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8</xdr:row>
                <xdr:rowOff>5</xdr:rowOff>
              </xdr:from>
              <xdr:to>
                <xdr:col>16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11</xdr:rowOff>
              </xdr:from>
              <xdr:to>
                <xdr:col>17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1</xdr:row>
                <xdr:rowOff>12</xdr:rowOff>
              </xdr:from>
              <xdr:to>
                <xdr:col>17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5</xdr:row>
                <xdr:rowOff>12</xdr:rowOff>
              </xdr:from>
              <xdr:to>
                <xdr:col>17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9</xdr:row>
                <xdr:rowOff>1</xdr:rowOff>
              </xdr:from>
              <xdr:to>
                <xdr:col>17</xdr:col>
                <xdr:colOff>0</xdr:colOff>
                <xdr:row>105</xdr:row>
                <xdr:rowOff>14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4</xdr:row>
                <xdr:rowOff>5</xdr:rowOff>
              </xdr:from>
              <xdr:to>
                <xdr:col>17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4</xdr:row>
                <xdr:rowOff>5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4</xdr:rowOff>
              </xdr:from>
              <xdr:to>
                <xdr:col>18</xdr:col>
                <xdr:colOff>0</xdr:colOff>
                <xdr:row>82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4</xdr:row>
                <xdr:rowOff>11</xdr:rowOff>
              </xdr:from>
              <xdr:to>
                <xdr:col>18</xdr:col>
                <xdr:colOff>0</xdr:colOff>
                <xdr:row>82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11</xdr:rowOff>
              </xdr:from>
              <xdr:to>
                <xdr:col>18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14</xdr:rowOff>
              </xdr:from>
              <xdr:to>
                <xdr:col>18</xdr:col>
                <xdr:colOff>0</xdr:colOff>
                <xdr:row>92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8</xdr:row>
                <xdr:rowOff>11</xdr:rowOff>
              </xdr:from>
              <xdr:to>
                <xdr:col>18</xdr:col>
                <xdr:colOff>0</xdr:colOff>
                <xdr:row>96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5</xdr:row>
                <xdr:rowOff>12</xdr:rowOff>
              </xdr:from>
              <xdr:to>
                <xdr:col>18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5</xdr:rowOff>
              </xdr:from>
              <xdr:to>
                <xdr:col>18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5</xdr:rowOff>
              </xdr:from>
              <xdr:to>
                <xdr:col>18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1</xdr:row>
                <xdr:rowOff>13</xdr:rowOff>
              </xdr:from>
              <xdr:to>
                <xdr:col>17</xdr:col>
                <xdr:colOff>40</xdr:colOff>
                <xdr:row>79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14</xdr:rowOff>
              </xdr:from>
              <xdr:to>
                <xdr:col>17</xdr:col>
                <xdr:colOff>42</xdr:colOff>
                <xdr:row>92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11</xdr:rowOff>
              </xdr:from>
              <xdr:to>
                <xdr:col>17</xdr:col>
                <xdr:colOff>42</xdr:colOff>
                <xdr:row>96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12</xdr:rowOff>
              </xdr:from>
              <xdr:to>
                <xdr:col>17</xdr:col>
                <xdr:colOff>28</xdr:colOff>
                <xdr:row>99</xdr:row>
                <xdr:rowOff>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2</xdr:row>
                <xdr:rowOff>14</xdr:rowOff>
              </xdr:from>
              <xdr:to>
                <xdr:col>17</xdr:col>
                <xdr:colOff>28</xdr:colOff>
                <xdr:row>99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12</xdr:rowOff>
              </xdr:from>
              <xdr:to>
                <xdr:col>17</xdr:col>
                <xdr:colOff>42</xdr:colOff>
                <xdr:row>102</xdr:row>
                <xdr:rowOff>1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8</xdr:rowOff>
              </xdr:from>
              <xdr:to>
                <xdr:col>19</xdr:col>
                <xdr:colOff>0</xdr:colOff>
                <xdr:row>104</xdr:row>
                <xdr:rowOff>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3</xdr:row>
                <xdr:rowOff>8</xdr:rowOff>
              </xdr:from>
              <xdr:to>
                <xdr:col>19</xdr:col>
                <xdr:colOff>0</xdr:colOff>
                <xdr:row>110</xdr:row>
                <xdr:rowOff>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5</xdr:rowOff>
              </xdr:from>
              <xdr:to>
                <xdr:col>19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14</xdr:rowOff>
              </xdr:from>
              <xdr:to>
                <xdr:col>20</xdr:col>
                <xdr:colOff>0</xdr:colOff>
                <xdr:row>95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2</xdr:rowOff>
              </xdr:from>
              <xdr:to>
                <xdr:col>20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4</xdr:rowOff>
              </xdr:from>
              <xdr:to>
                <xdr:col>20</xdr:col>
                <xdr:colOff>0</xdr:colOff>
                <xdr:row>100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2</xdr:rowOff>
              </xdr:from>
              <xdr:to>
                <xdr:col>20</xdr:col>
                <xdr:colOff>0</xdr:colOff>
                <xdr:row>102</xdr:row>
                <xdr:rowOff>11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0</xdr:row>
                <xdr:rowOff>5</xdr:rowOff>
              </xdr:from>
              <xdr:to>
                <xdr:col>20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7</xdr:row>
                <xdr:rowOff>11</xdr:rowOff>
              </xdr:from>
              <xdr:to>
                <xdr:col>21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7</xdr:row>
                <xdr:rowOff>13</xdr:rowOff>
              </xdr:from>
              <xdr:to>
                <xdr:col>21</xdr:col>
                <xdr:colOff>0</xdr:colOff>
                <xdr:row>95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14</xdr:rowOff>
              </xdr:from>
              <xdr:to>
                <xdr:col>21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10</xdr:rowOff>
              </xdr:from>
              <xdr:to>
                <xdr:col>21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8</xdr:row>
                <xdr:rowOff>5</xdr:rowOff>
              </xdr:from>
              <xdr:to>
                <xdr:col>21</xdr:col>
                <xdr:colOff>0</xdr:colOff>
                <xdr:row>105</xdr:row>
                <xdr:rowOff>1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9</xdr:row>
                <xdr:rowOff>5</xdr:rowOff>
              </xdr:from>
              <xdr:to>
                <xdr:col>21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9</xdr:rowOff>
              </xdr:from>
              <xdr:to>
                <xdr:col>22</xdr:col>
                <xdr:colOff>0</xdr:colOff>
                <xdr:row>78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13</xdr:rowOff>
              </xdr:from>
              <xdr:to>
                <xdr:col>22</xdr:col>
                <xdr:colOff>0</xdr:colOff>
                <xdr:row>79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0</xdr:rowOff>
              </xdr:from>
              <xdr:to>
                <xdr:col>22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6</xdr:row>
                <xdr:rowOff>11</xdr:rowOff>
              </xdr:from>
              <xdr:to>
                <xdr:col>22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1</xdr:row>
                <xdr:rowOff>12</xdr:rowOff>
              </xdr:from>
              <xdr:to>
                <xdr:col>22</xdr:col>
                <xdr:colOff>0</xdr:colOff>
                <xdr:row>99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5</xdr:row>
                <xdr:rowOff>5</xdr:rowOff>
              </xdr:from>
              <xdr:to>
                <xdr:col>22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01</xdr:row>
                <xdr:rowOff>12</xdr:rowOff>
              </xdr:from>
              <xdr:to>
                <xdr:col>22</xdr:col>
                <xdr:colOff>0</xdr:colOff>
                <xdr:row>109</xdr:row>
                <xdr:rowOff>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4</xdr:row>
                <xdr:rowOff>5</xdr:rowOff>
              </xdr:from>
              <xdr:to>
                <xdr:col>22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2</xdr:row>
                <xdr:rowOff>14</xdr:rowOff>
              </xdr:from>
              <xdr:to>
                <xdr:col>24</xdr:col>
                <xdr:colOff>0</xdr:colOff>
                <xdr:row>99</xdr:row>
                <xdr:rowOff>15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1</xdr:row>
                <xdr:rowOff>5</xdr:rowOff>
              </xdr:from>
              <xdr:to>
                <xdr:col>24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5</xdr:row>
                <xdr:rowOff>5</xdr:rowOff>
              </xdr:from>
              <xdr:to>
                <xdr:col>23</xdr:col>
                <xdr:colOff>23</xdr:colOff>
                <xdr:row>70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13</xdr:rowOff>
              </xdr:from>
              <xdr:to>
                <xdr:col>24</xdr:col>
                <xdr:colOff>0</xdr:colOff>
                <xdr:row>79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9</xdr:rowOff>
              </xdr:from>
              <xdr:to>
                <xdr:col>24</xdr:col>
                <xdr:colOff>0</xdr:colOff>
                <xdr:row>78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5</xdr:row>
                <xdr:rowOff>11</xdr:rowOff>
              </xdr:from>
              <xdr:to>
                <xdr:col>24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14</xdr:rowOff>
              </xdr:from>
              <xdr:to>
                <xdr:col>24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4</xdr:row>
                <xdr:rowOff>14</xdr:rowOff>
              </xdr:from>
              <xdr:to>
                <xdr:col>24</xdr:col>
                <xdr:colOff>0</xdr:colOff>
                <xdr:row>101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4</xdr:row>
                <xdr:rowOff>6</xdr:rowOff>
              </xdr:from>
              <xdr:to>
                <xdr:col>24</xdr:col>
                <xdr:colOff>0</xdr:colOff>
                <xdr:row>111</xdr:row>
                <xdr:rowOff>1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8</xdr:row>
                <xdr:rowOff>5</xdr:rowOff>
              </xdr:from>
              <xdr:to>
                <xdr:col>24</xdr:col>
                <xdr:colOff>8</xdr:colOff>
                <xdr:row>73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8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4</xdr:row>
                <xdr:rowOff>5</xdr:rowOff>
              </xdr:from>
              <xdr:to>
                <xdr:col>24</xdr:col>
                <xdr:colOff>15</xdr:colOff>
                <xdr:row>69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1</xdr:row>
                <xdr:rowOff>5</xdr:rowOff>
              </xdr:from>
              <xdr:to>
                <xdr:col>24</xdr:col>
                <xdr:colOff>8</xdr:colOff>
                <xdr:row>76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0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0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0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71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8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71</xdr:row>
                <xdr:rowOff>13</xdr:rowOff>
              </xdr:from>
              <xdr:to>
                <xdr:col>25</xdr:col>
                <xdr:colOff>5</xdr:colOff>
                <xdr:row>79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8</xdr:row>
                <xdr:rowOff>11</xdr:rowOff>
              </xdr:from>
              <xdr:to>
                <xdr:col>25</xdr:col>
                <xdr:colOff>5</xdr:colOff>
                <xdr:row>96</xdr:row>
                <xdr:rowOff>8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4</xdr:row>
                <xdr:rowOff>14</xdr:rowOff>
              </xdr:from>
              <xdr:to>
                <xdr:col>26</xdr:col>
                <xdr:colOff>8</xdr:colOff>
                <xdr:row>101</xdr:row>
                <xdr:rowOff>13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6</xdr:row>
                <xdr:rowOff>5</xdr:rowOff>
              </xdr:from>
              <xdr:to>
                <xdr:col>26</xdr:col>
                <xdr:colOff>8</xdr:colOff>
                <xdr:row>74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5</xdr:row>
                <xdr:rowOff>5</xdr:rowOff>
              </xdr:from>
              <xdr:to>
                <xdr:col>26</xdr:col>
                <xdr:colOff>8</xdr:colOff>
                <xdr:row>72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72</xdr:row>
                <xdr:rowOff>5</xdr:rowOff>
              </xdr:from>
              <xdr:to>
                <xdr:col>27</xdr:col>
                <xdr:colOff>38</xdr:colOff>
                <xdr:row>77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4</xdr:row>
                <xdr:rowOff>5</xdr:rowOff>
              </xdr:from>
              <xdr:to>
                <xdr:col>27</xdr:col>
                <xdr:colOff>15</xdr:colOff>
                <xdr:row>6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0" uniqueCount="8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Диана +1 вместо 20.0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6"/>
      <c r="K2" s="15" t="n">
        <v>1</v>
      </c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J2)</f>
        <v>6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J3)</f>
        <v>3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16"/>
      <c r="K4" s="23" t="n">
        <v>1</v>
      </c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J4)</f>
        <v>6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23" t="n">
        <v>1</v>
      </c>
      <c r="K5" s="16"/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J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J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J7)</f>
        <v>3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J8)</f>
        <v>9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J9)</f>
        <v>9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J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16"/>
      <c r="K11" s="23" t="n">
        <v>1</v>
      </c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J11)</f>
        <v>3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23" t="n">
        <v>1</v>
      </c>
      <c r="K12" s="16"/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J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16"/>
      <c r="K13" s="23" t="n">
        <v>1</v>
      </c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J13)</f>
        <v>2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J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16"/>
      <c r="K15" s="28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J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16"/>
      <c r="K16" s="23" t="n">
        <v>1</v>
      </c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J16)</f>
        <v>2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J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16"/>
      <c r="K18" s="23" t="n">
        <v>1</v>
      </c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J18)</f>
        <v>1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J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23" t="n">
        <v>1</v>
      </c>
      <c r="K20" s="16"/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J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3" t="n">
        <v>1</v>
      </c>
      <c r="K21" s="28"/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J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J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J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3" t="n">
        <v>1</v>
      </c>
      <c r="K24" s="28"/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J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16"/>
      <c r="K25" s="23" t="n">
        <v>1</v>
      </c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J25)</f>
        <v>3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16"/>
      <c r="K26" s="28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J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3" t="n">
        <v>1</v>
      </c>
      <c r="K27" s="28"/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J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J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J29)</f>
        <v>4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16"/>
      <c r="K30" s="23" t="n">
        <v>1</v>
      </c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J30)</f>
        <v>7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3" t="n">
        <v>1</v>
      </c>
      <c r="K31" s="28"/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J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J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J33)</f>
        <v>3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16"/>
      <c r="K34" s="23" t="n">
        <v>1</v>
      </c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J34)</f>
        <v>4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23" t="n">
        <v>1</v>
      </c>
      <c r="K35" s="16"/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J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J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J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16"/>
      <c r="K38" s="23" t="n">
        <v>1</v>
      </c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J38)</f>
        <v>3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23" t="n">
        <v>1</v>
      </c>
      <c r="K39" s="16"/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J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3" t="n">
        <v>1</v>
      </c>
      <c r="K40" s="28"/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J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16"/>
      <c r="K41" s="23" t="n">
        <v>1</v>
      </c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J41)</f>
        <v>3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16"/>
      <c r="K42" s="28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J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3" t="n">
        <v>1</v>
      </c>
      <c r="K43" s="28"/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J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23" t="n">
        <v>1</v>
      </c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J44)</f>
        <v>3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16"/>
      <c r="K45" s="28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J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23" t="n">
        <v>1</v>
      </c>
      <c r="K46" s="16"/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J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J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28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J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J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23" t="n">
        <v>1</v>
      </c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J50)</f>
        <v>3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16"/>
      <c r="K51" s="23" t="n">
        <v>1</v>
      </c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J51)</f>
        <v>2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23" t="n">
        <v>1</v>
      </c>
      <c r="K52" s="16"/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J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J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16"/>
      <c r="K54" s="28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J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16"/>
      <c r="K55" s="23" t="n">
        <v>1</v>
      </c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J55)</f>
        <v>2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16"/>
      <c r="K56" s="23" t="n">
        <v>1</v>
      </c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J56)</f>
        <v>2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3" t="n">
        <v>1</v>
      </c>
      <c r="K57" s="28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J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23" t="n">
        <v>1</v>
      </c>
      <c r="K58" s="16"/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J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23" t="n">
        <v>1</v>
      </c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J59)</f>
        <v>3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tru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16"/>
      <c r="K60" s="28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J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tru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J61)</f>
        <v>9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tru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J62)</f>
        <v>9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tru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true" customHeight="true" outlineLevel="0" collapsed="false">
      <c r="A64" s="32" t="n">
        <f aca="false">A63+7</f>
        <v>42420</v>
      </c>
      <c r="B64" s="25" t="n">
        <v>1</v>
      </c>
      <c r="C64" s="23" t="n">
        <v>1</v>
      </c>
      <c r="D64" s="16"/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3</v>
      </c>
      <c r="Y64" s="20" t="n">
        <f aca="false">SUM(L64:W64)</f>
        <v>4</v>
      </c>
      <c r="Z64" s="21" t="n">
        <f aca="false">SUM(B64:W64)</f>
        <v>7</v>
      </c>
    </row>
    <row r="65" customFormat="false" ht="11.25" hidden="false" customHeight="false" outlineLevel="0" collapsed="false">
      <c r="A65" s="32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3" t="n">
        <v>1</v>
      </c>
      <c r="G66" s="28"/>
      <c r="H66" s="16"/>
      <c r="I66" s="29"/>
      <c r="J66" s="23" t="n">
        <v>1</v>
      </c>
      <c r="K66" s="28"/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16"/>
      <c r="K67" s="23" t="n">
        <v>1</v>
      </c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23" t="n">
        <v>1</v>
      </c>
      <c r="F68" s="23" t="n">
        <v>1</v>
      </c>
      <c r="G68" s="28"/>
      <c r="H68" s="16"/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16"/>
      <c r="F69" s="28"/>
      <c r="G69" s="23" t="n">
        <v>1</v>
      </c>
      <c r="H69" s="23" t="n">
        <v>1</v>
      </c>
      <c r="I69" s="29"/>
      <c r="J69" s="23" t="n">
        <v>1</v>
      </c>
      <c r="K69" s="28"/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16"/>
      <c r="K70" s="23" t="n">
        <v>1</v>
      </c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16"/>
      <c r="G71" s="23" t="n">
        <v>1</v>
      </c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3" t="n">
        <v>1</v>
      </c>
      <c r="K72" s="28"/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16"/>
      <c r="K73" s="23" t="n">
        <v>1</v>
      </c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3" t="n">
        <v>1</v>
      </c>
      <c r="K75" s="28"/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16"/>
      <c r="K76" s="23" t="n">
        <v>1</v>
      </c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3" t="n">
        <v>1</v>
      </c>
      <c r="K78" s="28"/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16"/>
      <c r="K79" s="23" t="n">
        <v>1</v>
      </c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3" t="n">
        <v>1</v>
      </c>
      <c r="K81" s="28"/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16"/>
      <c r="K82" s="23" t="n">
        <v>1</v>
      </c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3" t="n">
        <v>1</v>
      </c>
      <c r="K84" s="28"/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16"/>
      <c r="K85" s="23" t="n">
        <v>1</v>
      </c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3" t="n">
        <v>1</v>
      </c>
      <c r="K87" s="28"/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16"/>
      <c r="K88" s="23" t="n">
        <v>1</v>
      </c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3" t="n">
        <v>1</v>
      </c>
      <c r="K90" s="28"/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16"/>
      <c r="K91" s="23" t="n">
        <v>1</v>
      </c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16"/>
      <c r="K92" s="28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  <row r="93" customFormat="false" ht="11.25" hidden="false" customHeight="false" outlineLevel="0" collapsed="false">
      <c r="A93" s="32" t="n">
        <f aca="false">A92+7</f>
        <v>42623</v>
      </c>
      <c r="B93" s="30"/>
      <c r="C93" s="28"/>
      <c r="D93" s="28"/>
      <c r="E93" s="23" t="n">
        <v>1</v>
      </c>
      <c r="F93" s="28"/>
      <c r="G93" s="23" t="n">
        <v>1</v>
      </c>
      <c r="H93" s="16"/>
      <c r="I93" s="29"/>
      <c r="J93" s="23" t="n">
        <v>1</v>
      </c>
      <c r="K93" s="28"/>
      <c r="L93" s="30"/>
      <c r="M93" s="28"/>
      <c r="N93" s="28"/>
      <c r="O93" s="28"/>
      <c r="P93" s="28"/>
      <c r="Q93" s="23" t="n">
        <v>1</v>
      </c>
      <c r="R93" s="23" t="n">
        <v>1</v>
      </c>
      <c r="S93" s="23" t="n">
        <v>1</v>
      </c>
      <c r="T93" s="28"/>
      <c r="U93" s="28"/>
      <c r="V93" s="16"/>
      <c r="W93" s="23" t="n">
        <v>1</v>
      </c>
      <c r="X93" s="19" t="n">
        <f aca="false">SUM(B93:K93)</f>
        <v>3</v>
      </c>
      <c r="Y93" s="20" t="n">
        <f aca="false">SUM(L93:W93)</f>
        <v>4</v>
      </c>
      <c r="Z93" s="21" t="n">
        <f aca="false">SUM(B93:W93)</f>
        <v>7</v>
      </c>
    </row>
    <row r="94" customFormat="false" ht="11.25" hidden="false" customHeight="false" outlineLevel="0" collapsed="false">
      <c r="A94" s="32" t="n">
        <f aca="false">A93+7</f>
        <v>42630</v>
      </c>
      <c r="B94" s="25" t="n">
        <v>1</v>
      </c>
      <c r="C94" s="23" t="n">
        <v>1</v>
      </c>
      <c r="D94" s="23" t="n">
        <v>1</v>
      </c>
      <c r="E94" s="16"/>
      <c r="F94" s="16"/>
      <c r="G94" s="28"/>
      <c r="H94" s="16"/>
      <c r="I94" s="29"/>
      <c r="J94" s="16"/>
      <c r="K94" s="23" t="n">
        <v>1</v>
      </c>
      <c r="L94" s="22"/>
      <c r="M94" s="16"/>
      <c r="N94" s="23" t="n">
        <v>1</v>
      </c>
      <c r="O94" s="16"/>
      <c r="P94" s="23" t="n">
        <v>1</v>
      </c>
      <c r="Q94" s="16"/>
      <c r="R94" s="16"/>
      <c r="S94" s="16"/>
      <c r="T94" s="23" t="n">
        <v>1</v>
      </c>
      <c r="U94" s="23" t="n">
        <v>1</v>
      </c>
      <c r="V94" s="28"/>
      <c r="W94" s="16"/>
      <c r="X94" s="19" t="n">
        <f aca="false">SUM(B94:K94)</f>
        <v>4</v>
      </c>
      <c r="Y94" s="20" t="n">
        <f aca="false">SUM(L94:W94)</f>
        <v>4</v>
      </c>
      <c r="Z94" s="21" t="n">
        <f aca="false">SUM(B94:W94)</f>
        <v>8</v>
      </c>
    </row>
    <row r="95" customFormat="false" ht="11.25" hidden="false" customHeight="false" outlineLevel="0" collapsed="false">
      <c r="A95" s="32" t="n">
        <f aca="false">A94+7</f>
        <v>42637</v>
      </c>
      <c r="B95" s="22"/>
      <c r="C95" s="16"/>
      <c r="D95" s="16"/>
      <c r="E95" s="16"/>
      <c r="F95" s="23" t="n">
        <v>1</v>
      </c>
      <c r="G95" s="28"/>
      <c r="H95" s="23" t="n">
        <v>1</v>
      </c>
      <c r="I95" s="26" t="n">
        <v>1</v>
      </c>
      <c r="J95" s="16"/>
      <c r="K95" s="28"/>
      <c r="L95" s="25" t="n">
        <v>1</v>
      </c>
      <c r="M95" s="23" t="n">
        <v>1</v>
      </c>
      <c r="N95" s="16"/>
      <c r="O95" s="23" t="n">
        <v>1</v>
      </c>
      <c r="P95" s="16"/>
      <c r="Q95" s="16"/>
      <c r="R95" s="16"/>
      <c r="S95" s="28"/>
      <c r="T95" s="16"/>
      <c r="U95" s="16"/>
      <c r="V95" s="23" t="n">
        <v>1</v>
      </c>
      <c r="W95" s="16"/>
      <c r="X95" s="19" t="n">
        <f aca="false">SUM(B95:K95)</f>
        <v>3</v>
      </c>
      <c r="Y95" s="20" t="n">
        <f aca="false">SUM(L95:W95)</f>
        <v>4</v>
      </c>
      <c r="Z95" s="21" t="n">
        <f aca="false">SUM(B95:W95)</f>
        <v>7</v>
      </c>
    </row>
    <row r="96" customFormat="false" ht="11.25" hidden="false" customHeight="false" outlineLevel="0" collapsed="false">
      <c r="A96" s="32" t="n">
        <f aca="false">A95+7</f>
        <v>42644</v>
      </c>
      <c r="B96" s="30"/>
      <c r="C96" s="28"/>
      <c r="D96" s="28"/>
      <c r="E96" s="23" t="n">
        <v>1</v>
      </c>
      <c r="F96" s="28"/>
      <c r="G96" s="23" t="n">
        <v>1</v>
      </c>
      <c r="H96" s="16"/>
      <c r="I96" s="29"/>
      <c r="J96" s="23" t="n">
        <v>1</v>
      </c>
      <c r="K96" s="28"/>
      <c r="L96" s="30"/>
      <c r="M96" s="28"/>
      <c r="N96" s="28"/>
      <c r="O96" s="28"/>
      <c r="P96" s="28"/>
      <c r="Q96" s="23" t="n">
        <v>1</v>
      </c>
      <c r="R96" s="23" t="n">
        <v>1</v>
      </c>
      <c r="S96" s="23" t="n">
        <v>1</v>
      </c>
      <c r="T96" s="28"/>
      <c r="U96" s="28"/>
      <c r="V96" s="16"/>
      <c r="W96" s="23" t="n">
        <v>1</v>
      </c>
      <c r="X96" s="19" t="n">
        <f aca="false">SUM(B96:K96)</f>
        <v>3</v>
      </c>
      <c r="Y96" s="20" t="n">
        <f aca="false">SUM(L96:W96)</f>
        <v>4</v>
      </c>
      <c r="Z96" s="21" t="n">
        <f aca="false">SUM(B96:W96)</f>
        <v>7</v>
      </c>
    </row>
    <row r="97" customFormat="false" ht="11.25" hidden="false" customHeight="false" outlineLevel="0" collapsed="false">
      <c r="A97" s="32" t="n">
        <f aca="false">A96+7</f>
        <v>42651</v>
      </c>
      <c r="B97" s="25" t="n">
        <v>1</v>
      </c>
      <c r="C97" s="23" t="n">
        <v>1</v>
      </c>
      <c r="D97" s="23" t="n">
        <v>1</v>
      </c>
      <c r="E97" s="16"/>
      <c r="F97" s="16"/>
      <c r="G97" s="28"/>
      <c r="H97" s="16"/>
      <c r="I97" s="29"/>
      <c r="J97" s="16"/>
      <c r="K97" s="23" t="n">
        <v>1</v>
      </c>
      <c r="L97" s="22"/>
      <c r="M97" s="16"/>
      <c r="N97" s="23" t="n">
        <v>1</v>
      </c>
      <c r="O97" s="16"/>
      <c r="P97" s="23" t="n">
        <v>1</v>
      </c>
      <c r="Q97" s="16"/>
      <c r="R97" s="16"/>
      <c r="S97" s="16"/>
      <c r="T97" s="23" t="n">
        <v>1</v>
      </c>
      <c r="U97" s="23" t="n">
        <v>1</v>
      </c>
      <c r="V97" s="28"/>
      <c r="W97" s="16"/>
      <c r="X97" s="19" t="n">
        <f aca="false">SUM(B97:K97)</f>
        <v>4</v>
      </c>
      <c r="Y97" s="20" t="n">
        <f aca="false">SUM(L97:W97)</f>
        <v>4</v>
      </c>
      <c r="Z97" s="21" t="n">
        <f aca="false">SUM(B97:W97)</f>
        <v>8</v>
      </c>
    </row>
    <row r="98" customFormat="false" ht="11.25" hidden="false" customHeight="false" outlineLevel="0" collapsed="false">
      <c r="A98" s="32" t="n">
        <f aca="false">A97+7</f>
        <v>42658</v>
      </c>
      <c r="B98" s="22"/>
      <c r="C98" s="16"/>
      <c r="D98" s="16"/>
      <c r="E98" s="16"/>
      <c r="F98" s="23" t="n">
        <v>1</v>
      </c>
      <c r="G98" s="28"/>
      <c r="H98" s="23" t="n">
        <v>1</v>
      </c>
      <c r="I98" s="26" t="n">
        <v>1</v>
      </c>
      <c r="J98" s="16"/>
      <c r="K98" s="28"/>
      <c r="L98" s="25" t="n">
        <v>1</v>
      </c>
      <c r="M98" s="23" t="n">
        <v>1</v>
      </c>
      <c r="N98" s="16"/>
      <c r="O98" s="23" t="n">
        <v>1</v>
      </c>
      <c r="P98" s="16"/>
      <c r="Q98" s="16"/>
      <c r="R98" s="16"/>
      <c r="S98" s="28"/>
      <c r="T98" s="16"/>
      <c r="U98" s="16"/>
      <c r="V98" s="23" t="n">
        <v>1</v>
      </c>
      <c r="W98" s="16"/>
      <c r="X98" s="19" t="n">
        <f aca="false">SUM(B98:K98)</f>
        <v>3</v>
      </c>
      <c r="Y98" s="20" t="n">
        <f aca="false">SUM(L98:W98)</f>
        <v>4</v>
      </c>
      <c r="Z98" s="21" t="n">
        <f aca="false">SUM(B98:W98)</f>
        <v>7</v>
      </c>
    </row>
    <row r="99" customFormat="false" ht="11.25" hidden="false" customHeight="false" outlineLevel="0" collapsed="false">
      <c r="A99" s="32" t="n">
        <f aca="false">A98+7</f>
        <v>42665</v>
      </c>
      <c r="B99" s="30"/>
      <c r="C99" s="28"/>
      <c r="D99" s="28"/>
      <c r="E99" s="23" t="n">
        <v>1</v>
      </c>
      <c r="F99" s="28"/>
      <c r="G99" s="23" t="n">
        <v>1</v>
      </c>
      <c r="H99" s="16"/>
      <c r="I99" s="29"/>
      <c r="J99" s="23" t="n">
        <v>1</v>
      </c>
      <c r="K99" s="28"/>
      <c r="L99" s="30"/>
      <c r="M99" s="28"/>
      <c r="N99" s="28"/>
      <c r="O99" s="28"/>
      <c r="P99" s="28"/>
      <c r="Q99" s="23" t="n">
        <v>1</v>
      </c>
      <c r="R99" s="23" t="n">
        <v>1</v>
      </c>
      <c r="S99" s="23" t="n">
        <v>1</v>
      </c>
      <c r="T99" s="28"/>
      <c r="U99" s="28"/>
      <c r="V99" s="16"/>
      <c r="W99" s="23" t="n">
        <v>1</v>
      </c>
      <c r="X99" s="19" t="n">
        <f aca="false">SUM(B99:K99)</f>
        <v>3</v>
      </c>
      <c r="Y99" s="20" t="n">
        <f aca="false">SUM(L99:W99)</f>
        <v>4</v>
      </c>
      <c r="Z99" s="21" t="n">
        <f aca="false">SUM(B99:W99)</f>
        <v>7</v>
      </c>
    </row>
    <row r="100" customFormat="false" ht="11.25" hidden="false" customHeight="false" outlineLevel="0" collapsed="false">
      <c r="A100" s="32" t="n">
        <f aca="false">A99+7</f>
        <v>42672</v>
      </c>
      <c r="B100" s="25" t="n">
        <v>1</v>
      </c>
      <c r="C100" s="23" t="n">
        <v>1</v>
      </c>
      <c r="D100" s="23" t="n">
        <v>1</v>
      </c>
      <c r="E100" s="16"/>
      <c r="F100" s="16"/>
      <c r="G100" s="28"/>
      <c r="H100" s="16"/>
      <c r="I100" s="29"/>
      <c r="J100" s="16"/>
      <c r="K100" s="23" t="n">
        <v>1</v>
      </c>
      <c r="L100" s="22"/>
      <c r="M100" s="16"/>
      <c r="N100" s="23" t="n">
        <v>1</v>
      </c>
      <c r="O100" s="16"/>
      <c r="P100" s="23" t="n">
        <v>1</v>
      </c>
      <c r="Q100" s="16"/>
      <c r="R100" s="16"/>
      <c r="S100" s="16"/>
      <c r="T100" s="23" t="n">
        <v>1</v>
      </c>
      <c r="U100" s="23" t="n">
        <v>1</v>
      </c>
      <c r="V100" s="28"/>
      <c r="W100" s="16"/>
      <c r="X100" s="19" t="n">
        <f aca="false">SUM(B100:K100)</f>
        <v>4</v>
      </c>
      <c r="Y100" s="20" t="n">
        <f aca="false">SUM(L100:W100)</f>
        <v>4</v>
      </c>
      <c r="Z100" s="21" t="n">
        <f aca="false">SUM(B100:W100)</f>
        <v>8</v>
      </c>
    </row>
    <row r="101" customFormat="false" ht="11.25" hidden="false" customHeight="false" outlineLevel="0" collapsed="false">
      <c r="A101" s="32" t="n">
        <f aca="false">A100+7</f>
        <v>42679</v>
      </c>
      <c r="B101" s="22"/>
      <c r="C101" s="16"/>
      <c r="D101" s="16"/>
      <c r="E101" s="16"/>
      <c r="F101" s="23" t="n">
        <v>1</v>
      </c>
      <c r="G101" s="28"/>
      <c r="H101" s="23" t="n">
        <v>1</v>
      </c>
      <c r="I101" s="26" t="n">
        <v>1</v>
      </c>
      <c r="J101" s="16"/>
      <c r="K101" s="28"/>
      <c r="L101" s="25" t="n">
        <v>1</v>
      </c>
      <c r="M101" s="23" t="n">
        <v>1</v>
      </c>
      <c r="N101" s="16"/>
      <c r="O101" s="23" t="n">
        <v>1</v>
      </c>
      <c r="P101" s="16"/>
      <c r="Q101" s="16"/>
      <c r="R101" s="16"/>
      <c r="S101" s="28"/>
      <c r="T101" s="16"/>
      <c r="U101" s="16"/>
      <c r="V101" s="23" t="n">
        <v>1</v>
      </c>
      <c r="W101" s="16"/>
      <c r="X101" s="19" t="n">
        <f aca="false">SUM(B101:K101)</f>
        <v>3</v>
      </c>
      <c r="Y101" s="20" t="n">
        <f aca="false">SUM(L101:W101)</f>
        <v>4</v>
      </c>
      <c r="Z101" s="21" t="n">
        <f aca="false">SUM(B101:W101)</f>
        <v>7</v>
      </c>
    </row>
    <row r="102" customFormat="false" ht="11.25" hidden="false" customHeight="false" outlineLevel="0" collapsed="false">
      <c r="A102" s="32" t="n">
        <f aca="false">A101+7</f>
        <v>42686</v>
      </c>
      <c r="B102" s="30"/>
      <c r="C102" s="28"/>
      <c r="D102" s="28"/>
      <c r="E102" s="23" t="n">
        <v>1</v>
      </c>
      <c r="F102" s="28"/>
      <c r="G102" s="23" t="n">
        <v>1</v>
      </c>
      <c r="H102" s="16"/>
      <c r="I102" s="29"/>
      <c r="J102" s="23" t="n">
        <v>1</v>
      </c>
      <c r="K102" s="28"/>
      <c r="L102" s="30"/>
      <c r="M102" s="28"/>
      <c r="N102" s="28"/>
      <c r="O102" s="28"/>
      <c r="P102" s="28"/>
      <c r="Q102" s="23" t="n">
        <v>1</v>
      </c>
      <c r="R102" s="23" t="n">
        <v>1</v>
      </c>
      <c r="S102" s="23" t="n">
        <v>1</v>
      </c>
      <c r="T102" s="28"/>
      <c r="U102" s="28"/>
      <c r="V102" s="16"/>
      <c r="W102" s="23" t="n">
        <v>1</v>
      </c>
      <c r="X102" s="19" t="n">
        <f aca="false">SUM(B102:K102)</f>
        <v>3</v>
      </c>
      <c r="Y102" s="20" t="n">
        <f aca="false">SUM(L102:W102)</f>
        <v>4</v>
      </c>
      <c r="Z102" s="21" t="n">
        <f aca="false">SUM(B102:W102)</f>
        <v>7</v>
      </c>
    </row>
    <row r="103" customFormat="false" ht="11.25" hidden="false" customHeight="false" outlineLevel="0" collapsed="false">
      <c r="A103" s="32" t="n">
        <f aca="false">A102+7</f>
        <v>42693</v>
      </c>
      <c r="B103" s="25" t="n">
        <v>1</v>
      </c>
      <c r="C103" s="23" t="n">
        <v>1</v>
      </c>
      <c r="D103" s="23" t="n">
        <v>1</v>
      </c>
      <c r="E103" s="16"/>
      <c r="F103" s="16"/>
      <c r="G103" s="28"/>
      <c r="H103" s="16"/>
      <c r="I103" s="29"/>
      <c r="J103" s="16"/>
      <c r="K103" s="23" t="n">
        <v>1</v>
      </c>
      <c r="L103" s="22"/>
      <c r="M103" s="16"/>
      <c r="N103" s="23" t="n">
        <v>1</v>
      </c>
      <c r="O103" s="16"/>
      <c r="P103" s="23" t="n">
        <v>1</v>
      </c>
      <c r="Q103" s="16"/>
      <c r="R103" s="16"/>
      <c r="S103" s="16"/>
      <c r="T103" s="23" t="n">
        <v>1</v>
      </c>
      <c r="U103" s="23" t="n">
        <v>1</v>
      </c>
      <c r="V103" s="28"/>
      <c r="W103" s="16"/>
      <c r="X103" s="19" t="n">
        <f aca="false">SUM(B103:K103)</f>
        <v>4</v>
      </c>
      <c r="Y103" s="20" t="n">
        <f aca="false">SUM(L103:W103)</f>
        <v>4</v>
      </c>
      <c r="Z103" s="21" t="n">
        <f aca="false">SUM(B103:W103)</f>
        <v>8</v>
      </c>
    </row>
    <row r="104" customFormat="false" ht="11.25" hidden="false" customHeight="false" outlineLevel="0" collapsed="false">
      <c r="A104" s="32" t="n">
        <f aca="false">A103+7</f>
        <v>42700</v>
      </c>
      <c r="B104" s="22"/>
      <c r="C104" s="16"/>
      <c r="D104" s="16"/>
      <c r="E104" s="16"/>
      <c r="F104" s="23" t="n">
        <v>1</v>
      </c>
      <c r="G104" s="28"/>
      <c r="H104" s="23" t="n">
        <v>1</v>
      </c>
      <c r="I104" s="26" t="n">
        <v>1</v>
      </c>
      <c r="J104" s="16"/>
      <c r="K104" s="28"/>
      <c r="L104" s="25" t="n">
        <v>1</v>
      </c>
      <c r="M104" s="23" t="n">
        <v>1</v>
      </c>
      <c r="N104" s="16"/>
      <c r="O104" s="23" t="n">
        <v>1</v>
      </c>
      <c r="P104" s="16"/>
      <c r="Q104" s="16"/>
      <c r="R104" s="16"/>
      <c r="S104" s="28"/>
      <c r="T104" s="16"/>
      <c r="U104" s="16"/>
      <c r="V104" s="23" t="n">
        <v>1</v>
      </c>
      <c r="W104" s="16"/>
      <c r="X104" s="19" t="n">
        <f aca="false">SUM(B104:K104)</f>
        <v>3</v>
      </c>
      <c r="Y104" s="20" t="n">
        <f aca="false">SUM(L104:W104)</f>
        <v>4</v>
      </c>
      <c r="Z104" s="21" t="n">
        <f aca="false">SUM(B104:W104)</f>
        <v>7</v>
      </c>
    </row>
    <row r="105" customFormat="false" ht="11.25" hidden="false" customHeight="false" outlineLevel="0" collapsed="false">
      <c r="A105" s="32" t="n">
        <f aca="false">A104+7</f>
        <v>42707</v>
      </c>
      <c r="B105" s="30"/>
      <c r="C105" s="28"/>
      <c r="D105" s="28"/>
      <c r="E105" s="23" t="n">
        <v>1</v>
      </c>
      <c r="F105" s="28"/>
      <c r="G105" s="23" t="n">
        <v>1</v>
      </c>
      <c r="H105" s="16"/>
      <c r="I105" s="29"/>
      <c r="J105" s="23" t="n">
        <v>1</v>
      </c>
      <c r="K105" s="28"/>
      <c r="L105" s="30"/>
      <c r="M105" s="28"/>
      <c r="N105" s="28"/>
      <c r="O105" s="28"/>
      <c r="P105" s="28"/>
      <c r="Q105" s="23" t="n">
        <v>1</v>
      </c>
      <c r="R105" s="23" t="n">
        <v>1</v>
      </c>
      <c r="S105" s="23" t="n">
        <v>1</v>
      </c>
      <c r="T105" s="28"/>
      <c r="U105" s="28"/>
      <c r="V105" s="16"/>
      <c r="W105" s="23" t="n">
        <v>1</v>
      </c>
      <c r="X105" s="19" t="n">
        <f aca="false">SUM(B105:K105)</f>
        <v>3</v>
      </c>
      <c r="Y105" s="20" t="n">
        <f aca="false">SUM(L105:W105)</f>
        <v>4</v>
      </c>
      <c r="Z105" s="21" t="n">
        <f aca="false">SUM(B105:W105)</f>
        <v>7</v>
      </c>
    </row>
    <row r="106" customFormat="false" ht="11.25" hidden="false" customHeight="false" outlineLevel="0" collapsed="false">
      <c r="A106" s="32" t="n">
        <f aca="false">A105+7</f>
        <v>42714</v>
      </c>
      <c r="B106" s="25" t="n">
        <v>1</v>
      </c>
      <c r="C106" s="23" t="n">
        <v>1</v>
      </c>
      <c r="D106" s="23" t="n">
        <v>1</v>
      </c>
      <c r="E106" s="16"/>
      <c r="F106" s="16"/>
      <c r="G106" s="28"/>
      <c r="H106" s="16"/>
      <c r="I106" s="29"/>
      <c r="J106" s="16"/>
      <c r="K106" s="23" t="n">
        <v>1</v>
      </c>
      <c r="L106" s="22"/>
      <c r="M106" s="16"/>
      <c r="N106" s="23" t="n">
        <v>1</v>
      </c>
      <c r="O106" s="16"/>
      <c r="P106" s="23" t="n">
        <v>1</v>
      </c>
      <c r="Q106" s="16"/>
      <c r="R106" s="16"/>
      <c r="S106" s="16"/>
      <c r="T106" s="23" t="n">
        <v>1</v>
      </c>
      <c r="U106" s="23" t="n">
        <v>1</v>
      </c>
      <c r="V106" s="28"/>
      <c r="W106" s="16"/>
      <c r="X106" s="19" t="n">
        <f aca="false">SUM(B106:K106)</f>
        <v>4</v>
      </c>
      <c r="Y106" s="20" t="n">
        <f aca="false">SUM(L106:W106)</f>
        <v>4</v>
      </c>
      <c r="Z106" s="21" t="n">
        <f aca="false">SUM(B106:W106)</f>
        <v>8</v>
      </c>
    </row>
    <row r="107" customFormat="false" ht="11.25" hidden="false" customHeight="false" outlineLevel="0" collapsed="false">
      <c r="A107" s="32" t="n">
        <f aca="false">A106+7</f>
        <v>42721</v>
      </c>
      <c r="B107" s="22"/>
      <c r="C107" s="16"/>
      <c r="D107" s="16"/>
      <c r="E107" s="16"/>
      <c r="F107" s="23" t="n">
        <v>1</v>
      </c>
      <c r="G107" s="28"/>
      <c r="H107" s="23" t="n">
        <v>1</v>
      </c>
      <c r="I107" s="26" t="n">
        <v>1</v>
      </c>
      <c r="J107" s="16"/>
      <c r="K107" s="28"/>
      <c r="L107" s="25" t="n">
        <v>1</v>
      </c>
      <c r="M107" s="23" t="n">
        <v>1</v>
      </c>
      <c r="N107" s="16"/>
      <c r="O107" s="23" t="n">
        <v>1</v>
      </c>
      <c r="P107" s="16"/>
      <c r="Q107" s="16"/>
      <c r="R107" s="16"/>
      <c r="S107" s="28"/>
      <c r="T107" s="16"/>
      <c r="U107" s="16"/>
      <c r="V107" s="23" t="n">
        <v>1</v>
      </c>
      <c r="W107" s="16"/>
      <c r="X107" s="19" t="n">
        <f aca="false">SUM(B107:K107)</f>
        <v>3</v>
      </c>
      <c r="Y107" s="20" t="n">
        <f aca="false">SUM(L107:W107)</f>
        <v>4</v>
      </c>
      <c r="Z107" s="21" t="n">
        <f aca="false">SUM(B107:W107)</f>
        <v>7</v>
      </c>
    </row>
    <row r="109" customFormat="false" ht="11.25" hidden="false" customHeight="false" outlineLevel="0" collapsed="false">
      <c r="D109" s="33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4" width="17.49"/>
    <col collapsed="false" customWidth="true" hidden="false" outlineLevel="0" max="3" min="2" style="35" width="12.37"/>
    <col collapsed="false" customWidth="true" hidden="false" outlineLevel="0" max="4" min="4" style="35" width="15.62"/>
    <col collapsed="false" customWidth="false" hidden="false" outlineLevel="0" max="257" min="5" style="34" width="8.99"/>
  </cols>
  <sheetData>
    <row r="1" customFormat="false" ht="12.75" hidden="true" customHeight="false" outlineLevel="0" collapsed="false">
      <c r="A1" s="0"/>
      <c r="B1" s="36"/>
      <c r="C1" s="36"/>
      <c r="D1" s="36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7" t="s">
        <v>24</v>
      </c>
      <c r="B2" s="38"/>
      <c r="C2" s="38"/>
      <c r="D2" s="3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9" t="s">
        <v>25</v>
      </c>
      <c r="B3" s="40" t="n">
        <v>39096</v>
      </c>
      <c r="C3" s="40" t="n">
        <v>39109</v>
      </c>
      <c r="D3" s="36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9" t="s">
        <v>26</v>
      </c>
      <c r="B4" s="40" t="n">
        <v>39110</v>
      </c>
      <c r="C4" s="40" t="n">
        <v>39123</v>
      </c>
      <c r="D4" s="36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9" t="s">
        <v>27</v>
      </c>
      <c r="B5" s="40" t="n">
        <v>39124</v>
      </c>
      <c r="C5" s="40" t="n">
        <v>39137</v>
      </c>
      <c r="D5" s="36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1"/>
      <c r="B6" s="42"/>
      <c r="C6" s="42"/>
      <c r="D6" s="36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7" t="s">
        <v>28</v>
      </c>
      <c r="B7" s="38"/>
      <c r="C7" s="38"/>
      <c r="D7" s="3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9" t="s">
        <v>25</v>
      </c>
      <c r="B8" s="40" t="n">
        <v>39560</v>
      </c>
      <c r="C8" s="40" t="n">
        <v>39567</v>
      </c>
      <c r="D8" s="3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9" t="s">
        <v>25</v>
      </c>
      <c r="B9" s="40" t="n">
        <v>39580</v>
      </c>
      <c r="C9" s="40" t="n">
        <v>39586</v>
      </c>
      <c r="D9" s="36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9" t="s">
        <v>26</v>
      </c>
      <c r="B10" s="40" t="n">
        <v>39587</v>
      </c>
      <c r="C10" s="40" t="n">
        <v>39600</v>
      </c>
      <c r="D10" s="36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9" t="s">
        <v>29</v>
      </c>
      <c r="B11" s="40" t="n">
        <v>39668</v>
      </c>
      <c r="C11" s="40" t="n">
        <v>39668</v>
      </c>
      <c r="D11" s="36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9" t="s">
        <v>29</v>
      </c>
      <c r="B12" s="40" t="n">
        <v>39720</v>
      </c>
      <c r="C12" s="40" t="n">
        <v>39721</v>
      </c>
      <c r="D12" s="36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9" t="s">
        <v>29</v>
      </c>
      <c r="B13" s="40" t="n">
        <v>39737</v>
      </c>
      <c r="C13" s="40" t="n">
        <v>39750</v>
      </c>
      <c r="D13" s="3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9" t="s">
        <v>30</v>
      </c>
      <c r="B14" s="40" t="n">
        <v>39752</v>
      </c>
      <c r="C14" s="40" t="n">
        <v>39759</v>
      </c>
      <c r="D14" s="36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1"/>
      <c r="B15" s="42"/>
      <c r="C15" s="42"/>
      <c r="D15" s="36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3" t="s">
        <v>31</v>
      </c>
      <c r="B16" s="38"/>
      <c r="C16" s="38"/>
      <c r="D16" s="36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9" t="s">
        <v>25</v>
      </c>
      <c r="B17" s="40" t="n">
        <v>39776</v>
      </c>
      <c r="C17" s="40" t="n">
        <v>39782</v>
      </c>
      <c r="D17" s="36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9" t="s">
        <v>26</v>
      </c>
      <c r="B18" s="40" t="n">
        <v>39452</v>
      </c>
      <c r="C18" s="40" t="n">
        <v>39465</v>
      </c>
      <c r="D18" s="36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9" t="s">
        <v>30</v>
      </c>
      <c r="B19" s="40" t="n">
        <v>39466</v>
      </c>
      <c r="C19" s="40" t="n">
        <v>39472</v>
      </c>
      <c r="D19" s="36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9" t="s">
        <v>25</v>
      </c>
      <c r="B20" s="40" t="n">
        <v>39473</v>
      </c>
      <c r="C20" s="40" t="n">
        <v>39479</v>
      </c>
      <c r="D20" s="36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9" t="s">
        <v>29</v>
      </c>
      <c r="B21" s="40" t="n">
        <v>39846</v>
      </c>
      <c r="C21" s="40" t="n">
        <v>39852</v>
      </c>
      <c r="D21" s="36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9" t="s">
        <v>29</v>
      </c>
      <c r="B22" s="40" t="n">
        <v>39916</v>
      </c>
      <c r="C22" s="40" t="n">
        <v>39922</v>
      </c>
      <c r="D22" s="36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1"/>
      <c r="B23" s="42"/>
      <c r="C23" s="42"/>
      <c r="D23" s="36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3" t="s">
        <v>32</v>
      </c>
      <c r="B24" s="38"/>
      <c r="C24" s="38"/>
      <c r="D24" s="36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9" t="s">
        <v>25</v>
      </c>
      <c r="B25" s="40" t="n">
        <v>39922</v>
      </c>
      <c r="C25" s="40" t="n">
        <v>39939</v>
      </c>
      <c r="D25" s="3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9" t="s">
        <v>26</v>
      </c>
      <c r="B26" s="40" t="n">
        <v>39944</v>
      </c>
      <c r="C26" s="40" t="n">
        <v>39957</v>
      </c>
      <c r="D26" s="36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9" t="s">
        <v>29</v>
      </c>
      <c r="B27" s="40" t="n">
        <v>40102</v>
      </c>
      <c r="C27" s="40" t="n">
        <v>40115</v>
      </c>
      <c r="D27" s="36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4"/>
      <c r="B28" s="45"/>
      <c r="C28" s="45"/>
      <c r="D28" s="36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3" t="s">
        <v>33</v>
      </c>
      <c r="B29" s="38"/>
      <c r="C29" s="38"/>
      <c r="D29" s="36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9" t="s">
        <v>25</v>
      </c>
      <c r="B30" s="40" t="n">
        <v>40168</v>
      </c>
      <c r="C30" s="40" t="n">
        <v>39820</v>
      </c>
      <c r="D30" s="36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9" t="s">
        <v>26</v>
      </c>
      <c r="B31" s="40" t="n">
        <v>40196</v>
      </c>
      <c r="C31" s="40" t="n">
        <v>40209</v>
      </c>
      <c r="D31" s="36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9" t="s">
        <v>29</v>
      </c>
      <c r="B32" s="40" t="n">
        <v>40284</v>
      </c>
      <c r="C32" s="40" t="n">
        <v>40296</v>
      </c>
      <c r="D32" s="36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1"/>
      <c r="B33" s="42"/>
      <c r="C33" s="42"/>
      <c r="D33" s="36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3" t="s">
        <v>34</v>
      </c>
      <c r="B34" s="38"/>
      <c r="C34" s="38"/>
      <c r="D34" s="36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9" t="s">
        <v>25</v>
      </c>
      <c r="B35" s="40" t="n">
        <v>40315</v>
      </c>
      <c r="C35" s="40" t="n">
        <v>40321</v>
      </c>
      <c r="D35" s="36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9" t="s">
        <v>25</v>
      </c>
      <c r="B36" s="40" t="n">
        <v>40340</v>
      </c>
      <c r="C36" s="40" t="n">
        <v>40343</v>
      </c>
      <c r="D36" s="36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9" t="s">
        <v>26</v>
      </c>
      <c r="B37" s="40" t="n">
        <v>40347</v>
      </c>
      <c r="C37" s="40" t="n">
        <v>40357</v>
      </c>
      <c r="D37" s="36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9" t="s">
        <v>29</v>
      </c>
      <c r="B38" s="40" t="n">
        <v>40469</v>
      </c>
      <c r="C38" s="40" t="n">
        <v>40482</v>
      </c>
      <c r="D38" s="36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9" t="s">
        <v>25</v>
      </c>
      <c r="B39" s="40" t="n">
        <v>40455</v>
      </c>
      <c r="C39" s="40" t="n">
        <v>40461</v>
      </c>
      <c r="D39" s="36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9" t="s">
        <v>26</v>
      </c>
      <c r="B40" s="40" t="n">
        <v>40462</v>
      </c>
      <c r="C40" s="40" t="n">
        <v>40468</v>
      </c>
      <c r="D40" s="36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4"/>
      <c r="B41" s="45"/>
      <c r="C41" s="45"/>
      <c r="D41" s="36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6"/>
      <c r="C42" s="36"/>
      <c r="D42" s="36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3" t="s">
        <v>35</v>
      </c>
      <c r="B43" s="38"/>
      <c r="C43" s="38"/>
      <c r="D43" s="36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9" t="s">
        <v>26</v>
      </c>
      <c r="B44" s="40" t="n">
        <v>40532</v>
      </c>
      <c r="C44" s="40" t="n">
        <v>40552</v>
      </c>
      <c r="D44" s="36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9" t="s">
        <v>25</v>
      </c>
      <c r="B45" s="40" t="n">
        <v>40567</v>
      </c>
      <c r="C45" s="40" t="n">
        <v>40581</v>
      </c>
      <c r="D45" s="36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6"/>
      <c r="C46" s="36"/>
      <c r="D46" s="36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7" t="s">
        <v>24</v>
      </c>
      <c r="B47" s="38"/>
      <c r="C47" s="38"/>
      <c r="D47" s="46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9" t="s">
        <v>4</v>
      </c>
      <c r="B48" s="38" t="n">
        <v>39764</v>
      </c>
      <c r="C48" s="38" t="n">
        <v>39777</v>
      </c>
      <c r="D48" s="46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9" t="s">
        <v>10</v>
      </c>
      <c r="B49" s="38" t="n">
        <v>39433</v>
      </c>
      <c r="C49" s="38" t="n">
        <v>39439</v>
      </c>
      <c r="D49" s="36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9" t="s">
        <v>0</v>
      </c>
      <c r="B50" s="40" t="n">
        <v>39454</v>
      </c>
      <c r="C50" s="40" t="n">
        <v>39460</v>
      </c>
      <c r="D50" s="36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9" t="s">
        <v>36</v>
      </c>
      <c r="B51" s="40" t="n">
        <v>39461</v>
      </c>
      <c r="C51" s="40" t="n">
        <v>39470</v>
      </c>
      <c r="D51" s="36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9" t="s">
        <v>13</v>
      </c>
      <c r="B52" s="40" t="n">
        <v>39468</v>
      </c>
      <c r="C52" s="40" t="n">
        <v>39481</v>
      </c>
      <c r="D52" s="36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9" t="s">
        <v>10</v>
      </c>
      <c r="B53" s="40" t="n">
        <v>39482</v>
      </c>
      <c r="C53" s="40" t="n">
        <v>39488</v>
      </c>
      <c r="D53" s="3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9" t="s">
        <v>0</v>
      </c>
      <c r="B54" s="40" t="n">
        <v>39118</v>
      </c>
      <c r="C54" s="40" t="n">
        <v>39125</v>
      </c>
      <c r="D54" s="3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7" t="s">
        <v>21</v>
      </c>
      <c r="B55" s="38" t="n">
        <v>39560</v>
      </c>
      <c r="C55" s="38" t="n">
        <v>39567</v>
      </c>
      <c r="D55" s="46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1"/>
      <c r="B56" s="42"/>
      <c r="C56" s="42"/>
      <c r="D56" s="45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7" t="s">
        <v>28</v>
      </c>
      <c r="B57" s="38"/>
      <c r="C57" s="38"/>
      <c r="D57" s="46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9" t="s">
        <v>13</v>
      </c>
      <c r="B58" s="40" t="n">
        <v>39594</v>
      </c>
      <c r="C58" s="40" t="n">
        <v>39607</v>
      </c>
      <c r="D58" s="36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9" t="s">
        <v>36</v>
      </c>
      <c r="B59" s="40" t="n">
        <v>39608</v>
      </c>
      <c r="C59" s="40" t="n">
        <v>39621</v>
      </c>
      <c r="D59" s="36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9" t="s">
        <v>21</v>
      </c>
      <c r="B60" s="40" t="n">
        <v>39605</v>
      </c>
      <c r="C60" s="40" t="n">
        <v>39608</v>
      </c>
      <c r="D60" s="36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9" t="s">
        <v>0</v>
      </c>
      <c r="B61" s="40" t="n">
        <v>39609</v>
      </c>
      <c r="C61" s="40" t="n">
        <v>39615</v>
      </c>
      <c r="D61" s="36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9" t="s">
        <v>21</v>
      </c>
      <c r="B62" s="40" t="n">
        <v>39624</v>
      </c>
      <c r="C62" s="40" t="n">
        <v>39626</v>
      </c>
      <c r="D62" s="36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9" t="s">
        <v>10</v>
      </c>
      <c r="B63" s="38" t="n">
        <v>39629</v>
      </c>
      <c r="C63" s="38" t="n">
        <v>39642</v>
      </c>
      <c r="D63" s="36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9" t="s">
        <v>21</v>
      </c>
      <c r="B64" s="40" t="n">
        <v>39657</v>
      </c>
      <c r="C64" s="40" t="n">
        <v>39657</v>
      </c>
      <c r="D64" s="36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9" t="s">
        <v>17</v>
      </c>
      <c r="B65" s="38" t="n">
        <v>39654</v>
      </c>
      <c r="C65" s="38" t="n">
        <v>39667</v>
      </c>
      <c r="D65" s="36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9" t="s">
        <v>4</v>
      </c>
      <c r="B66" s="40" t="n">
        <v>39667</v>
      </c>
      <c r="C66" s="40" t="n">
        <v>39668</v>
      </c>
      <c r="D66" s="36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9" t="s">
        <v>4</v>
      </c>
      <c r="B67" s="40" t="n">
        <v>39673</v>
      </c>
      <c r="C67" s="40" t="n">
        <v>39686</v>
      </c>
      <c r="D67" s="36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9" t="s">
        <v>0</v>
      </c>
      <c r="B68" s="40" t="n">
        <v>39708</v>
      </c>
      <c r="C68" s="40" t="n">
        <v>39713</v>
      </c>
      <c r="D68" s="36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9" t="s">
        <v>10</v>
      </c>
      <c r="B69" s="40" t="n">
        <v>39703</v>
      </c>
      <c r="C69" s="40" t="n">
        <v>39703</v>
      </c>
      <c r="D69" s="36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9" t="s">
        <v>39</v>
      </c>
      <c r="B70" s="40" t="n">
        <v>39720</v>
      </c>
      <c r="C70" s="40" t="n">
        <v>39733</v>
      </c>
      <c r="D70" s="36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9" t="s">
        <v>40</v>
      </c>
      <c r="B71" s="40" t="n">
        <v>39734</v>
      </c>
      <c r="C71" s="40" t="n">
        <v>39747</v>
      </c>
      <c r="D71" s="36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4"/>
      <c r="B72" s="45"/>
      <c r="C72" s="45"/>
      <c r="D72" s="45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3" t="s">
        <v>31</v>
      </c>
      <c r="B73" s="36"/>
      <c r="C73" s="48"/>
      <c r="D73" s="3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9" t="s">
        <v>40</v>
      </c>
      <c r="B74" s="38" t="n">
        <v>39748</v>
      </c>
      <c r="C74" s="38" t="n">
        <v>39754</v>
      </c>
      <c r="D74" s="36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9" t="s">
        <v>41</v>
      </c>
      <c r="B75" s="38" t="n">
        <v>39762</v>
      </c>
      <c r="C75" s="38" t="n">
        <v>39775</v>
      </c>
      <c r="D75" s="36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9" t="s">
        <v>4</v>
      </c>
      <c r="B76" s="38" t="n">
        <v>39758</v>
      </c>
      <c r="C76" s="38" t="s">
        <v>42</v>
      </c>
      <c r="D76" s="36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9" t="s">
        <v>10</v>
      </c>
      <c r="B77" s="38" t="n">
        <v>39783</v>
      </c>
      <c r="C77" s="38" t="n">
        <v>39789</v>
      </c>
      <c r="D77" s="36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9" t="s">
        <v>39</v>
      </c>
      <c r="B78" s="38" t="n">
        <v>39790</v>
      </c>
      <c r="C78" s="38" t="n">
        <v>39803</v>
      </c>
      <c r="D78" s="36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9" t="s">
        <v>17</v>
      </c>
      <c r="B79" s="38" t="n">
        <v>39818</v>
      </c>
      <c r="C79" s="38" t="n">
        <v>39831</v>
      </c>
      <c r="D79" s="36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9" t="s">
        <v>10</v>
      </c>
      <c r="B80" s="38" t="n">
        <v>39829</v>
      </c>
      <c r="C80" s="38" t="n">
        <v>39836</v>
      </c>
      <c r="D80" s="36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9" t="s">
        <v>13</v>
      </c>
      <c r="B81" s="38" t="n">
        <v>39832</v>
      </c>
      <c r="C81" s="38" t="n">
        <v>39845</v>
      </c>
      <c r="D81" s="36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9" t="s">
        <v>0</v>
      </c>
      <c r="B82" s="38" t="n">
        <v>39839</v>
      </c>
      <c r="C82" s="38" t="n">
        <v>39845</v>
      </c>
      <c r="D82" s="36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9" t="s">
        <v>0</v>
      </c>
      <c r="B83" s="38" t="n">
        <v>39909</v>
      </c>
      <c r="C83" s="38" t="n">
        <v>39915</v>
      </c>
      <c r="D83" s="36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9" t="s">
        <v>40</v>
      </c>
      <c r="B84" s="38" t="n">
        <v>39923</v>
      </c>
      <c r="C84" s="38" t="n">
        <v>39929</v>
      </c>
      <c r="D84" s="36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9" t="s">
        <v>30</v>
      </c>
      <c r="B85" s="38" t="n">
        <v>39930</v>
      </c>
      <c r="C85" s="38" t="n">
        <v>39939</v>
      </c>
      <c r="D85" s="36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8"/>
      <c r="C86" s="38"/>
      <c r="D86" s="36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4"/>
      <c r="B87" s="45"/>
      <c r="C87" s="45"/>
      <c r="D87" s="45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3" t="s">
        <v>32</v>
      </c>
      <c r="B88" s="36"/>
      <c r="C88" s="48"/>
      <c r="D88" s="36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9" t="s">
        <v>39</v>
      </c>
      <c r="B89" s="38" t="n">
        <v>39911</v>
      </c>
      <c r="C89" s="38" t="n">
        <v>39912</v>
      </c>
      <c r="D89" s="36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9" t="s">
        <v>13</v>
      </c>
      <c r="B90" s="38" t="n">
        <v>39944</v>
      </c>
      <c r="C90" s="38" t="n">
        <v>39950</v>
      </c>
      <c r="D90" s="36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9" t="s">
        <v>0</v>
      </c>
      <c r="B91" s="38" t="n">
        <v>39958</v>
      </c>
      <c r="C91" s="38" t="n">
        <v>39962</v>
      </c>
      <c r="D91" s="36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9" t="s">
        <v>30</v>
      </c>
      <c r="B92" s="38" t="n">
        <v>39965</v>
      </c>
      <c r="C92" s="38" t="n">
        <v>39971</v>
      </c>
      <c r="D92" s="36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9" t="s">
        <v>13</v>
      </c>
      <c r="B93" s="38" t="n">
        <v>39973</v>
      </c>
      <c r="C93" s="38" t="n">
        <v>39979</v>
      </c>
      <c r="D93" s="36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9" t="s">
        <v>39</v>
      </c>
      <c r="B94" s="38" t="n">
        <v>39979</v>
      </c>
      <c r="C94" s="38" t="n">
        <v>39993</v>
      </c>
      <c r="D94" s="36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9" t="s">
        <v>13</v>
      </c>
      <c r="B95" s="38" t="n">
        <v>39986</v>
      </c>
      <c r="C95" s="38" t="n">
        <v>39986</v>
      </c>
      <c r="D95" s="36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9" t="s">
        <v>0</v>
      </c>
      <c r="B96" s="38" t="n">
        <v>39986</v>
      </c>
      <c r="C96" s="38" t="n">
        <v>39992</v>
      </c>
      <c r="D96" s="36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9" t="s">
        <v>17</v>
      </c>
      <c r="B97" s="38" t="n">
        <v>39986</v>
      </c>
      <c r="C97" s="38" t="n">
        <v>39990</v>
      </c>
      <c r="D97" s="36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9" t="s">
        <v>10</v>
      </c>
      <c r="B98" s="38" t="n">
        <v>39993</v>
      </c>
      <c r="C98" s="38" t="n">
        <v>40006</v>
      </c>
      <c r="D98" s="36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9" t="s">
        <v>17</v>
      </c>
      <c r="B99" s="38" t="n">
        <v>40007</v>
      </c>
      <c r="C99" s="38" t="n">
        <v>40020</v>
      </c>
      <c r="D99" s="36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9" t="s">
        <v>41</v>
      </c>
      <c r="B100" s="38" t="n">
        <v>40077</v>
      </c>
      <c r="C100" s="38" t="n">
        <v>40090</v>
      </c>
      <c r="D100" s="36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9" t="s">
        <v>40</v>
      </c>
      <c r="B101" s="38" t="n">
        <v>40091</v>
      </c>
      <c r="C101" s="38" t="n">
        <v>40097</v>
      </c>
      <c r="D101" s="36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9" t="s">
        <v>0</v>
      </c>
      <c r="B102" s="38" t="n">
        <v>40098</v>
      </c>
      <c r="C102" s="38" t="n">
        <v>40104</v>
      </c>
      <c r="D102" s="36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9" t="s">
        <v>30</v>
      </c>
      <c r="B103" s="38" t="n">
        <v>40105</v>
      </c>
      <c r="C103" s="38" t="n">
        <v>40111</v>
      </c>
      <c r="D103" s="36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4"/>
      <c r="B104" s="45"/>
      <c r="C104" s="45"/>
      <c r="D104" s="45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3" t="s">
        <v>33</v>
      </c>
      <c r="B105" s="36"/>
      <c r="C105" s="48"/>
      <c r="D105" s="36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9" t="s">
        <v>30</v>
      </c>
      <c r="B106" s="50" t="n">
        <v>40112</v>
      </c>
      <c r="C106" s="50" t="n">
        <v>40120</v>
      </c>
      <c r="D106" s="36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9" t="s">
        <v>40</v>
      </c>
      <c r="B107" s="38" t="n">
        <v>40126</v>
      </c>
      <c r="C107" s="38" t="n">
        <v>40135</v>
      </c>
      <c r="D107" s="36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9" t="s">
        <v>41</v>
      </c>
      <c r="B108" s="38" t="n">
        <v>40133</v>
      </c>
      <c r="C108" s="38" t="n">
        <v>40146</v>
      </c>
      <c r="D108" s="36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9" t="s">
        <v>39</v>
      </c>
      <c r="B109" s="50" t="n">
        <v>40161</v>
      </c>
      <c r="C109" s="50" t="n">
        <v>40175</v>
      </c>
      <c r="D109" s="36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9" t="s">
        <v>30</v>
      </c>
      <c r="B110" s="50" t="n">
        <v>40168</v>
      </c>
      <c r="C110" s="50" t="n">
        <v>40174</v>
      </c>
      <c r="D110" s="36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9" t="s">
        <v>40</v>
      </c>
      <c r="B111" s="50" t="n">
        <v>40175</v>
      </c>
      <c r="C111" s="40" t="n">
        <v>40188</v>
      </c>
      <c r="D111" s="36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9" t="s">
        <v>17</v>
      </c>
      <c r="B112" s="40" t="n">
        <v>40189</v>
      </c>
      <c r="C112" s="40" t="n">
        <v>40202</v>
      </c>
      <c r="D112" s="36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9" t="s">
        <v>0</v>
      </c>
      <c r="B113" s="50" t="n">
        <v>40198</v>
      </c>
      <c r="C113" s="50" t="n">
        <v>40211</v>
      </c>
      <c r="D113" s="36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4" t="s">
        <v>48</v>
      </c>
      <c r="B114" s="45"/>
      <c r="C114" s="45"/>
      <c r="D114" s="45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3" t="s">
        <v>34</v>
      </c>
      <c r="B115" s="36"/>
      <c r="C115" s="48"/>
      <c r="D115" s="36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9" t="s">
        <v>40</v>
      </c>
      <c r="B116" s="38" t="n">
        <v>40311</v>
      </c>
      <c r="C116" s="38" t="n">
        <v>40317</v>
      </c>
      <c r="D116" s="36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9" t="s">
        <v>30</v>
      </c>
      <c r="B117" s="50" t="n">
        <v>40343</v>
      </c>
      <c r="C117" s="50" t="n">
        <v>40356</v>
      </c>
      <c r="D117" s="36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9" t="s">
        <v>41</v>
      </c>
      <c r="B118" s="50" t="n">
        <v>40350</v>
      </c>
      <c r="C118" s="50" t="n">
        <v>40356</v>
      </c>
      <c r="D118" s="36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9" t="s">
        <v>39</v>
      </c>
      <c r="B119" s="50" t="n">
        <v>40350</v>
      </c>
      <c r="C119" s="50" t="n">
        <v>40363</v>
      </c>
      <c r="D119" s="36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9" t="s">
        <v>0</v>
      </c>
      <c r="B120" s="50" t="n">
        <v>40354</v>
      </c>
      <c r="C120" s="50" t="n">
        <v>40354</v>
      </c>
      <c r="D120" s="51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9" t="s">
        <v>17</v>
      </c>
      <c r="B121" s="40" t="n">
        <v>40371</v>
      </c>
      <c r="C121" s="40" t="n">
        <v>40384</v>
      </c>
      <c r="D121" s="36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9" t="s">
        <v>0</v>
      </c>
      <c r="B122" s="50" t="n">
        <v>40408</v>
      </c>
      <c r="C122" s="50" t="n">
        <v>40409</v>
      </c>
      <c r="D122" s="51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6"/>
      <c r="C123" s="36"/>
      <c r="D123" s="36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4" t="s">
        <v>48</v>
      </c>
      <c r="B124" s="45"/>
      <c r="C124" s="45"/>
      <c r="D124" s="45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3" t="s">
        <v>35</v>
      </c>
      <c r="B125" s="36"/>
      <c r="C125" s="48"/>
      <c r="D125" s="36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9" t="s">
        <v>49</v>
      </c>
      <c r="B126" s="38" t="n">
        <v>40469</v>
      </c>
      <c r="C126" s="38" t="n">
        <v>40475</v>
      </c>
      <c r="D126" s="36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9" t="s">
        <v>39</v>
      </c>
      <c r="B127" s="50" t="n">
        <v>40473</v>
      </c>
      <c r="C127" s="50" t="n">
        <v>40473</v>
      </c>
      <c r="D127" s="36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9" t="s">
        <v>0</v>
      </c>
      <c r="B128" s="38" t="n">
        <v>40493</v>
      </c>
      <c r="C128" s="38" t="n">
        <v>40503</v>
      </c>
      <c r="D128" s="36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9" t="s">
        <v>41</v>
      </c>
      <c r="B129" s="38" t="n">
        <v>40499</v>
      </c>
      <c r="C129" s="38" t="n">
        <v>40504</v>
      </c>
      <c r="D129" s="36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9" t="s">
        <v>27</v>
      </c>
      <c r="B130" s="50" t="n">
        <v>40504</v>
      </c>
      <c r="C130" s="50" t="n">
        <v>40517</v>
      </c>
      <c r="D130" s="36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9" t="s">
        <v>30</v>
      </c>
      <c r="B131" s="50" t="n">
        <v>40511</v>
      </c>
      <c r="C131" s="50" t="n">
        <v>40512</v>
      </c>
      <c r="D131" s="36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9" t="s">
        <v>6</v>
      </c>
      <c r="B132" s="50" t="n">
        <v>40525</v>
      </c>
      <c r="C132" s="50" t="n">
        <v>40538</v>
      </c>
      <c r="D132" s="36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9" t="s">
        <v>40</v>
      </c>
      <c r="B133" s="50" t="n">
        <v>40525</v>
      </c>
      <c r="C133" s="50" t="n">
        <v>40538</v>
      </c>
      <c r="D133" s="36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9" t="s">
        <v>30</v>
      </c>
      <c r="B134" s="50" t="n">
        <v>40539</v>
      </c>
      <c r="C134" s="50" t="n">
        <v>40547</v>
      </c>
      <c r="D134" s="36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9" t="s">
        <v>39</v>
      </c>
      <c r="B135" s="50" t="n">
        <v>40546</v>
      </c>
      <c r="C135" s="50" t="n">
        <v>40559</v>
      </c>
      <c r="D135" s="36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9" t="s">
        <v>41</v>
      </c>
      <c r="B136" s="38" t="n">
        <v>40553</v>
      </c>
      <c r="C136" s="38" t="n">
        <v>40566</v>
      </c>
      <c r="D136" s="36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9" t="s">
        <v>17</v>
      </c>
      <c r="B137" s="50" t="n">
        <v>40567</v>
      </c>
      <c r="C137" s="50" t="n">
        <v>40580</v>
      </c>
      <c r="D137" s="36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4" t="s">
        <v>48</v>
      </c>
      <c r="B138" s="45"/>
      <c r="C138" s="45"/>
      <c r="D138" s="45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3" t="s">
        <v>50</v>
      </c>
      <c r="B139" s="36"/>
      <c r="C139" s="48"/>
      <c r="D139" s="36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2" t="s">
        <v>27</v>
      </c>
      <c r="B140" s="38" t="n">
        <v>40651</v>
      </c>
      <c r="C140" s="38" t="n">
        <v>40664</v>
      </c>
      <c r="D140" s="36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2" t="s">
        <v>41</v>
      </c>
      <c r="B141" s="38" t="n">
        <v>40654</v>
      </c>
      <c r="C141" s="38" t="n">
        <v>40656</v>
      </c>
      <c r="D141" s="36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2" t="s">
        <v>0</v>
      </c>
      <c r="B142" s="38" t="n">
        <v>40665</v>
      </c>
      <c r="C142" s="38" t="n">
        <v>40671</v>
      </c>
      <c r="D142" s="36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2" t="s">
        <v>6</v>
      </c>
      <c r="B143" s="38" t="n">
        <v>40672</v>
      </c>
      <c r="C143" s="38" t="n">
        <v>40685</v>
      </c>
      <c r="D143" s="36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2" t="s">
        <v>49</v>
      </c>
      <c r="B144" s="38" t="n">
        <v>40686</v>
      </c>
      <c r="C144" s="38" t="n">
        <v>40699</v>
      </c>
      <c r="D144" s="36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2" t="s">
        <v>17</v>
      </c>
      <c r="B145" s="38" t="n">
        <v>40700</v>
      </c>
      <c r="C145" s="38" t="n">
        <v>40713</v>
      </c>
      <c r="D145" s="36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2" t="s">
        <v>41</v>
      </c>
      <c r="B146" s="38" t="n">
        <v>40714</v>
      </c>
      <c r="C146" s="38" t="n">
        <v>40720</v>
      </c>
      <c r="D146" s="36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2" t="s">
        <v>30</v>
      </c>
      <c r="B147" s="38" t="n">
        <v>40721</v>
      </c>
      <c r="C147" s="38" t="n">
        <v>40729</v>
      </c>
      <c r="D147" s="36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2" t="s">
        <v>0</v>
      </c>
      <c r="B148" s="38" t="n">
        <v>40728</v>
      </c>
      <c r="C148" s="38" t="n">
        <v>40741</v>
      </c>
      <c r="D148" s="36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2" t="s">
        <v>39</v>
      </c>
      <c r="B149" s="38" t="n">
        <v>40735</v>
      </c>
      <c r="C149" s="38" t="n">
        <v>40752</v>
      </c>
      <c r="D149" s="36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2" t="s">
        <v>27</v>
      </c>
      <c r="B150" s="38" t="n">
        <v>40756</v>
      </c>
      <c r="C150" s="38" t="n">
        <v>40769</v>
      </c>
      <c r="D150" s="36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2" t="s">
        <v>49</v>
      </c>
      <c r="B151" s="38" t="n">
        <v>40770</v>
      </c>
      <c r="C151" s="38" t="n">
        <v>40783</v>
      </c>
      <c r="D151" s="36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2" t="s">
        <v>51</v>
      </c>
      <c r="B152" s="38" t="n">
        <v>40771</v>
      </c>
      <c r="C152" s="38" t="n">
        <v>40787</v>
      </c>
      <c r="D152" s="36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2" t="s">
        <v>17</v>
      </c>
      <c r="B153" s="38" t="n">
        <v>40787</v>
      </c>
      <c r="C153" s="38" t="n">
        <v>40801</v>
      </c>
      <c r="D153" s="36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2" t="s">
        <v>52</v>
      </c>
      <c r="B154" s="38" t="n">
        <v>40791</v>
      </c>
      <c r="C154" s="38" t="n">
        <v>40793</v>
      </c>
      <c r="D154" s="36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6"/>
      <c r="C155" s="36"/>
      <c r="D155" s="36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4" t="s">
        <v>48</v>
      </c>
      <c r="B156" s="45"/>
      <c r="C156" s="45"/>
      <c r="D156" s="45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3" t="s">
        <v>53</v>
      </c>
      <c r="B157" s="36"/>
      <c r="C157" s="48"/>
      <c r="D157" s="36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2" t="s">
        <v>6</v>
      </c>
      <c r="B158" s="53" t="n">
        <v>40896</v>
      </c>
      <c r="C158" s="38" t="n">
        <v>40907</v>
      </c>
      <c r="D158" s="36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6"/>
      <c r="C159" s="36"/>
      <c r="D159" s="36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6"/>
      <c r="C160" s="36"/>
      <c r="D160" s="36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3" t="n">
        <v>2012</v>
      </c>
      <c r="B161" s="36"/>
      <c r="C161" s="48"/>
      <c r="D161" s="36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9" t="s">
        <v>54</v>
      </c>
      <c r="B162" s="53" t="n">
        <v>41030</v>
      </c>
      <c r="C162" s="38" t="n">
        <v>41037</v>
      </c>
      <c r="D162" s="36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9" t="s">
        <v>55</v>
      </c>
      <c r="B163" s="53" t="n">
        <v>41030</v>
      </c>
      <c r="C163" s="38" t="n">
        <v>41037</v>
      </c>
      <c r="D163" s="36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9" t="s">
        <v>25</v>
      </c>
      <c r="B164" s="53" t="n">
        <v>41044</v>
      </c>
      <c r="C164" s="38" t="n">
        <v>41051</v>
      </c>
      <c r="D164" s="36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9" t="s">
        <v>56</v>
      </c>
      <c r="B165" s="53" t="n">
        <v>41052</v>
      </c>
      <c r="C165" s="38" t="n">
        <v>41059</v>
      </c>
      <c r="D165" s="36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9" t="s">
        <v>25</v>
      </c>
      <c r="B166" s="53" t="n">
        <v>41061</v>
      </c>
      <c r="C166" s="38" t="n">
        <v>41068</v>
      </c>
      <c r="D166" s="36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2" t="s">
        <v>0</v>
      </c>
      <c r="B167" s="53" t="n">
        <v>41065</v>
      </c>
      <c r="C167" s="38" t="n">
        <v>41080</v>
      </c>
      <c r="D167" s="36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9" t="s">
        <v>52</v>
      </c>
      <c r="B168" s="53" t="n">
        <v>41085</v>
      </c>
      <c r="C168" s="38" t="n">
        <v>41089</v>
      </c>
      <c r="D168" s="36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9" t="s">
        <v>30</v>
      </c>
      <c r="B169" s="53" t="n">
        <v>41085</v>
      </c>
      <c r="C169" s="38" t="n">
        <v>41105</v>
      </c>
      <c r="D169" s="36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9" t="s">
        <v>54</v>
      </c>
      <c r="B170" s="53" t="n">
        <v>41092</v>
      </c>
      <c r="C170" s="38" t="n">
        <v>41105</v>
      </c>
      <c r="D170" s="36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9" t="s">
        <v>26</v>
      </c>
      <c r="B171" s="53" t="n">
        <v>41094</v>
      </c>
      <c r="C171" s="38" t="n">
        <v>41106</v>
      </c>
      <c r="D171" s="36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9" t="s">
        <v>10</v>
      </c>
      <c r="B172" s="53" t="n">
        <v>41106</v>
      </c>
      <c r="C172" s="38" t="n">
        <v>41119</v>
      </c>
      <c r="D172" s="36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2" t="s">
        <v>57</v>
      </c>
      <c r="B173" s="53" t="n">
        <v>41113</v>
      </c>
      <c r="C173" s="38" t="n">
        <v>41122</v>
      </c>
      <c r="D173" s="36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2" t="s">
        <v>55</v>
      </c>
      <c r="B174" s="53" t="n">
        <v>41106</v>
      </c>
      <c r="C174" s="38" t="n">
        <v>41119</v>
      </c>
      <c r="D174" s="36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9" t="s">
        <v>56</v>
      </c>
      <c r="B175" s="53" t="n">
        <v>41120</v>
      </c>
      <c r="C175" s="38" t="n">
        <v>41133</v>
      </c>
      <c r="D175" s="36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9" t="s">
        <v>58</v>
      </c>
      <c r="B176" s="53" t="n">
        <v>41120</v>
      </c>
      <c r="C176" s="38" t="n">
        <v>41133</v>
      </c>
      <c r="D176" s="36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9" t="s">
        <v>26</v>
      </c>
      <c r="B177" s="53" t="n">
        <v>41134</v>
      </c>
      <c r="C177" s="38" t="n">
        <v>41140</v>
      </c>
      <c r="D177" s="36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9" t="s">
        <v>17</v>
      </c>
      <c r="B178" s="53" t="n">
        <v>41134</v>
      </c>
      <c r="C178" s="38" t="n">
        <v>41140</v>
      </c>
      <c r="D178" s="36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9" t="s">
        <v>52</v>
      </c>
      <c r="B179" s="53" t="n">
        <v>41143</v>
      </c>
      <c r="C179" s="38" t="n">
        <v>41150</v>
      </c>
      <c r="D179" s="36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9" t="s">
        <v>26</v>
      </c>
      <c r="B180" s="53" t="n">
        <v>41152</v>
      </c>
      <c r="C180" s="38" t="n">
        <v>41152</v>
      </c>
      <c r="D180" s="36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9" t="s">
        <v>10</v>
      </c>
      <c r="B181" s="53" t="n">
        <v>41155</v>
      </c>
      <c r="C181" s="38" t="n">
        <v>41168</v>
      </c>
      <c r="D181" s="36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9" t="s">
        <v>52</v>
      </c>
      <c r="B182" s="53" t="n">
        <v>41170</v>
      </c>
      <c r="C182" s="38" t="n">
        <v>41172</v>
      </c>
      <c r="D182" s="36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9" t="s">
        <v>54</v>
      </c>
      <c r="B183" s="53" t="n">
        <v>41190</v>
      </c>
      <c r="C183" s="38" t="n">
        <v>41193</v>
      </c>
      <c r="D183" s="36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9" t="s">
        <v>58</v>
      </c>
      <c r="B184" s="53" t="n">
        <v>41197</v>
      </c>
      <c r="C184" s="38" t="n">
        <v>41210</v>
      </c>
      <c r="D184" s="36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9" t="s">
        <v>55</v>
      </c>
      <c r="B185" s="53" t="n">
        <v>41222</v>
      </c>
      <c r="C185" s="38" t="n">
        <v>41222</v>
      </c>
      <c r="D185" s="36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9" t="s">
        <v>59</v>
      </c>
      <c r="B186" s="53" t="n">
        <v>41225</v>
      </c>
      <c r="C186" s="38" t="n">
        <v>41230</v>
      </c>
      <c r="D186" s="36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9" t="s">
        <v>11</v>
      </c>
      <c r="B187" s="53" t="n">
        <v>41233</v>
      </c>
      <c r="C187" s="38" t="n">
        <v>41245</v>
      </c>
      <c r="D187" s="36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9" t="s">
        <v>60</v>
      </c>
      <c r="B188" s="53" t="n">
        <v>41258</v>
      </c>
      <c r="C188" s="38" t="n">
        <v>41268</v>
      </c>
      <c r="D188" s="36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9" t="s">
        <v>10</v>
      </c>
      <c r="B189" s="53" t="n">
        <v>41264</v>
      </c>
      <c r="C189" s="38" t="n">
        <v>41264</v>
      </c>
      <c r="D189" s="36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9" t="s">
        <v>58</v>
      </c>
      <c r="B190" s="53" t="n">
        <v>41265</v>
      </c>
      <c r="C190" s="53" t="n">
        <v>41269</v>
      </c>
      <c r="D190" s="36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9" t="s">
        <v>17</v>
      </c>
      <c r="B191" s="54" t="n">
        <v>41270</v>
      </c>
      <c r="C191" s="50" t="n">
        <v>41271</v>
      </c>
      <c r="D191" s="36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9" t="s">
        <v>6</v>
      </c>
      <c r="B192" s="54" t="n">
        <v>41270</v>
      </c>
      <c r="C192" s="50" t="n">
        <v>41280</v>
      </c>
      <c r="D192" s="36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3" t="n">
        <v>2013</v>
      </c>
      <c r="B193" s="54"/>
      <c r="C193" s="50"/>
      <c r="D193" s="36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9" t="s">
        <v>58</v>
      </c>
      <c r="B194" s="54" t="n">
        <v>41291</v>
      </c>
      <c r="C194" s="50" t="n">
        <v>41302</v>
      </c>
      <c r="D194" s="36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9" t="s">
        <v>56</v>
      </c>
      <c r="B195" s="53" t="n">
        <v>41346</v>
      </c>
      <c r="C195" s="38" t="n">
        <v>41364</v>
      </c>
      <c r="D195" s="36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9" t="s">
        <v>6</v>
      </c>
      <c r="B196" s="54" t="n">
        <v>41344</v>
      </c>
      <c r="C196" s="50" t="n">
        <v>41357</v>
      </c>
      <c r="D196" s="36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2" t="s">
        <v>27</v>
      </c>
      <c r="B197" s="54" t="n">
        <v>41366</v>
      </c>
      <c r="C197" s="54" t="n">
        <v>41367</v>
      </c>
      <c r="D197" s="36" t="s">
        <v>62</v>
      </c>
    </row>
    <row r="198" customFormat="false" ht="12.75" hidden="true" customHeight="false" outlineLevel="0" collapsed="false">
      <c r="A198" s="52" t="s">
        <v>0</v>
      </c>
      <c r="B198" s="54" t="n">
        <v>41368</v>
      </c>
      <c r="C198" s="54" t="n">
        <v>41373</v>
      </c>
      <c r="D198" s="36" t="s">
        <v>62</v>
      </c>
    </row>
    <row r="199" customFormat="false" ht="12.75" hidden="true" customHeight="false" outlineLevel="0" collapsed="false">
      <c r="A199" s="52" t="s">
        <v>49</v>
      </c>
      <c r="B199" s="54" t="n">
        <v>41380</v>
      </c>
      <c r="C199" s="54" t="n">
        <v>41380</v>
      </c>
      <c r="D199" s="36" t="s">
        <v>62</v>
      </c>
    </row>
    <row r="200" customFormat="false" ht="12.75" hidden="true" customHeight="false" outlineLevel="0" collapsed="false">
      <c r="A200" s="52" t="s">
        <v>59</v>
      </c>
      <c r="B200" s="54" t="n">
        <v>41383</v>
      </c>
      <c r="C200" s="54" t="n">
        <v>41386</v>
      </c>
      <c r="D200" s="36" t="s">
        <v>62</v>
      </c>
    </row>
    <row r="201" customFormat="false" ht="12.75" hidden="true" customHeight="false" outlineLevel="0" collapsed="false">
      <c r="A201" s="52" t="s">
        <v>26</v>
      </c>
      <c r="B201" s="54" t="n">
        <v>41385</v>
      </c>
      <c r="C201" s="54" t="n">
        <v>41392</v>
      </c>
      <c r="D201" s="35" t="s">
        <v>64</v>
      </c>
    </row>
    <row r="202" customFormat="false" ht="12.75" hidden="true" customHeight="false" outlineLevel="0" collapsed="false">
      <c r="A202" s="55" t="s">
        <v>40</v>
      </c>
      <c r="B202" s="54" t="n">
        <v>41386</v>
      </c>
      <c r="C202" s="54" t="n">
        <v>41392</v>
      </c>
      <c r="D202" s="36" t="s">
        <v>63</v>
      </c>
    </row>
    <row r="203" customFormat="false" ht="12.75" hidden="true" customHeight="false" outlineLevel="0" collapsed="false">
      <c r="A203" s="52" t="s">
        <v>0</v>
      </c>
      <c r="B203" s="54" t="n">
        <v>41394</v>
      </c>
      <c r="C203" s="54" t="n">
        <v>41401</v>
      </c>
      <c r="D203" s="36" t="s">
        <v>62</v>
      </c>
    </row>
    <row r="204" customFormat="false" ht="12.75" hidden="true" customHeight="false" outlineLevel="0" collapsed="false">
      <c r="A204" s="52" t="s">
        <v>65</v>
      </c>
      <c r="B204" s="54" t="n">
        <v>41394</v>
      </c>
      <c r="C204" s="54" t="n">
        <v>41401</v>
      </c>
      <c r="D204" s="36" t="s">
        <v>62</v>
      </c>
    </row>
    <row r="205" customFormat="false" ht="12.75" hidden="true" customHeight="false" outlineLevel="0" collapsed="false">
      <c r="A205" s="52" t="s">
        <v>56</v>
      </c>
      <c r="B205" s="54" t="n">
        <v>41396</v>
      </c>
      <c r="C205" s="54" t="n">
        <v>41396</v>
      </c>
      <c r="D205" s="36" t="s">
        <v>63</v>
      </c>
    </row>
    <row r="206" customFormat="false" ht="12.75" hidden="true" customHeight="false" outlineLevel="0" collapsed="false">
      <c r="A206" s="55" t="s">
        <v>15</v>
      </c>
      <c r="B206" s="54" t="n">
        <v>41400</v>
      </c>
      <c r="C206" s="54" t="n">
        <v>41406</v>
      </c>
      <c r="D206" s="36" t="s">
        <v>63</v>
      </c>
    </row>
    <row r="207" customFormat="false" ht="12.75" hidden="true" customHeight="false" outlineLevel="0" collapsed="false">
      <c r="A207" s="52" t="s">
        <v>49</v>
      </c>
      <c r="B207" s="54" t="n">
        <v>41403</v>
      </c>
      <c r="C207" s="54" t="n">
        <v>41404</v>
      </c>
      <c r="D207" s="36" t="s">
        <v>62</v>
      </c>
    </row>
    <row r="208" customFormat="false" ht="12.75" hidden="true" customHeight="false" outlineLevel="0" collapsed="false">
      <c r="A208" s="52" t="s">
        <v>27</v>
      </c>
      <c r="B208" s="54" t="n">
        <v>41407</v>
      </c>
      <c r="C208" s="54" t="n">
        <v>41413</v>
      </c>
      <c r="D208" s="36" t="s">
        <v>62</v>
      </c>
    </row>
    <row r="209" customFormat="false" ht="12.75" hidden="true" customHeight="false" outlineLevel="0" collapsed="false">
      <c r="A209" s="55" t="s">
        <v>10</v>
      </c>
      <c r="B209" s="54" t="n">
        <v>41407</v>
      </c>
      <c r="C209" s="54" t="n">
        <v>41413</v>
      </c>
      <c r="D209" s="36" t="s">
        <v>63</v>
      </c>
    </row>
    <row r="210" customFormat="false" ht="12.75" hidden="true" customHeight="false" outlineLevel="0" collapsed="false">
      <c r="A210" s="55" t="s">
        <v>57</v>
      </c>
      <c r="B210" s="54" t="n">
        <v>41411</v>
      </c>
      <c r="C210" s="54" t="n">
        <v>41415</v>
      </c>
      <c r="D210" s="35" t="s">
        <v>66</v>
      </c>
    </row>
    <row r="211" customFormat="false" ht="12.75" hidden="true" customHeight="false" outlineLevel="0" collapsed="false">
      <c r="A211" s="52" t="s">
        <v>49</v>
      </c>
      <c r="B211" s="54" t="n">
        <v>41414</v>
      </c>
      <c r="C211" s="54" t="n">
        <v>41420</v>
      </c>
      <c r="D211" s="36" t="s">
        <v>62</v>
      </c>
    </row>
    <row r="212" customFormat="false" ht="12.75" hidden="true" customHeight="false" outlineLevel="0" collapsed="false">
      <c r="A212" s="55" t="s">
        <v>67</v>
      </c>
      <c r="B212" s="54" t="n">
        <v>41414</v>
      </c>
      <c r="C212" s="54" t="n">
        <v>41427</v>
      </c>
      <c r="D212" s="36" t="s">
        <v>63</v>
      </c>
    </row>
    <row r="213" customFormat="false" ht="12.75" hidden="true" customHeight="false" outlineLevel="0" collapsed="false">
      <c r="A213" s="52" t="s">
        <v>52</v>
      </c>
      <c r="B213" s="54" t="n">
        <v>41421</v>
      </c>
      <c r="C213" s="54" t="n">
        <v>41423</v>
      </c>
      <c r="D213" s="35" t="s">
        <v>64</v>
      </c>
    </row>
    <row r="214" customFormat="false" ht="12.75" hidden="true" customHeight="false" outlineLevel="0" collapsed="false">
      <c r="A214" s="52" t="s">
        <v>57</v>
      </c>
      <c r="B214" s="54" t="n">
        <v>41424</v>
      </c>
      <c r="C214" s="54" t="n">
        <v>41424</v>
      </c>
      <c r="D214" s="35" t="s">
        <v>66</v>
      </c>
    </row>
    <row r="215" customFormat="false" ht="12.75" hidden="true" customHeight="false" outlineLevel="0" collapsed="false">
      <c r="A215" s="52" t="s">
        <v>0</v>
      </c>
      <c r="B215" s="54" t="n">
        <v>41424</v>
      </c>
      <c r="C215" s="54" t="n">
        <v>41424</v>
      </c>
      <c r="D215" s="36" t="s">
        <v>62</v>
      </c>
    </row>
    <row r="216" customFormat="false" ht="12.75" hidden="true" customHeight="false" outlineLevel="0" collapsed="false">
      <c r="A216" s="52" t="s">
        <v>52</v>
      </c>
      <c r="B216" s="54" t="n">
        <v>41425</v>
      </c>
      <c r="C216" s="54" t="n">
        <v>41428</v>
      </c>
      <c r="D216" s="35" t="s">
        <v>64</v>
      </c>
    </row>
    <row r="217" customFormat="false" ht="12.75" hidden="true" customHeight="false" outlineLevel="0" collapsed="false">
      <c r="A217" s="52" t="s">
        <v>65</v>
      </c>
      <c r="B217" s="54" t="n">
        <v>41428</v>
      </c>
      <c r="C217" s="54" t="n">
        <v>41428</v>
      </c>
      <c r="D217" s="36" t="s">
        <v>62</v>
      </c>
    </row>
    <row r="218" customFormat="false" ht="12.75" hidden="true" customHeight="false" outlineLevel="0" collapsed="false">
      <c r="A218" s="52" t="s">
        <v>0</v>
      </c>
      <c r="B218" s="54" t="n">
        <v>41429</v>
      </c>
      <c r="C218" s="54" t="n">
        <v>41441</v>
      </c>
      <c r="D218" s="36" t="s">
        <v>62</v>
      </c>
    </row>
    <row r="219" customFormat="false" ht="12.75" hidden="true" customHeight="false" outlineLevel="0" collapsed="false">
      <c r="A219" s="52" t="s">
        <v>65</v>
      </c>
      <c r="B219" s="54" t="n">
        <v>41435</v>
      </c>
      <c r="C219" s="54" t="n">
        <v>41437</v>
      </c>
      <c r="D219" s="36" t="s">
        <v>62</v>
      </c>
      <c r="E219" s="34" t="s">
        <v>68</v>
      </c>
    </row>
    <row r="220" customFormat="false" ht="12.75" hidden="true" customHeight="false" outlineLevel="0" collapsed="false">
      <c r="A220" s="52" t="s">
        <v>69</v>
      </c>
      <c r="B220" s="54" t="n">
        <v>41435</v>
      </c>
      <c r="C220" s="54" t="n">
        <v>41441</v>
      </c>
      <c r="D220" s="36" t="s">
        <v>63</v>
      </c>
    </row>
    <row r="221" customFormat="false" ht="12.75" hidden="true" customHeight="false" outlineLevel="0" collapsed="false">
      <c r="A221" s="52" t="s">
        <v>49</v>
      </c>
      <c r="B221" s="54" t="n">
        <v>41442</v>
      </c>
      <c r="C221" s="54" t="n">
        <v>41442</v>
      </c>
      <c r="D221" s="36" t="s">
        <v>62</v>
      </c>
    </row>
    <row r="222" customFormat="false" ht="12.75" hidden="true" customHeight="false" outlineLevel="0" collapsed="false">
      <c r="A222" s="39" t="s">
        <v>11</v>
      </c>
      <c r="B222" s="54" t="n">
        <v>41442</v>
      </c>
      <c r="C222" s="54" t="n">
        <v>41442</v>
      </c>
      <c r="D222" s="36" t="s">
        <v>63</v>
      </c>
    </row>
    <row r="223" customFormat="false" ht="12.75" hidden="true" customHeight="false" outlineLevel="0" collapsed="false">
      <c r="A223" s="52" t="s">
        <v>1</v>
      </c>
      <c r="B223" s="54" t="n">
        <v>41443</v>
      </c>
      <c r="C223" s="54" t="n">
        <v>41449</v>
      </c>
      <c r="D223" s="36" t="s">
        <v>62</v>
      </c>
    </row>
    <row r="224" customFormat="false" ht="12.75" hidden="true" customHeight="false" outlineLevel="0" collapsed="false">
      <c r="A224" s="52" t="s">
        <v>15</v>
      </c>
      <c r="B224" s="54" t="n">
        <v>41442</v>
      </c>
      <c r="C224" s="54" t="n">
        <v>41448</v>
      </c>
      <c r="D224" s="36" t="s">
        <v>63</v>
      </c>
    </row>
    <row r="225" customFormat="false" ht="12.75" hidden="true" customHeight="false" outlineLevel="0" collapsed="false">
      <c r="A225" s="52" t="s">
        <v>26</v>
      </c>
      <c r="B225" s="54" t="n">
        <v>41442</v>
      </c>
      <c r="C225" s="54" t="n">
        <v>41448</v>
      </c>
      <c r="D225" s="35" t="s">
        <v>64</v>
      </c>
    </row>
    <row r="226" customFormat="false" ht="12.75" hidden="true" customHeight="false" outlineLevel="0" collapsed="false">
      <c r="A226" s="39" t="s">
        <v>17</v>
      </c>
      <c r="B226" s="54" t="n">
        <v>41446</v>
      </c>
      <c r="C226" s="54" t="n">
        <v>41455</v>
      </c>
      <c r="D226" s="36" t="s">
        <v>63</v>
      </c>
    </row>
    <row r="227" customFormat="false" ht="12.75" hidden="true" customHeight="false" outlineLevel="0" collapsed="false">
      <c r="A227" s="39" t="s">
        <v>11</v>
      </c>
      <c r="B227" s="54" t="n">
        <v>41456</v>
      </c>
      <c r="C227" s="54" t="n">
        <v>41462</v>
      </c>
      <c r="D227" s="36" t="s">
        <v>63</v>
      </c>
    </row>
    <row r="228" customFormat="false" ht="12.75" hidden="true" customHeight="false" outlineLevel="0" collapsed="false">
      <c r="A228" s="52" t="s">
        <v>27</v>
      </c>
      <c r="B228" s="54" t="n">
        <v>41456</v>
      </c>
      <c r="C228" s="54" t="n">
        <v>41462</v>
      </c>
      <c r="D228" s="36" t="s">
        <v>62</v>
      </c>
    </row>
    <row r="229" customFormat="false" ht="12.75" hidden="true" customHeight="false" outlineLevel="0" collapsed="false">
      <c r="A229" s="39" t="s">
        <v>10</v>
      </c>
      <c r="B229" s="54" t="n">
        <v>41463</v>
      </c>
      <c r="C229" s="54" t="n">
        <v>41476</v>
      </c>
      <c r="D229" s="36" t="s">
        <v>63</v>
      </c>
    </row>
    <row r="230" customFormat="false" ht="12.75" hidden="true" customHeight="false" outlineLevel="0" collapsed="false">
      <c r="A230" s="52" t="s">
        <v>57</v>
      </c>
      <c r="B230" s="54" t="n">
        <v>41470</v>
      </c>
      <c r="C230" s="54" t="n">
        <v>41473</v>
      </c>
      <c r="D230" s="35" t="s">
        <v>66</v>
      </c>
    </row>
    <row r="231" customFormat="false" ht="12.75" hidden="true" customHeight="false" outlineLevel="0" collapsed="false">
      <c r="A231" s="52" t="s">
        <v>49</v>
      </c>
      <c r="B231" s="54" t="n">
        <v>41470</v>
      </c>
      <c r="C231" s="54" t="n">
        <v>41476</v>
      </c>
      <c r="D231" s="36" t="s">
        <v>62</v>
      </c>
    </row>
    <row r="232" customFormat="false" ht="12.75" hidden="true" customHeight="false" outlineLevel="0" collapsed="false">
      <c r="A232" s="52" t="s">
        <v>70</v>
      </c>
      <c r="B232" s="54" t="n">
        <v>41473</v>
      </c>
      <c r="C232" s="54" t="n">
        <v>41480</v>
      </c>
      <c r="D232" s="35" t="s">
        <v>64</v>
      </c>
    </row>
    <row r="233" customFormat="false" ht="12.75" hidden="true" customHeight="false" outlineLevel="0" collapsed="false">
      <c r="A233" s="39" t="s">
        <v>67</v>
      </c>
      <c r="B233" s="54" t="n">
        <v>41477</v>
      </c>
      <c r="C233" s="54" t="n">
        <v>41483</v>
      </c>
      <c r="D233" s="36" t="s">
        <v>63</v>
      </c>
    </row>
    <row r="234" customFormat="false" ht="12.75" hidden="true" customHeight="false" outlineLevel="0" collapsed="false">
      <c r="A234" s="52" t="s">
        <v>57</v>
      </c>
      <c r="B234" s="54" t="n">
        <v>41481</v>
      </c>
      <c r="C234" s="54" t="n">
        <v>41481</v>
      </c>
      <c r="D234" s="35" t="s">
        <v>66</v>
      </c>
    </row>
    <row r="235" customFormat="false" ht="12.75" hidden="true" customHeight="false" outlineLevel="0" collapsed="false">
      <c r="A235" s="52" t="s">
        <v>6</v>
      </c>
      <c r="B235" s="54" t="n">
        <v>41487</v>
      </c>
      <c r="C235" s="54" t="n">
        <v>41497</v>
      </c>
      <c r="D235" s="36" t="s">
        <v>62</v>
      </c>
    </row>
    <row r="236" customFormat="false" ht="12.75" hidden="true" customHeight="false" outlineLevel="0" collapsed="false">
      <c r="A236" s="39" t="s">
        <v>11</v>
      </c>
      <c r="B236" s="54" t="n">
        <v>41484</v>
      </c>
      <c r="C236" s="54" t="n">
        <v>41490</v>
      </c>
      <c r="D236" s="36" t="s">
        <v>63</v>
      </c>
    </row>
    <row r="237" customFormat="false" ht="12.75" hidden="true" customHeight="false" outlineLevel="0" collapsed="false">
      <c r="A237" s="39" t="s">
        <v>15</v>
      </c>
      <c r="B237" s="54" t="n">
        <v>41491</v>
      </c>
      <c r="C237" s="54" t="n">
        <v>41504</v>
      </c>
      <c r="D237" s="36" t="s">
        <v>63</v>
      </c>
    </row>
    <row r="238" customFormat="false" ht="12.75" hidden="true" customHeight="false" outlineLevel="0" collapsed="false">
      <c r="A238" s="39" t="s">
        <v>40</v>
      </c>
      <c r="B238" s="54" t="n">
        <v>41502</v>
      </c>
      <c r="C238" s="54" t="n">
        <v>41518</v>
      </c>
      <c r="D238" s="36" t="s">
        <v>63</v>
      </c>
    </row>
    <row r="239" customFormat="false" ht="12.75" hidden="true" customHeight="false" outlineLevel="0" collapsed="false">
      <c r="A239" s="52" t="s">
        <v>1</v>
      </c>
      <c r="B239" s="54" t="n">
        <v>41515</v>
      </c>
      <c r="C239" s="54" t="n">
        <v>41519</v>
      </c>
      <c r="D239" s="36" t="s">
        <v>62</v>
      </c>
    </row>
    <row r="240" customFormat="false" ht="12.75" hidden="true" customHeight="false" outlineLevel="0" collapsed="false">
      <c r="A240" s="52" t="s">
        <v>70</v>
      </c>
      <c r="B240" s="54" t="n">
        <v>41519</v>
      </c>
      <c r="C240" s="54" t="n">
        <v>41525</v>
      </c>
      <c r="D240" s="35" t="s">
        <v>64</v>
      </c>
    </row>
    <row r="241" customFormat="false" ht="12.75" hidden="true" customHeight="false" outlineLevel="0" collapsed="false">
      <c r="A241" s="52" t="s">
        <v>65</v>
      </c>
      <c r="B241" s="54" t="n">
        <v>41526</v>
      </c>
      <c r="C241" s="54" t="n">
        <v>41532</v>
      </c>
      <c r="D241" s="36" t="s">
        <v>62</v>
      </c>
    </row>
    <row r="242" customFormat="false" ht="12.75" hidden="true" customHeight="false" outlineLevel="0" collapsed="false">
      <c r="A242" s="39" t="s">
        <v>56</v>
      </c>
      <c r="B242" s="54" t="n">
        <v>41526</v>
      </c>
      <c r="C242" s="54" t="n">
        <v>41532</v>
      </c>
      <c r="D242" s="36" t="s">
        <v>63</v>
      </c>
    </row>
    <row r="243" customFormat="false" ht="12.75" hidden="true" customHeight="false" outlineLevel="0" collapsed="false">
      <c r="A243" s="39" t="s">
        <v>17</v>
      </c>
      <c r="B243" s="54" t="n">
        <v>41527</v>
      </c>
      <c r="C243" s="54" t="n">
        <v>41534</v>
      </c>
      <c r="D243" s="36" t="s">
        <v>63</v>
      </c>
    </row>
    <row r="244" customFormat="false" ht="12.75" hidden="true" customHeight="false" outlineLevel="0" collapsed="false">
      <c r="A244" s="52" t="s">
        <v>4</v>
      </c>
      <c r="B244" s="54" t="n">
        <v>41534</v>
      </c>
      <c r="C244" s="54" t="n">
        <v>41541</v>
      </c>
      <c r="D244" s="36" t="s">
        <v>62</v>
      </c>
    </row>
    <row r="245" customFormat="false" ht="12.75" hidden="true" customHeight="false" outlineLevel="0" collapsed="false">
      <c r="A245" s="39" t="s">
        <v>11</v>
      </c>
      <c r="B245" s="54" t="n">
        <v>41533</v>
      </c>
      <c r="C245" s="54" t="n">
        <v>41542</v>
      </c>
      <c r="D245" s="36" t="s">
        <v>63</v>
      </c>
    </row>
    <row r="246" customFormat="false" ht="12.75" hidden="true" customHeight="false" outlineLevel="0" collapsed="false">
      <c r="A246" s="39" t="s">
        <v>57</v>
      </c>
      <c r="B246" s="54" t="n">
        <v>41534</v>
      </c>
      <c r="C246" s="54" t="n">
        <v>41542</v>
      </c>
      <c r="D246" s="35" t="s">
        <v>66</v>
      </c>
    </row>
    <row r="247" customFormat="false" ht="12.75" hidden="true" customHeight="false" outlineLevel="0" collapsed="false">
      <c r="A247" s="52" t="s">
        <v>0</v>
      </c>
      <c r="B247" s="54" t="n">
        <v>41543</v>
      </c>
      <c r="C247" s="54" t="n">
        <v>41543</v>
      </c>
      <c r="D247" s="36" t="s">
        <v>62</v>
      </c>
    </row>
    <row r="248" customFormat="false" ht="12.75" hidden="true" customHeight="false" outlineLevel="0" collapsed="false">
      <c r="A248" s="52" t="s">
        <v>49</v>
      </c>
      <c r="B248" s="54" t="n">
        <v>41544</v>
      </c>
      <c r="C248" s="54" t="n">
        <v>41547</v>
      </c>
      <c r="D248" s="36" t="s">
        <v>62</v>
      </c>
    </row>
    <row r="249" customFormat="false" ht="12.75" hidden="true" customHeight="false" outlineLevel="0" collapsed="false">
      <c r="A249" s="39" t="s">
        <v>69</v>
      </c>
      <c r="B249" s="54" t="n">
        <v>41543</v>
      </c>
      <c r="C249" s="54" t="n">
        <v>41557</v>
      </c>
      <c r="D249" s="36" t="s">
        <v>63</v>
      </c>
    </row>
    <row r="250" customFormat="false" ht="12.75" hidden="true" customHeight="false" outlineLevel="0" collapsed="false">
      <c r="A250" s="52" t="s">
        <v>27</v>
      </c>
      <c r="B250" s="54" t="n">
        <v>41550</v>
      </c>
      <c r="C250" s="54" t="n">
        <v>41560</v>
      </c>
      <c r="D250" s="36" t="s">
        <v>62</v>
      </c>
    </row>
    <row r="251" customFormat="false" ht="12.75" hidden="true" customHeight="false" outlineLevel="0" collapsed="false">
      <c r="A251" s="52" t="s">
        <v>60</v>
      </c>
      <c r="B251" s="54" t="n">
        <v>41557</v>
      </c>
      <c r="C251" s="54" t="n">
        <v>41567</v>
      </c>
      <c r="D251" s="36" t="s">
        <v>71</v>
      </c>
    </row>
    <row r="252" customFormat="false" ht="12.75" hidden="true" customHeight="false" outlineLevel="0" collapsed="false">
      <c r="A252" s="39" t="s">
        <v>67</v>
      </c>
      <c r="B252" s="54" t="n">
        <v>41586</v>
      </c>
      <c r="C252" s="54" t="n">
        <v>41593</v>
      </c>
      <c r="D252" s="36" t="s">
        <v>63</v>
      </c>
    </row>
    <row r="253" customFormat="false" ht="12.75" hidden="true" customHeight="false" outlineLevel="0" collapsed="false">
      <c r="A253" s="52" t="s">
        <v>1</v>
      </c>
      <c r="B253" s="54" t="n">
        <v>41603</v>
      </c>
      <c r="C253" s="54" t="n">
        <v>41609</v>
      </c>
      <c r="D253" s="36" t="s">
        <v>62</v>
      </c>
    </row>
    <row r="254" customFormat="false" ht="12.75" hidden="true" customHeight="false" outlineLevel="0" collapsed="false">
      <c r="A254" s="52" t="s">
        <v>10</v>
      </c>
      <c r="B254" s="54" t="n">
        <v>41606</v>
      </c>
      <c r="C254" s="54" t="n">
        <v>41606</v>
      </c>
      <c r="D254" s="36" t="s">
        <v>63</v>
      </c>
    </row>
    <row r="255" customFormat="false" ht="12.75" hidden="true" customHeight="false" outlineLevel="0" collapsed="false">
      <c r="A255" s="39" t="s">
        <v>40</v>
      </c>
      <c r="B255" s="54" t="n">
        <v>41627</v>
      </c>
      <c r="C255" s="54" t="n">
        <v>41630</v>
      </c>
      <c r="D255" s="36" t="s">
        <v>63</v>
      </c>
    </row>
    <row r="256" customFormat="false" ht="12.75" hidden="true" customHeight="false" outlineLevel="0" collapsed="false">
      <c r="A256" s="39" t="s">
        <v>55</v>
      </c>
      <c r="B256" s="54" t="n">
        <v>41630</v>
      </c>
      <c r="C256" s="54" t="n">
        <v>41634</v>
      </c>
      <c r="D256" s="35" t="s">
        <v>62</v>
      </c>
    </row>
    <row r="257" customFormat="false" ht="12.75" hidden="true" customHeight="false" outlineLevel="0" collapsed="false">
      <c r="A257" s="52" t="s">
        <v>65</v>
      </c>
      <c r="B257" s="54" t="n">
        <v>41631</v>
      </c>
      <c r="C257" s="54" t="n">
        <v>41645</v>
      </c>
      <c r="D257" s="35" t="s">
        <v>62</v>
      </c>
    </row>
    <row r="258" customFormat="false" ht="12.75" hidden="true" customHeight="false" outlineLevel="0" collapsed="false">
      <c r="A258" s="52" t="s">
        <v>10</v>
      </c>
      <c r="B258" s="54" t="n">
        <v>41631</v>
      </c>
      <c r="C258" s="54" t="n">
        <v>41631</v>
      </c>
      <c r="D258" s="36" t="s">
        <v>63</v>
      </c>
    </row>
    <row r="259" customFormat="false" ht="12.75" hidden="true" customHeight="false" outlineLevel="0" collapsed="false">
      <c r="A259" s="52" t="s">
        <v>56</v>
      </c>
      <c r="B259" s="54" t="n">
        <v>41631</v>
      </c>
      <c r="C259" s="54" t="n">
        <v>41631</v>
      </c>
      <c r="D259" s="36" t="s">
        <v>63</v>
      </c>
    </row>
    <row r="260" customFormat="false" ht="12.75" hidden="true" customHeight="false" outlineLevel="0" collapsed="false">
      <c r="A260" s="52" t="s">
        <v>15</v>
      </c>
      <c r="B260" s="54" t="n">
        <v>41635</v>
      </c>
      <c r="C260" s="54" t="n">
        <v>41635</v>
      </c>
      <c r="D260" s="36" t="s">
        <v>63</v>
      </c>
    </row>
    <row r="261" customFormat="false" ht="12.75" hidden="true" customHeight="false" outlineLevel="0" collapsed="false">
      <c r="A261" s="52" t="s">
        <v>10</v>
      </c>
      <c r="B261" s="54" t="n">
        <v>41638</v>
      </c>
      <c r="C261" s="54" t="n">
        <v>41638</v>
      </c>
      <c r="D261" s="36" t="s">
        <v>63</v>
      </c>
    </row>
    <row r="262" customFormat="false" ht="12.75" hidden="true" customHeight="false" outlineLevel="0" collapsed="false">
      <c r="A262" s="39" t="s">
        <v>57</v>
      </c>
      <c r="B262" s="54" t="n">
        <v>41635</v>
      </c>
      <c r="C262" s="54" t="n">
        <v>41642</v>
      </c>
      <c r="D262" s="35" t="s">
        <v>66</v>
      </c>
    </row>
    <row r="263" customFormat="false" ht="12.75" hidden="true" customHeight="false" outlineLevel="0" collapsed="false">
      <c r="A263" s="52"/>
      <c r="B263" s="54"/>
      <c r="C263" s="54"/>
      <c r="D263" s="36"/>
    </row>
    <row r="264" customFormat="false" ht="12.75" hidden="true" customHeight="false" outlineLevel="0" collapsed="false">
      <c r="A264" s="43" t="n">
        <v>2015</v>
      </c>
      <c r="B264" s="54"/>
      <c r="C264" s="50"/>
      <c r="D264" s="36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9" t="s">
        <v>17</v>
      </c>
      <c r="B265" s="54" t="n">
        <v>41702</v>
      </c>
      <c r="C265" s="54" t="n">
        <v>41714</v>
      </c>
      <c r="D265" s="36" t="s">
        <v>63</v>
      </c>
    </row>
    <row r="266" customFormat="false" ht="12.75" hidden="true" customHeight="false" outlineLevel="0" collapsed="false">
      <c r="A266" s="39" t="s">
        <v>72</v>
      </c>
      <c r="B266" s="54" t="n">
        <v>41705</v>
      </c>
      <c r="C266" s="54" t="n">
        <v>41712</v>
      </c>
      <c r="D266" s="35" t="s">
        <v>62</v>
      </c>
    </row>
    <row r="267" customFormat="false" ht="12.75" hidden="true" customHeight="false" outlineLevel="0" collapsed="false">
      <c r="A267" s="39" t="s">
        <v>52</v>
      </c>
      <c r="B267" s="54" t="n">
        <v>41711</v>
      </c>
      <c r="C267" s="54" t="n">
        <v>41712</v>
      </c>
      <c r="D267" s="35" t="s">
        <v>64</v>
      </c>
    </row>
    <row r="268" customFormat="false" ht="12.75" hidden="true" customHeight="false" outlineLevel="0" collapsed="false">
      <c r="A268" s="39" t="s">
        <v>67</v>
      </c>
      <c r="B268" s="54" t="n">
        <v>41715</v>
      </c>
      <c r="C268" s="54" t="n">
        <v>41722</v>
      </c>
      <c r="D268" s="36" t="s">
        <v>63</v>
      </c>
    </row>
    <row r="269" customFormat="false" ht="12.75" hidden="true" customHeight="false" outlineLevel="0" collapsed="false">
      <c r="A269" s="52" t="s">
        <v>65</v>
      </c>
      <c r="B269" s="54" t="n">
        <v>41722</v>
      </c>
      <c r="C269" s="54" t="n">
        <v>41726</v>
      </c>
      <c r="D269" s="35" t="s">
        <v>62</v>
      </c>
    </row>
    <row r="270" customFormat="false" ht="12.75" hidden="true" customHeight="false" outlineLevel="0" collapsed="false">
      <c r="A270" s="39" t="s">
        <v>10</v>
      </c>
      <c r="B270" s="54" t="n">
        <v>41726</v>
      </c>
      <c r="C270" s="54" t="n">
        <v>41726</v>
      </c>
      <c r="D270" s="36" t="s">
        <v>63</v>
      </c>
    </row>
    <row r="271" customFormat="false" ht="12.75" hidden="true" customHeight="false" outlineLevel="0" collapsed="false">
      <c r="A271" s="39" t="s">
        <v>11</v>
      </c>
      <c r="B271" s="54" t="n">
        <v>41733</v>
      </c>
      <c r="C271" s="54" t="n">
        <v>41740</v>
      </c>
      <c r="D271" s="36" t="s">
        <v>63</v>
      </c>
    </row>
    <row r="272" customFormat="false" ht="12.75" hidden="true" customHeight="false" outlineLevel="0" collapsed="false">
      <c r="A272" s="39" t="s">
        <v>40</v>
      </c>
      <c r="B272" s="54" t="n">
        <v>41733</v>
      </c>
      <c r="C272" s="54" t="n">
        <v>41740</v>
      </c>
      <c r="D272" s="36" t="s">
        <v>63</v>
      </c>
    </row>
    <row r="273" customFormat="false" ht="12.75" hidden="true" customHeight="false" outlineLevel="0" collapsed="false">
      <c r="A273" s="39" t="s">
        <v>1</v>
      </c>
      <c r="B273" s="54" t="n">
        <v>41737</v>
      </c>
      <c r="C273" s="54" t="n">
        <v>41749</v>
      </c>
      <c r="D273" s="35" t="s">
        <v>62</v>
      </c>
    </row>
    <row r="274" customFormat="false" ht="12.75" hidden="true" customHeight="false" outlineLevel="0" collapsed="false">
      <c r="A274" s="39" t="s">
        <v>67</v>
      </c>
      <c r="B274" s="54" t="n">
        <v>41746</v>
      </c>
      <c r="C274" s="54" t="n">
        <v>41746</v>
      </c>
      <c r="D274" s="36" t="s">
        <v>63</v>
      </c>
    </row>
    <row r="275" customFormat="false" ht="12.75" hidden="true" customHeight="false" outlineLevel="0" collapsed="false">
      <c r="A275" s="39" t="s">
        <v>15</v>
      </c>
      <c r="B275" s="54" t="n">
        <v>41754</v>
      </c>
      <c r="C275" s="54" t="n">
        <v>41759</v>
      </c>
      <c r="D275" s="36" t="s">
        <v>63</v>
      </c>
    </row>
    <row r="276" customFormat="false" ht="12.75" hidden="true" customHeight="false" outlineLevel="0" collapsed="false">
      <c r="A276" s="39" t="s">
        <v>72</v>
      </c>
      <c r="B276" s="54" t="n">
        <v>41759</v>
      </c>
      <c r="C276" s="54" t="n">
        <v>41759</v>
      </c>
      <c r="D276" s="35" t="s">
        <v>62</v>
      </c>
    </row>
    <row r="277" customFormat="false" ht="12.75" hidden="true" customHeight="false" outlineLevel="0" collapsed="false">
      <c r="A277" s="39" t="s">
        <v>36</v>
      </c>
      <c r="B277" s="54" t="n">
        <v>41758</v>
      </c>
      <c r="C277" s="54" t="n">
        <v>41766</v>
      </c>
      <c r="D277" s="35" t="s">
        <v>62</v>
      </c>
    </row>
    <row r="278" customFormat="false" ht="12.75" hidden="true" customHeight="false" outlineLevel="0" collapsed="false">
      <c r="A278" s="39" t="s">
        <v>0</v>
      </c>
      <c r="B278" s="54" t="n">
        <v>41761</v>
      </c>
      <c r="C278" s="54" t="n">
        <v>41761</v>
      </c>
      <c r="D278" s="36" t="s">
        <v>62</v>
      </c>
    </row>
    <row r="279" customFormat="false" ht="12.75" hidden="true" customHeight="false" outlineLevel="0" collapsed="false">
      <c r="A279" s="39" t="s">
        <v>52</v>
      </c>
      <c r="B279" s="54" t="n">
        <v>41761</v>
      </c>
      <c r="C279" s="54" t="n">
        <v>41761</v>
      </c>
      <c r="D279" s="35" t="s">
        <v>64</v>
      </c>
    </row>
    <row r="280" customFormat="false" ht="12.75" hidden="true" customHeight="false" outlineLevel="0" collapsed="false">
      <c r="A280" s="39" t="s">
        <v>10</v>
      </c>
      <c r="B280" s="54" t="n">
        <v>41761</v>
      </c>
      <c r="C280" s="54" t="n">
        <v>41761</v>
      </c>
      <c r="D280" s="36" t="s">
        <v>63</v>
      </c>
    </row>
    <row r="281" customFormat="false" ht="12.75" hidden="true" customHeight="false" outlineLevel="0" collapsed="false">
      <c r="A281" s="39" t="s">
        <v>17</v>
      </c>
      <c r="B281" s="54" t="n">
        <v>41761</v>
      </c>
      <c r="C281" s="54" t="n">
        <v>41761</v>
      </c>
      <c r="D281" s="36" t="s">
        <v>63</v>
      </c>
    </row>
    <row r="282" customFormat="false" ht="12.75" hidden="true" customHeight="false" outlineLevel="0" collapsed="false">
      <c r="A282" s="39" t="s">
        <v>67</v>
      </c>
      <c r="B282" s="54" t="n">
        <v>41761</v>
      </c>
      <c r="C282" s="54" t="n">
        <v>41765</v>
      </c>
      <c r="D282" s="36" t="s">
        <v>63</v>
      </c>
    </row>
    <row r="283" customFormat="false" ht="12.75" hidden="true" customHeight="false" outlineLevel="0" collapsed="false">
      <c r="A283" s="39" t="s">
        <v>54</v>
      </c>
      <c r="B283" s="54" t="n">
        <v>41765</v>
      </c>
      <c r="C283" s="54" t="n">
        <v>41765</v>
      </c>
      <c r="D283" s="35" t="s">
        <v>62</v>
      </c>
    </row>
    <row r="284" customFormat="false" ht="12.75" hidden="true" customHeight="false" outlineLevel="0" collapsed="false">
      <c r="A284" s="52" t="s">
        <v>65</v>
      </c>
      <c r="B284" s="54" t="n">
        <v>41767</v>
      </c>
      <c r="C284" s="54" t="n">
        <v>41774</v>
      </c>
      <c r="D284" s="35" t="s">
        <v>62</v>
      </c>
    </row>
    <row r="285" customFormat="false" ht="12.75" hidden="true" customHeight="false" outlineLevel="0" collapsed="false">
      <c r="A285" s="39" t="s">
        <v>57</v>
      </c>
      <c r="B285" s="54" t="n">
        <v>41774</v>
      </c>
      <c r="C285" s="54" t="n">
        <v>41784</v>
      </c>
      <c r="D285" s="35" t="s">
        <v>66</v>
      </c>
    </row>
    <row r="286" customFormat="false" ht="12.75" hidden="true" customHeight="false" outlineLevel="0" collapsed="false">
      <c r="A286" s="39" t="s">
        <v>73</v>
      </c>
      <c r="B286" s="54" t="n">
        <v>41774</v>
      </c>
      <c r="C286" s="54" t="n">
        <v>41784</v>
      </c>
      <c r="D286" s="36" t="s">
        <v>63</v>
      </c>
    </row>
    <row r="287" customFormat="false" ht="12.75" hidden="true" customHeight="false" outlineLevel="0" collapsed="false">
      <c r="A287" s="39" t="s">
        <v>72</v>
      </c>
      <c r="B287" s="54" t="n">
        <v>41775</v>
      </c>
      <c r="C287" s="54" t="n">
        <v>41780</v>
      </c>
      <c r="D287" s="35" t="s">
        <v>62</v>
      </c>
    </row>
    <row r="288" customFormat="false" ht="12.75" hidden="true" customHeight="false" outlineLevel="0" collapsed="false">
      <c r="A288" s="39" t="s">
        <v>0</v>
      </c>
      <c r="B288" s="54" t="n">
        <v>41781</v>
      </c>
      <c r="C288" s="54" t="n">
        <v>41788</v>
      </c>
      <c r="D288" s="35" t="s">
        <v>62</v>
      </c>
    </row>
    <row r="289" customFormat="false" ht="12.75" hidden="true" customHeight="false" outlineLevel="0" collapsed="false">
      <c r="A289" s="39" t="s">
        <v>54</v>
      </c>
      <c r="B289" s="54" t="n">
        <v>41781</v>
      </c>
      <c r="C289" s="54" t="n">
        <v>41788</v>
      </c>
      <c r="D289" s="35" t="s">
        <v>62</v>
      </c>
    </row>
    <row r="290" customFormat="false" ht="12.75" hidden="true" customHeight="false" outlineLevel="0" collapsed="false">
      <c r="A290" s="39" t="s">
        <v>52</v>
      </c>
      <c r="B290" s="54" t="n">
        <v>41790</v>
      </c>
      <c r="C290" s="54" t="n">
        <v>41802</v>
      </c>
      <c r="D290" s="35" t="s">
        <v>64</v>
      </c>
    </row>
    <row r="291" customFormat="false" ht="12.75" hidden="true" customHeight="false" outlineLevel="0" collapsed="false">
      <c r="A291" s="39" t="s">
        <v>4</v>
      </c>
      <c r="B291" s="54" t="n">
        <v>41790</v>
      </c>
      <c r="C291" s="54" t="n">
        <v>41801</v>
      </c>
      <c r="D291" s="35" t="s">
        <v>62</v>
      </c>
    </row>
    <row r="292" customFormat="false" ht="12.75" hidden="true" customHeight="false" outlineLevel="0" collapsed="false">
      <c r="A292" s="39" t="s">
        <v>74</v>
      </c>
      <c r="B292" s="54" t="n">
        <v>41788</v>
      </c>
      <c r="C292" s="54" t="n">
        <v>41789</v>
      </c>
      <c r="D292" s="36" t="s">
        <v>63</v>
      </c>
    </row>
    <row r="293" customFormat="false" ht="12.75" hidden="true" customHeight="false" outlineLevel="0" collapsed="false">
      <c r="A293" s="39" t="s">
        <v>13</v>
      </c>
      <c r="B293" s="54" t="n">
        <v>41796</v>
      </c>
      <c r="C293" s="54" t="n">
        <v>41805</v>
      </c>
      <c r="D293" s="36" t="s">
        <v>63</v>
      </c>
    </row>
    <row r="294" customFormat="false" ht="12.75" hidden="true" customHeight="false" outlineLevel="0" collapsed="false">
      <c r="A294" s="39" t="s">
        <v>0</v>
      </c>
      <c r="B294" s="54" t="n">
        <v>41802</v>
      </c>
      <c r="C294" s="54" t="n">
        <v>41819</v>
      </c>
      <c r="D294" s="35" t="s">
        <v>62</v>
      </c>
    </row>
    <row r="295" customFormat="false" ht="12.75" hidden="true" customHeight="false" outlineLevel="0" collapsed="false">
      <c r="A295" s="39" t="s">
        <v>57</v>
      </c>
      <c r="B295" s="54" t="n">
        <v>41805</v>
      </c>
      <c r="C295" s="54" t="n">
        <v>41814</v>
      </c>
      <c r="D295" s="35" t="s">
        <v>66</v>
      </c>
    </row>
    <row r="296" customFormat="false" ht="12.75" hidden="true" customHeight="false" outlineLevel="0" collapsed="false">
      <c r="A296" s="39" t="s">
        <v>17</v>
      </c>
      <c r="B296" s="54" t="n">
        <v>41806</v>
      </c>
      <c r="C296" s="54" t="n">
        <v>41819</v>
      </c>
      <c r="D296" s="36" t="s">
        <v>63</v>
      </c>
    </row>
    <row r="297" customFormat="false" ht="12.75" hidden="true" customHeight="false" outlineLevel="0" collapsed="false">
      <c r="A297" s="39" t="s">
        <v>36</v>
      </c>
      <c r="B297" s="54" t="n">
        <v>41809</v>
      </c>
      <c r="C297" s="54" t="n">
        <v>41819</v>
      </c>
      <c r="D297" s="35" t="s">
        <v>62</v>
      </c>
    </row>
    <row r="298" customFormat="false" ht="12.75" hidden="true" customHeight="false" outlineLevel="0" collapsed="false">
      <c r="A298" s="39" t="s">
        <v>54</v>
      </c>
      <c r="B298" s="54" t="n">
        <v>41820</v>
      </c>
      <c r="C298" s="54" t="n">
        <v>41821</v>
      </c>
      <c r="D298" s="35" t="s">
        <v>62</v>
      </c>
    </row>
    <row r="299" customFormat="false" ht="12.75" hidden="true" customHeight="false" outlineLevel="0" collapsed="false">
      <c r="A299" s="39" t="s">
        <v>54</v>
      </c>
      <c r="B299" s="54" t="n">
        <v>41831</v>
      </c>
      <c r="C299" s="54" t="n">
        <v>41831</v>
      </c>
      <c r="D299" s="35" t="s">
        <v>62</v>
      </c>
    </row>
    <row r="300" customFormat="false" ht="12.75" hidden="true" customHeight="false" outlineLevel="0" collapsed="false">
      <c r="A300" s="39" t="s">
        <v>26</v>
      </c>
      <c r="B300" s="54" t="n">
        <v>41822</v>
      </c>
      <c r="C300" s="54" t="n">
        <v>41833</v>
      </c>
      <c r="D300" s="35" t="s">
        <v>64</v>
      </c>
    </row>
    <row r="301" customFormat="false" ht="12.75" hidden="true" customHeight="false" outlineLevel="0" collapsed="false">
      <c r="A301" s="39" t="s">
        <v>15</v>
      </c>
      <c r="B301" s="54" t="n">
        <v>41824</v>
      </c>
      <c r="C301" s="54" t="n">
        <v>41840</v>
      </c>
      <c r="D301" s="36" t="s">
        <v>63</v>
      </c>
    </row>
    <row r="302" customFormat="false" ht="12.75" hidden="true" customHeight="false" outlineLevel="0" collapsed="false">
      <c r="A302" s="39" t="s">
        <v>2</v>
      </c>
      <c r="B302" s="54" t="n">
        <v>41834</v>
      </c>
      <c r="C302" s="54" t="n">
        <v>41840</v>
      </c>
      <c r="D302" s="35" t="s">
        <v>62</v>
      </c>
    </row>
    <row r="303" customFormat="false" ht="12.75" hidden="true" customHeight="false" outlineLevel="0" collapsed="false">
      <c r="A303" s="39" t="s">
        <v>1</v>
      </c>
      <c r="B303" s="54" t="n">
        <v>41841</v>
      </c>
      <c r="C303" s="54" t="n">
        <v>41847</v>
      </c>
      <c r="D303" s="35" t="s">
        <v>62</v>
      </c>
    </row>
    <row r="304" customFormat="false" ht="12.75" hidden="true" customHeight="false" outlineLevel="0" collapsed="false">
      <c r="A304" s="39" t="s">
        <v>72</v>
      </c>
      <c r="B304" s="54" t="n">
        <v>41855</v>
      </c>
      <c r="C304" s="54" t="n">
        <v>41861</v>
      </c>
      <c r="D304" s="35" t="s">
        <v>62</v>
      </c>
    </row>
    <row r="305" customFormat="false" ht="12.75" hidden="true" customHeight="false" outlineLevel="0" collapsed="false">
      <c r="A305" s="39" t="s">
        <v>10</v>
      </c>
      <c r="B305" s="54" t="n">
        <v>41858</v>
      </c>
      <c r="C305" s="54" t="n">
        <v>41859</v>
      </c>
      <c r="D305" s="36" t="s">
        <v>63</v>
      </c>
    </row>
    <row r="306" customFormat="false" ht="12.75" hidden="true" customHeight="false" outlineLevel="0" collapsed="false">
      <c r="A306" s="39" t="s">
        <v>10</v>
      </c>
      <c r="B306" s="54" t="n">
        <v>41865</v>
      </c>
      <c r="C306" s="54" t="n">
        <v>41866</v>
      </c>
      <c r="D306" s="36" t="s">
        <v>63</v>
      </c>
    </row>
    <row r="307" customFormat="false" ht="12.75" hidden="true" customHeight="false" outlineLevel="0" collapsed="false">
      <c r="A307" s="39" t="s">
        <v>26</v>
      </c>
      <c r="B307" s="54" t="n">
        <v>41865</v>
      </c>
      <c r="C307" s="54" t="n">
        <v>41868</v>
      </c>
      <c r="D307" s="35" t="s">
        <v>64</v>
      </c>
    </row>
    <row r="308" customFormat="false" ht="12.75" hidden="true" customHeight="false" outlineLevel="0" collapsed="false">
      <c r="A308" s="39" t="s">
        <v>75</v>
      </c>
      <c r="B308" s="54" t="n">
        <v>41880</v>
      </c>
      <c r="C308" s="54" t="n">
        <v>41880</v>
      </c>
      <c r="D308" s="36" t="s">
        <v>66</v>
      </c>
    </row>
    <row r="309" customFormat="false" ht="12.75" hidden="true" customHeight="false" outlineLevel="0" collapsed="false">
      <c r="A309" s="39" t="s">
        <v>1</v>
      </c>
      <c r="B309" s="54" t="n">
        <v>41883</v>
      </c>
      <c r="C309" s="54" t="n">
        <v>41889</v>
      </c>
      <c r="D309" s="36" t="s">
        <v>62</v>
      </c>
    </row>
    <row r="310" customFormat="false" ht="12.75" hidden="true" customHeight="false" outlineLevel="0" collapsed="false">
      <c r="A310" s="39" t="s">
        <v>21</v>
      </c>
      <c r="B310" s="54" t="n">
        <v>41883</v>
      </c>
      <c r="C310" s="54" t="n">
        <v>41883</v>
      </c>
      <c r="D310" s="36" t="s">
        <v>63</v>
      </c>
    </row>
    <row r="311" customFormat="false" ht="12.75" hidden="true" customHeight="false" outlineLevel="0" collapsed="false">
      <c r="A311" s="39" t="s">
        <v>21</v>
      </c>
      <c r="B311" s="54" t="n">
        <v>41886</v>
      </c>
      <c r="C311" s="54" t="n">
        <v>41896</v>
      </c>
      <c r="D311" s="36" t="s">
        <v>63</v>
      </c>
    </row>
    <row r="312" customFormat="false" ht="12.75" hidden="true" customHeight="false" outlineLevel="0" collapsed="false">
      <c r="A312" s="39" t="s">
        <v>4</v>
      </c>
      <c r="B312" s="54" t="n">
        <v>41890</v>
      </c>
      <c r="C312" s="54" t="n">
        <v>41899</v>
      </c>
      <c r="D312" s="36" t="s">
        <v>62</v>
      </c>
    </row>
    <row r="313" customFormat="false" ht="12.75" hidden="true" customHeight="false" outlineLevel="0" collapsed="false">
      <c r="A313" s="39" t="s">
        <v>52</v>
      </c>
      <c r="B313" s="54" t="n">
        <v>41900</v>
      </c>
      <c r="C313" s="54" t="n">
        <v>41905</v>
      </c>
      <c r="D313" s="35" t="s">
        <v>64</v>
      </c>
    </row>
    <row r="314" customFormat="false" ht="12.75" hidden="true" customHeight="false" outlineLevel="0" collapsed="false">
      <c r="A314" s="39" t="s">
        <v>39</v>
      </c>
      <c r="B314" s="54" t="n">
        <v>41900</v>
      </c>
      <c r="C314" s="54" t="n">
        <v>41907</v>
      </c>
      <c r="D314" s="36" t="s">
        <v>62</v>
      </c>
    </row>
    <row r="315" customFormat="false" ht="12.75" hidden="true" customHeight="false" outlineLevel="0" collapsed="false">
      <c r="A315" s="39" t="s">
        <v>11</v>
      </c>
      <c r="B315" s="54" t="n">
        <v>41897</v>
      </c>
      <c r="C315" s="54" t="n">
        <v>41906</v>
      </c>
      <c r="D315" s="36" t="s">
        <v>63</v>
      </c>
    </row>
    <row r="316" customFormat="false" ht="12.75" hidden="true" customHeight="false" outlineLevel="0" collapsed="false">
      <c r="A316" s="39" t="s">
        <v>10</v>
      </c>
      <c r="B316" s="54" t="n">
        <v>41908</v>
      </c>
      <c r="C316" s="54" t="n">
        <v>41913</v>
      </c>
      <c r="D316" s="36" t="s">
        <v>63</v>
      </c>
    </row>
    <row r="317" customFormat="false" ht="12.75" hidden="true" customHeight="false" outlineLevel="0" collapsed="false">
      <c r="A317" s="39" t="s">
        <v>60</v>
      </c>
      <c r="B317" s="54" t="n">
        <v>41908</v>
      </c>
      <c r="C317" s="54" t="n">
        <v>41917</v>
      </c>
      <c r="D317" s="36" t="s">
        <v>62</v>
      </c>
    </row>
    <row r="318" customFormat="false" ht="12.75" hidden="true" customHeight="false" outlineLevel="0" collapsed="false">
      <c r="A318" s="39" t="s">
        <v>13</v>
      </c>
      <c r="B318" s="54" t="n">
        <v>41913</v>
      </c>
      <c r="C318" s="54" t="n">
        <v>41924</v>
      </c>
      <c r="D318" s="36" t="s">
        <v>63</v>
      </c>
    </row>
    <row r="319" customFormat="false" ht="12.75" hidden="true" customHeight="false" outlineLevel="0" collapsed="false">
      <c r="A319" s="39" t="s">
        <v>27</v>
      </c>
      <c r="B319" s="54" t="n">
        <v>41915</v>
      </c>
      <c r="C319" s="54" t="n">
        <v>41915</v>
      </c>
      <c r="D319" s="36" t="s">
        <v>62</v>
      </c>
    </row>
    <row r="320" customFormat="false" ht="12.75" hidden="true" customHeight="false" outlineLevel="0" collapsed="false">
      <c r="A320" s="39" t="s">
        <v>72</v>
      </c>
      <c r="B320" s="54" t="n">
        <v>41918</v>
      </c>
      <c r="C320" s="54" t="n">
        <v>41922</v>
      </c>
      <c r="D320" s="36" t="s">
        <v>62</v>
      </c>
    </row>
    <row r="321" customFormat="false" ht="12.75" hidden="true" customHeight="false" outlineLevel="0" collapsed="false">
      <c r="A321" s="39" t="s">
        <v>0</v>
      </c>
      <c r="B321" s="54" t="n">
        <v>41923</v>
      </c>
      <c r="C321" s="54" t="n">
        <v>41930</v>
      </c>
      <c r="D321" s="36" t="s">
        <v>62</v>
      </c>
    </row>
    <row r="322" customFormat="false" ht="12.75" hidden="true" customHeight="false" outlineLevel="0" collapsed="false">
      <c r="A322" s="39" t="s">
        <v>27</v>
      </c>
      <c r="B322" s="54" t="n">
        <v>41927</v>
      </c>
      <c r="C322" s="54" t="n">
        <v>41935</v>
      </c>
      <c r="D322" s="36" t="s">
        <v>62</v>
      </c>
    </row>
    <row r="323" customFormat="false" ht="12.75" hidden="true" customHeight="false" outlineLevel="0" collapsed="false">
      <c r="A323" s="39" t="s">
        <v>73</v>
      </c>
      <c r="B323" s="54" t="n">
        <v>41926</v>
      </c>
      <c r="C323" s="54" t="n">
        <v>41941</v>
      </c>
      <c r="D323" s="36" t="s">
        <v>63</v>
      </c>
    </row>
    <row r="324" customFormat="false" ht="12.75" hidden="true" customHeight="false" outlineLevel="0" collapsed="false">
      <c r="A324" s="39" t="s">
        <v>76</v>
      </c>
      <c r="B324" s="54" t="n">
        <v>41939</v>
      </c>
      <c r="C324" s="54" t="n">
        <v>41945</v>
      </c>
      <c r="D324" s="35" t="s">
        <v>64</v>
      </c>
    </row>
    <row r="325" customFormat="false" ht="12.75" hidden="true" customHeight="false" outlineLevel="0" collapsed="false">
      <c r="A325" s="39" t="s">
        <v>40</v>
      </c>
      <c r="B325" s="54" t="n">
        <v>41946</v>
      </c>
      <c r="C325" s="54" t="n">
        <v>41952</v>
      </c>
      <c r="D325" s="36" t="s">
        <v>63</v>
      </c>
    </row>
    <row r="326" customFormat="false" ht="12.75" hidden="true" customHeight="false" outlineLevel="0" collapsed="false">
      <c r="A326" s="39" t="s">
        <v>17</v>
      </c>
      <c r="B326" s="54" t="n">
        <v>41960</v>
      </c>
      <c r="C326" s="54" t="n">
        <v>41960</v>
      </c>
      <c r="D326" s="36" t="s">
        <v>63</v>
      </c>
    </row>
    <row r="327" customFormat="false" ht="12.75" hidden="true" customHeight="false" outlineLevel="0" collapsed="false">
      <c r="A327" s="39" t="s">
        <v>21</v>
      </c>
      <c r="B327" s="54" t="n">
        <v>41960</v>
      </c>
      <c r="C327" s="54" t="n">
        <v>41960</v>
      </c>
      <c r="D327" s="36" t="s">
        <v>63</v>
      </c>
    </row>
    <row r="328" customFormat="false" ht="12.75" hidden="true" customHeight="false" outlineLevel="0" collapsed="false">
      <c r="A328" s="39" t="s">
        <v>26</v>
      </c>
      <c r="B328" s="54" t="n">
        <v>41988</v>
      </c>
      <c r="C328" s="54" t="n">
        <v>41994</v>
      </c>
      <c r="D328" s="35" t="s">
        <v>64</v>
      </c>
    </row>
    <row r="329" customFormat="false" ht="12.75" hidden="true" customHeight="false" outlineLevel="0" collapsed="false">
      <c r="A329" s="39" t="s">
        <v>21</v>
      </c>
      <c r="B329" s="54" t="n">
        <v>41989</v>
      </c>
      <c r="C329" s="54" t="n">
        <v>41989</v>
      </c>
      <c r="D329" s="36" t="s">
        <v>63</v>
      </c>
    </row>
    <row r="330" customFormat="false" ht="12.75" hidden="true" customHeight="false" outlineLevel="0" collapsed="false">
      <c r="A330" s="39" t="s">
        <v>60</v>
      </c>
      <c r="B330" s="54" t="n">
        <v>41993</v>
      </c>
      <c r="C330" s="54" t="n">
        <v>42001</v>
      </c>
      <c r="D330" s="36" t="s">
        <v>62</v>
      </c>
    </row>
    <row r="331" customFormat="false" ht="12.75" hidden="true" customHeight="false" outlineLevel="0" collapsed="false">
      <c r="A331" s="39" t="s">
        <v>2</v>
      </c>
      <c r="B331" s="54" t="n">
        <v>41995</v>
      </c>
      <c r="C331" s="54" t="n">
        <v>42001</v>
      </c>
      <c r="D331" s="36" t="s">
        <v>62</v>
      </c>
    </row>
    <row r="332" customFormat="false" ht="12.75" hidden="true" customHeight="false" outlineLevel="0" collapsed="false">
      <c r="A332" s="39" t="s">
        <v>17</v>
      </c>
      <c r="B332" s="54" t="n">
        <v>41995</v>
      </c>
      <c r="C332" s="54" t="n">
        <v>41643</v>
      </c>
      <c r="D332" s="36" t="s">
        <v>63</v>
      </c>
    </row>
    <row r="333" customFormat="false" ht="12.75" hidden="true" customHeight="false" outlineLevel="0" collapsed="false">
      <c r="A333" s="39" t="s">
        <v>21</v>
      </c>
      <c r="B333" s="54" t="n">
        <v>41996</v>
      </c>
      <c r="C333" s="54" t="n">
        <v>41996</v>
      </c>
      <c r="D333" s="36" t="s">
        <v>63</v>
      </c>
    </row>
    <row r="334" customFormat="false" ht="12.75" hidden="true" customHeight="false" outlineLevel="0" collapsed="false">
      <c r="A334" s="39" t="s">
        <v>15</v>
      </c>
      <c r="B334" s="54" t="n">
        <v>41996</v>
      </c>
      <c r="C334" s="54" t="n">
        <v>41996</v>
      </c>
      <c r="D334" s="36" t="s">
        <v>63</v>
      </c>
    </row>
    <row r="335" customFormat="false" ht="12.75" hidden="true" customHeight="false" outlineLevel="0" collapsed="false">
      <c r="A335" s="39" t="s">
        <v>27</v>
      </c>
      <c r="B335" s="54" t="n">
        <v>42002</v>
      </c>
      <c r="C335" s="54" t="n">
        <v>42003</v>
      </c>
      <c r="D335" s="36" t="s">
        <v>62</v>
      </c>
    </row>
    <row r="336" customFormat="false" ht="12.75" hidden="true" customHeight="false" outlineLevel="0" collapsed="false">
      <c r="A336" s="39" t="s">
        <v>39</v>
      </c>
      <c r="B336" s="54" t="n">
        <v>42065</v>
      </c>
      <c r="C336" s="54" t="n">
        <v>42071</v>
      </c>
      <c r="D336" s="36" t="s">
        <v>62</v>
      </c>
    </row>
    <row r="337" customFormat="false" ht="12.75" hidden="true" customHeight="false" outlineLevel="0" collapsed="false">
      <c r="A337" s="39" t="s">
        <v>13</v>
      </c>
      <c r="B337" s="54" t="n">
        <v>42076</v>
      </c>
      <c r="C337" s="54" t="n">
        <v>42085</v>
      </c>
      <c r="D337" s="36" t="s">
        <v>63</v>
      </c>
    </row>
    <row r="338" customFormat="false" ht="12.75" hidden="true" customHeight="false" outlineLevel="0" collapsed="false">
      <c r="A338" s="39" t="s">
        <v>21</v>
      </c>
      <c r="B338" s="54" t="n">
        <v>42083</v>
      </c>
      <c r="C338" s="54" t="n">
        <v>42083</v>
      </c>
      <c r="D338" s="36" t="s">
        <v>63</v>
      </c>
    </row>
    <row r="339" customFormat="false" ht="12.75" hidden="true" customHeight="false" outlineLevel="0" collapsed="false">
      <c r="A339" s="39" t="s">
        <v>8</v>
      </c>
      <c r="B339" s="54" t="n">
        <v>42079</v>
      </c>
      <c r="C339" s="54" t="n">
        <v>42085</v>
      </c>
      <c r="D339" s="36" t="s">
        <v>62</v>
      </c>
    </row>
    <row r="340" customFormat="false" ht="12.75" hidden="true" customHeight="false" outlineLevel="0" collapsed="false">
      <c r="A340" s="39" t="s">
        <v>16</v>
      </c>
      <c r="B340" s="54" t="n">
        <v>42086</v>
      </c>
      <c r="C340" s="54" t="n">
        <v>42090</v>
      </c>
      <c r="D340" s="36" t="s">
        <v>63</v>
      </c>
    </row>
    <row r="341" customFormat="false" ht="12.75" hidden="true" customHeight="false" outlineLevel="0" collapsed="false">
      <c r="A341" s="39" t="s">
        <v>0</v>
      </c>
      <c r="B341" s="54" t="n">
        <v>42095</v>
      </c>
      <c r="C341" s="54" t="n">
        <v>42100</v>
      </c>
      <c r="D341" s="36" t="s">
        <v>62</v>
      </c>
    </row>
    <row r="342" customFormat="false" ht="12.75" hidden="true" customHeight="false" outlineLevel="0" collapsed="false">
      <c r="A342" s="39" t="s">
        <v>4</v>
      </c>
      <c r="B342" s="54" t="n">
        <v>42101</v>
      </c>
      <c r="C342" s="54" t="n">
        <v>42104</v>
      </c>
      <c r="D342" s="36" t="s">
        <v>62</v>
      </c>
    </row>
    <row r="343" customFormat="false" ht="12.75" hidden="true" customHeight="false" outlineLevel="0" collapsed="false">
      <c r="A343" s="39" t="s">
        <v>76</v>
      </c>
      <c r="B343" s="54" t="n">
        <v>42110</v>
      </c>
      <c r="C343" s="54" t="n">
        <v>42124</v>
      </c>
      <c r="D343" s="35" t="s">
        <v>64</v>
      </c>
    </row>
    <row r="344" customFormat="false" ht="12.75" hidden="true" customHeight="false" outlineLevel="0" collapsed="false">
      <c r="A344" s="39" t="s">
        <v>19</v>
      </c>
      <c r="B344" s="54" t="n">
        <v>42118</v>
      </c>
      <c r="C344" s="54" t="n">
        <v>42118</v>
      </c>
      <c r="D344" s="36" t="s">
        <v>63</v>
      </c>
    </row>
    <row r="345" customFormat="false" ht="12.75" hidden="true" customHeight="false" outlineLevel="0" collapsed="false">
      <c r="A345" s="39" t="s">
        <v>60</v>
      </c>
      <c r="B345" s="54" t="n">
        <v>42121</v>
      </c>
      <c r="C345" s="54" t="n">
        <v>42127</v>
      </c>
      <c r="D345" s="36" t="s">
        <v>62</v>
      </c>
    </row>
    <row r="346" customFormat="false" ht="12.75" hidden="true" customHeight="false" outlineLevel="0" collapsed="false">
      <c r="A346" s="39" t="s">
        <v>0</v>
      </c>
      <c r="B346" s="54" t="n">
        <v>42127</v>
      </c>
      <c r="C346" s="54" t="n">
        <v>42134</v>
      </c>
      <c r="D346" s="36" t="s">
        <v>62</v>
      </c>
    </row>
    <row r="347" customFormat="false" ht="12.75" hidden="true" customHeight="false" outlineLevel="0" collapsed="false">
      <c r="A347" s="39" t="s">
        <v>1</v>
      </c>
      <c r="B347" s="54" t="n">
        <v>42127</v>
      </c>
      <c r="C347" s="54" t="n">
        <v>42134</v>
      </c>
      <c r="D347" s="36" t="s">
        <v>62</v>
      </c>
    </row>
    <row r="348" customFormat="false" ht="12.75" hidden="true" customHeight="false" outlineLevel="0" collapsed="false">
      <c r="A348" s="39" t="s">
        <v>72</v>
      </c>
      <c r="B348" s="54" t="n">
        <v>42135</v>
      </c>
      <c r="C348" s="54" t="n">
        <v>42141</v>
      </c>
      <c r="D348" s="36" t="s">
        <v>62</v>
      </c>
    </row>
    <row r="349" customFormat="false" ht="12.75" hidden="true" customHeight="false" outlineLevel="0" collapsed="false">
      <c r="A349" s="39" t="s">
        <v>13</v>
      </c>
      <c r="B349" s="54" t="n">
        <v>42135</v>
      </c>
      <c r="C349" s="54" t="n">
        <v>42141</v>
      </c>
      <c r="D349" s="36" t="s">
        <v>63</v>
      </c>
    </row>
    <row r="350" customFormat="false" ht="12.75" hidden="true" customHeight="false" outlineLevel="0" collapsed="false">
      <c r="A350" s="39" t="s">
        <v>55</v>
      </c>
      <c r="B350" s="54" t="n">
        <v>42139</v>
      </c>
      <c r="C350" s="54" t="n">
        <v>42146</v>
      </c>
      <c r="D350" s="36" t="s">
        <v>62</v>
      </c>
    </row>
    <row r="351" customFormat="false" ht="12.75" hidden="true" customHeight="false" outlineLevel="0" collapsed="false">
      <c r="A351" s="39" t="s">
        <v>17</v>
      </c>
      <c r="B351" s="54" t="n">
        <v>42142</v>
      </c>
      <c r="C351" s="54" t="n">
        <v>42144</v>
      </c>
      <c r="D351" s="36" t="s">
        <v>63</v>
      </c>
    </row>
    <row r="352" customFormat="false" ht="12.75" hidden="true" customHeight="false" outlineLevel="0" collapsed="false">
      <c r="A352" s="39" t="s">
        <v>72</v>
      </c>
      <c r="B352" s="54" t="n">
        <v>42145</v>
      </c>
      <c r="C352" s="54" t="n">
        <v>42152</v>
      </c>
      <c r="D352" s="36" t="s">
        <v>62</v>
      </c>
    </row>
    <row r="353" customFormat="false" ht="12.75" hidden="true" customHeight="false" outlineLevel="0" collapsed="false">
      <c r="A353" s="39" t="s">
        <v>10</v>
      </c>
      <c r="B353" s="54" t="n">
        <v>42145</v>
      </c>
      <c r="C353" s="54" t="n">
        <v>42152</v>
      </c>
      <c r="D353" s="36" t="s">
        <v>63</v>
      </c>
    </row>
    <row r="354" customFormat="false" ht="12.75" hidden="true" customHeight="false" outlineLevel="0" collapsed="false">
      <c r="A354" s="39" t="s">
        <v>57</v>
      </c>
      <c r="B354" s="54" t="n">
        <v>42145</v>
      </c>
      <c r="C354" s="54" t="n">
        <v>42155</v>
      </c>
      <c r="D354" s="36" t="s">
        <v>66</v>
      </c>
    </row>
    <row r="355" customFormat="false" ht="12.75" hidden="true" customHeight="true" outlineLevel="0" collapsed="false">
      <c r="A355" s="39" t="s">
        <v>73</v>
      </c>
      <c r="B355" s="54" t="n">
        <v>42153</v>
      </c>
      <c r="C355" s="54" t="n">
        <v>42162</v>
      </c>
      <c r="D355" s="36" t="s">
        <v>63</v>
      </c>
    </row>
    <row r="356" customFormat="false" ht="12.75" hidden="true" customHeight="true" outlineLevel="0" collapsed="false">
      <c r="A356" s="39" t="s">
        <v>41</v>
      </c>
      <c r="B356" s="54" t="n">
        <v>42153</v>
      </c>
      <c r="C356" s="54" t="n">
        <v>42156</v>
      </c>
      <c r="D356" s="36" t="s">
        <v>62</v>
      </c>
    </row>
    <row r="357" customFormat="false" ht="12.75" hidden="true" customHeight="true" outlineLevel="0" collapsed="false">
      <c r="A357" s="39" t="s">
        <v>2</v>
      </c>
      <c r="B357" s="54" t="n">
        <v>42156</v>
      </c>
      <c r="C357" s="54" t="n">
        <v>42162</v>
      </c>
      <c r="D357" s="36" t="s">
        <v>62</v>
      </c>
    </row>
    <row r="358" customFormat="false" ht="12.75" hidden="true" customHeight="false" outlineLevel="0" collapsed="false">
      <c r="A358" s="39" t="s">
        <v>21</v>
      </c>
      <c r="B358" s="54" t="n">
        <v>42163</v>
      </c>
      <c r="C358" s="54" t="n">
        <v>42176</v>
      </c>
      <c r="D358" s="36" t="s">
        <v>63</v>
      </c>
    </row>
    <row r="359" customFormat="false" ht="12.75" hidden="true" customHeight="false" outlineLevel="0" collapsed="false">
      <c r="A359" s="39" t="s">
        <v>0</v>
      </c>
      <c r="B359" s="54" t="n">
        <v>42163</v>
      </c>
      <c r="C359" s="54" t="n">
        <v>42179</v>
      </c>
      <c r="D359" s="36" t="s">
        <v>62</v>
      </c>
    </row>
    <row r="360" customFormat="false" ht="12.75" hidden="true" customHeight="true" outlineLevel="0" collapsed="false">
      <c r="A360" s="39" t="s">
        <v>16</v>
      </c>
      <c r="B360" s="54" t="n">
        <v>42167</v>
      </c>
      <c r="C360" s="54" t="n">
        <v>42167</v>
      </c>
      <c r="D360" s="36" t="s">
        <v>63</v>
      </c>
    </row>
    <row r="361" customFormat="false" ht="12.75" hidden="true" customHeight="false" outlineLevel="0" collapsed="false">
      <c r="A361" s="39" t="s">
        <v>17</v>
      </c>
      <c r="B361" s="54" t="n">
        <v>42174</v>
      </c>
      <c r="C361" s="54" t="n">
        <v>42179</v>
      </c>
      <c r="D361" s="36" t="s">
        <v>63</v>
      </c>
    </row>
    <row r="362" customFormat="false" ht="12.75" hidden="true" customHeight="false" outlineLevel="0" collapsed="false">
      <c r="A362" s="39" t="s">
        <v>10</v>
      </c>
      <c r="B362" s="54" t="n">
        <v>42178</v>
      </c>
      <c r="C362" s="54" t="n">
        <v>42193</v>
      </c>
      <c r="D362" s="36" t="s">
        <v>63</v>
      </c>
    </row>
    <row r="363" customFormat="false" ht="12.75" hidden="true" customHeight="false" outlineLevel="0" collapsed="false">
      <c r="A363" s="39" t="s">
        <v>4</v>
      </c>
      <c r="B363" s="54" t="n">
        <v>42186</v>
      </c>
      <c r="C363" s="54" t="n">
        <v>42197</v>
      </c>
      <c r="D363" s="36" t="s">
        <v>62</v>
      </c>
    </row>
    <row r="364" customFormat="false" ht="12.75" hidden="true" customHeight="false" outlineLevel="0" collapsed="false">
      <c r="A364" s="39" t="s">
        <v>2</v>
      </c>
      <c r="B364" s="54" t="n">
        <v>42198</v>
      </c>
      <c r="C364" s="54" t="n">
        <v>42204</v>
      </c>
      <c r="D364" s="36" t="s">
        <v>62</v>
      </c>
    </row>
    <row r="365" customFormat="false" ht="12.75" hidden="true" customHeight="false" outlineLevel="0" collapsed="false">
      <c r="A365" s="39" t="s">
        <v>77</v>
      </c>
      <c r="B365" s="54" t="n">
        <v>42194</v>
      </c>
      <c r="C365" s="54" t="n">
        <v>42194</v>
      </c>
      <c r="D365" s="36" t="s">
        <v>63</v>
      </c>
    </row>
    <row r="366" customFormat="false" ht="12.75" hidden="true" customHeight="false" outlineLevel="0" collapsed="false">
      <c r="A366" s="39" t="s">
        <v>11</v>
      </c>
      <c r="B366" s="54" t="n">
        <v>42198</v>
      </c>
      <c r="C366" s="54" t="n">
        <v>42211</v>
      </c>
      <c r="D366" s="36" t="s">
        <v>63</v>
      </c>
    </row>
    <row r="367" customFormat="false" ht="12.75" hidden="true" customHeight="false" outlineLevel="0" collapsed="false">
      <c r="A367" s="39" t="s">
        <v>1</v>
      </c>
      <c r="B367" s="54" t="n">
        <v>42205</v>
      </c>
      <c r="C367" s="54" t="n">
        <v>42218</v>
      </c>
      <c r="D367" s="36" t="s">
        <v>62</v>
      </c>
    </row>
    <row r="368" customFormat="false" ht="12.75" hidden="true" customHeight="false" outlineLevel="0" collapsed="false">
      <c r="A368" s="39" t="s">
        <v>15</v>
      </c>
      <c r="B368" s="54" t="n">
        <v>42210</v>
      </c>
      <c r="C368" s="54" t="n">
        <v>42223</v>
      </c>
      <c r="D368" s="36" t="s">
        <v>63</v>
      </c>
    </row>
    <row r="369" customFormat="false" ht="12.75" hidden="true" customHeight="false" outlineLevel="0" collapsed="false">
      <c r="A369" s="39" t="s">
        <v>78</v>
      </c>
      <c r="B369" s="54" t="n">
        <v>42219</v>
      </c>
      <c r="C369" s="54" t="n">
        <v>42232</v>
      </c>
      <c r="D369" s="36" t="s">
        <v>62</v>
      </c>
    </row>
    <row r="370" customFormat="false" ht="12.75" hidden="true" customHeight="false" outlineLevel="0" collapsed="false">
      <c r="A370" s="39" t="s">
        <v>16</v>
      </c>
      <c r="B370" s="54" t="n">
        <v>42223</v>
      </c>
      <c r="C370" s="54" t="n">
        <v>42232</v>
      </c>
      <c r="D370" s="36" t="s">
        <v>63</v>
      </c>
    </row>
    <row r="371" customFormat="false" ht="12.75" hidden="true" customHeight="false" outlineLevel="0" collapsed="false">
      <c r="A371" s="39" t="s">
        <v>40</v>
      </c>
      <c r="B371" s="54" t="n">
        <v>42230</v>
      </c>
      <c r="C371" s="54" t="n">
        <v>42244</v>
      </c>
      <c r="D371" s="36" t="s">
        <v>63</v>
      </c>
    </row>
    <row r="372" customFormat="false" ht="12.75" hidden="true" customHeight="false" outlineLevel="0" collapsed="false">
      <c r="A372" s="39" t="s">
        <v>2</v>
      </c>
      <c r="B372" s="54" t="n">
        <v>42233</v>
      </c>
      <c r="C372" s="54" t="n">
        <v>42233</v>
      </c>
      <c r="D372" s="36" t="s">
        <v>62</v>
      </c>
    </row>
    <row r="373" customFormat="false" ht="12.75" hidden="true" customHeight="false" outlineLevel="0" collapsed="false">
      <c r="A373" s="39" t="s">
        <v>6</v>
      </c>
      <c r="B373" s="54" t="n">
        <v>42234</v>
      </c>
      <c r="C373" s="54" t="n">
        <v>42283</v>
      </c>
      <c r="D373" s="36" t="s">
        <v>62</v>
      </c>
    </row>
    <row r="374" customFormat="false" ht="12.75" hidden="true" customHeight="false" outlineLevel="0" collapsed="false">
      <c r="A374" s="39" t="s">
        <v>18</v>
      </c>
      <c r="B374" s="54" t="n">
        <v>42247</v>
      </c>
      <c r="C374" s="54" t="n">
        <v>42253</v>
      </c>
      <c r="D374" s="36" t="s">
        <v>63</v>
      </c>
    </row>
    <row r="375" customFormat="false" ht="12.75" hidden="true" customHeight="false" outlineLevel="0" collapsed="false">
      <c r="A375" s="39" t="s">
        <v>14</v>
      </c>
      <c r="B375" s="54" t="n">
        <v>42248</v>
      </c>
      <c r="C375" s="54" t="n">
        <v>42248</v>
      </c>
      <c r="D375" s="36" t="s">
        <v>63</v>
      </c>
    </row>
    <row r="376" customFormat="false" ht="12.75" hidden="true" customHeight="false" outlineLevel="0" collapsed="false">
      <c r="A376" s="39" t="s">
        <v>17</v>
      </c>
      <c r="B376" s="54" t="n">
        <v>42254</v>
      </c>
      <c r="C376" s="54" t="n">
        <v>42267</v>
      </c>
      <c r="D376" s="36" t="s">
        <v>63</v>
      </c>
    </row>
    <row r="377" customFormat="false" ht="12.75" hidden="true" customHeight="false" outlineLevel="0" collapsed="false">
      <c r="A377" s="39" t="s">
        <v>4</v>
      </c>
      <c r="B377" s="54" t="n">
        <v>42257</v>
      </c>
      <c r="C377" s="54" t="n">
        <v>42258</v>
      </c>
      <c r="D377" s="36" t="s">
        <v>62</v>
      </c>
    </row>
    <row r="378" customFormat="false" ht="12.75" hidden="true" customHeight="false" outlineLevel="0" collapsed="false">
      <c r="A378" s="39" t="s">
        <v>21</v>
      </c>
      <c r="B378" s="54" t="n">
        <v>42268</v>
      </c>
      <c r="C378" s="54" t="n">
        <v>42274</v>
      </c>
      <c r="D378" s="36" t="s">
        <v>63</v>
      </c>
    </row>
    <row r="379" customFormat="false" ht="12.75" hidden="true" customHeight="false" outlineLevel="0" collapsed="false">
      <c r="A379" s="39" t="s">
        <v>19</v>
      </c>
      <c r="B379" s="54" t="n">
        <v>42272</v>
      </c>
      <c r="C379" s="54" t="n">
        <v>42281</v>
      </c>
      <c r="D379" s="36" t="s">
        <v>63</v>
      </c>
    </row>
    <row r="380" customFormat="false" ht="12.75" hidden="true" customHeight="false" outlineLevel="0" collapsed="false">
      <c r="A380" s="39" t="s">
        <v>16</v>
      </c>
      <c r="B380" s="54" t="n">
        <v>42282</v>
      </c>
      <c r="C380" s="54" t="n">
        <v>42288</v>
      </c>
      <c r="D380" s="36" t="s">
        <v>63</v>
      </c>
    </row>
    <row r="381" customFormat="false" ht="12.75" hidden="true" customHeight="false" outlineLevel="0" collapsed="false">
      <c r="A381" s="39" t="s">
        <v>0</v>
      </c>
      <c r="B381" s="54" t="n">
        <v>42285</v>
      </c>
      <c r="C381" s="54" t="n">
        <v>42292</v>
      </c>
      <c r="D381" s="36" t="s">
        <v>62</v>
      </c>
    </row>
    <row r="382" customFormat="false" ht="12.75" hidden="true" customHeight="false" outlineLevel="0" collapsed="false">
      <c r="A382" s="39" t="s">
        <v>15</v>
      </c>
      <c r="B382" s="54" t="n">
        <v>42289</v>
      </c>
      <c r="C382" s="54" t="n">
        <v>42295</v>
      </c>
      <c r="D382" s="36" t="s">
        <v>63</v>
      </c>
    </row>
    <row r="383" customFormat="false" ht="12.75" hidden="true" customHeight="false" outlineLevel="0" collapsed="false">
      <c r="A383" s="39" t="s">
        <v>58</v>
      </c>
      <c r="B383" s="54" t="n">
        <v>42296</v>
      </c>
      <c r="C383" s="54" t="n">
        <v>42307</v>
      </c>
      <c r="D383" s="36" t="s">
        <v>66</v>
      </c>
    </row>
    <row r="384" customFormat="false" ht="12.75" hidden="true" customHeight="false" outlineLevel="0" collapsed="false">
      <c r="A384" s="39" t="s">
        <v>72</v>
      </c>
      <c r="B384" s="54" t="n">
        <v>42296</v>
      </c>
      <c r="C384" s="54" t="n">
        <v>42304</v>
      </c>
      <c r="D384" s="36" t="s">
        <v>62</v>
      </c>
    </row>
    <row r="385" customFormat="false" ht="12.75" hidden="true" customHeight="false" outlineLevel="0" collapsed="false">
      <c r="A385" s="39" t="s">
        <v>14</v>
      </c>
      <c r="B385" s="54" t="n">
        <v>42303</v>
      </c>
      <c r="C385" s="54" t="n">
        <v>42309</v>
      </c>
      <c r="D385" s="36" t="s">
        <v>63</v>
      </c>
    </row>
    <row r="386" customFormat="false" ht="12.75" hidden="true" customHeight="false" outlineLevel="0" collapsed="false">
      <c r="A386" s="39" t="s">
        <v>2</v>
      </c>
      <c r="B386" s="54" t="n">
        <v>42310</v>
      </c>
      <c r="C386" s="54" t="n">
        <v>42311</v>
      </c>
      <c r="D386" s="36" t="s">
        <v>62</v>
      </c>
    </row>
    <row r="387" customFormat="false" ht="12.75" hidden="true" customHeight="false" outlineLevel="0" collapsed="false">
      <c r="A387" s="39" t="s">
        <v>19</v>
      </c>
      <c r="B387" s="54" t="n">
        <v>42310</v>
      </c>
      <c r="C387" s="54" t="n">
        <v>42316</v>
      </c>
      <c r="D387" s="36" t="s">
        <v>63</v>
      </c>
    </row>
    <row r="388" customFormat="false" ht="12.75" hidden="true" customHeight="false" outlineLevel="0" collapsed="false">
      <c r="A388" s="39" t="s">
        <v>18</v>
      </c>
      <c r="B388" s="54" t="n">
        <v>42317</v>
      </c>
      <c r="C388" s="54" t="n">
        <v>42323</v>
      </c>
      <c r="D388" s="36" t="s">
        <v>63</v>
      </c>
    </row>
    <row r="389" customFormat="false" ht="12.75" hidden="true" customHeight="false" outlineLevel="0" collapsed="false">
      <c r="A389" s="39" t="s">
        <v>79</v>
      </c>
      <c r="B389" s="54" t="n">
        <v>42324</v>
      </c>
      <c r="C389" s="54" t="n">
        <v>42326</v>
      </c>
      <c r="D389" s="36" t="s">
        <v>64</v>
      </c>
    </row>
    <row r="390" customFormat="false" ht="12.75" hidden="true" customHeight="false" outlineLevel="0" collapsed="false">
      <c r="A390" s="39" t="s">
        <v>76</v>
      </c>
      <c r="B390" s="54" t="n">
        <v>42326</v>
      </c>
      <c r="C390" s="54" t="n">
        <v>42331</v>
      </c>
      <c r="D390" s="36" t="s">
        <v>64</v>
      </c>
    </row>
    <row r="391" customFormat="false" ht="12.75" hidden="true" customHeight="false" outlineLevel="0" collapsed="false">
      <c r="A391" s="39" t="s">
        <v>13</v>
      </c>
      <c r="B391" s="54" t="n">
        <v>42324</v>
      </c>
      <c r="C391" s="54" t="n">
        <v>42330</v>
      </c>
      <c r="D391" s="36" t="s">
        <v>63</v>
      </c>
    </row>
    <row r="392" customFormat="false" ht="12.75" hidden="true" customHeight="false" outlineLevel="0" collapsed="false">
      <c r="A392" s="39" t="s">
        <v>8</v>
      </c>
      <c r="B392" s="54" t="n">
        <v>42310</v>
      </c>
      <c r="C392" s="54" t="n">
        <v>42323</v>
      </c>
      <c r="D392" s="36" t="s">
        <v>62</v>
      </c>
    </row>
    <row r="393" customFormat="false" ht="12.75" hidden="true" customHeight="false" outlineLevel="0" collapsed="false">
      <c r="A393" s="39" t="s">
        <v>1</v>
      </c>
      <c r="B393" s="54" t="n">
        <v>42331</v>
      </c>
      <c r="C393" s="54" t="n">
        <v>42337</v>
      </c>
      <c r="D393" s="36" t="s">
        <v>62</v>
      </c>
    </row>
    <row r="394" customFormat="false" ht="12.75" hidden="true" customHeight="false" outlineLevel="0" collapsed="false">
      <c r="A394" s="39" t="s">
        <v>17</v>
      </c>
      <c r="B394" s="56" t="n">
        <v>42345</v>
      </c>
      <c r="C394" s="56" t="n">
        <v>42351</v>
      </c>
      <c r="D394" s="36" t="s">
        <v>63</v>
      </c>
    </row>
    <row r="395" customFormat="false" ht="12.75" hidden="true" customHeight="false" outlineLevel="0" collapsed="false">
      <c r="A395" s="39" t="s">
        <v>15</v>
      </c>
      <c r="B395" s="56" t="n">
        <v>42354</v>
      </c>
      <c r="C395" s="56" t="n">
        <v>42354</v>
      </c>
      <c r="D395" s="36" t="s">
        <v>63</v>
      </c>
    </row>
    <row r="396" customFormat="false" ht="12.75" hidden="true" customHeight="false" outlineLevel="0" collapsed="false">
      <c r="A396" s="39" t="s">
        <v>1</v>
      </c>
      <c r="B396" s="56" t="n">
        <v>42356</v>
      </c>
      <c r="C396" s="56" t="n">
        <v>42356</v>
      </c>
      <c r="D396" s="35" t="s">
        <v>62</v>
      </c>
    </row>
    <row r="397" customFormat="false" ht="12.75" hidden="true" customHeight="false" outlineLevel="0" collapsed="false">
      <c r="A397" s="39" t="s">
        <v>21</v>
      </c>
      <c r="B397" s="56" t="n">
        <v>42356</v>
      </c>
      <c r="C397" s="56" t="n">
        <v>42356</v>
      </c>
      <c r="D397" s="36" t="s">
        <v>63</v>
      </c>
    </row>
    <row r="398" customFormat="false" ht="12.75" hidden="true" customHeight="false" outlineLevel="0" collapsed="false">
      <c r="A398" s="39" t="s">
        <v>21</v>
      </c>
      <c r="B398" s="56" t="n">
        <v>42361</v>
      </c>
      <c r="C398" s="56" t="n">
        <v>42361</v>
      </c>
      <c r="D398" s="36" t="s">
        <v>63</v>
      </c>
    </row>
    <row r="399" customFormat="false" ht="12.75" hidden="true" customHeight="false" outlineLevel="0" collapsed="false">
      <c r="A399" s="39" t="s">
        <v>6</v>
      </c>
      <c r="B399" s="57" t="n">
        <v>42359</v>
      </c>
      <c r="C399" s="57" t="n">
        <v>42372</v>
      </c>
      <c r="D399" s="35" t="s">
        <v>62</v>
      </c>
    </row>
    <row r="400" customFormat="false" ht="12.75" hidden="true" customHeight="false" outlineLevel="0" collapsed="false">
      <c r="A400" s="39" t="s">
        <v>16</v>
      </c>
      <c r="B400" s="56" t="n">
        <v>42366</v>
      </c>
      <c r="C400" s="56" t="n">
        <v>42368</v>
      </c>
      <c r="D400" s="36" t="s">
        <v>63</v>
      </c>
    </row>
    <row r="401" customFormat="false" ht="12.75" hidden="true" customHeight="false" outlineLevel="0" collapsed="false">
      <c r="A401" s="39" t="s">
        <v>57</v>
      </c>
      <c r="B401" s="56" t="n">
        <v>42359</v>
      </c>
      <c r="C401" s="56" t="n">
        <v>42372</v>
      </c>
      <c r="D401" s="36" t="s">
        <v>66</v>
      </c>
    </row>
    <row r="402" customFormat="false" ht="12.75" hidden="true" customHeight="false" outlineLevel="0" collapsed="false">
      <c r="A402" s="39"/>
      <c r="B402" s="56"/>
      <c r="C402" s="56"/>
      <c r="D402" s="36"/>
    </row>
    <row r="403" customFormat="false" ht="12.75" hidden="false" customHeight="false" outlineLevel="0" collapsed="false">
      <c r="A403" s="43" t="n">
        <v>2016</v>
      </c>
      <c r="B403" s="56"/>
      <c r="C403" s="56"/>
      <c r="D403" s="36"/>
    </row>
    <row r="404" customFormat="false" ht="12.75" hidden="true" customHeight="false" outlineLevel="0" collapsed="false">
      <c r="A404" s="39" t="s">
        <v>76</v>
      </c>
      <c r="B404" s="56" t="n">
        <v>42390</v>
      </c>
      <c r="C404" s="56" t="n">
        <v>42391</v>
      </c>
      <c r="D404" s="36" t="s">
        <v>64</v>
      </c>
    </row>
    <row r="405" customFormat="false" ht="12.75" hidden="true" customHeight="false" outlineLevel="0" collapsed="false">
      <c r="A405" s="39" t="s">
        <v>8</v>
      </c>
      <c r="B405" s="56" t="n">
        <v>42396</v>
      </c>
      <c r="C405" s="56" t="n">
        <v>42396</v>
      </c>
      <c r="D405" s="35" t="s">
        <v>62</v>
      </c>
    </row>
    <row r="406" customFormat="false" ht="12.75" hidden="true" customHeight="false" outlineLevel="0" collapsed="false">
      <c r="A406" s="39" t="s">
        <v>79</v>
      </c>
      <c r="B406" s="56" t="n">
        <v>42418</v>
      </c>
      <c r="C406" s="56" t="n">
        <v>42419</v>
      </c>
      <c r="D406" s="36" t="s">
        <v>64</v>
      </c>
    </row>
    <row r="407" customFormat="false" ht="12.75" hidden="true" customHeight="false" outlineLevel="0" collapsed="false">
      <c r="A407" s="39" t="s">
        <v>4</v>
      </c>
      <c r="B407" s="56" t="n">
        <v>42422</v>
      </c>
      <c r="C407" s="56" t="n">
        <v>42422</v>
      </c>
      <c r="D407" s="35" t="s">
        <v>62</v>
      </c>
    </row>
    <row r="408" customFormat="false" ht="12.75" hidden="false" customHeight="false" outlineLevel="0" collapsed="false">
      <c r="A408" s="39" t="s">
        <v>5</v>
      </c>
      <c r="B408" s="56" t="n">
        <v>42429</v>
      </c>
      <c r="C408" s="56" t="n">
        <v>42433</v>
      </c>
      <c r="D408" s="35" t="s">
        <v>62</v>
      </c>
    </row>
    <row r="409" customFormat="false" ht="12.75" hidden="false" customHeight="false" outlineLevel="0" collapsed="false">
      <c r="A409" s="39" t="s">
        <v>19</v>
      </c>
      <c r="B409" s="56" t="n">
        <v>42436</v>
      </c>
      <c r="C409" s="56" t="n">
        <v>42442</v>
      </c>
      <c r="D409" s="36" t="s">
        <v>63</v>
      </c>
    </row>
    <row r="410" customFormat="false" ht="12.75" hidden="false" customHeight="false" outlineLevel="0" collapsed="false">
      <c r="A410" s="39" t="s">
        <v>16</v>
      </c>
      <c r="B410" s="56" t="n">
        <v>42443</v>
      </c>
      <c r="C410" s="56" t="n">
        <v>42449</v>
      </c>
      <c r="D410" s="36" t="s">
        <v>63</v>
      </c>
    </row>
    <row r="411" customFormat="false" ht="12.75" hidden="false" customHeight="false" outlineLevel="0" collapsed="false">
      <c r="A411" s="39" t="s">
        <v>8</v>
      </c>
      <c r="B411" s="56" t="n">
        <v>42443</v>
      </c>
      <c r="C411" s="56" t="n">
        <v>42456</v>
      </c>
      <c r="D411" s="35" t="s">
        <v>62</v>
      </c>
    </row>
    <row r="412" customFormat="false" ht="12.75" hidden="false" customHeight="false" outlineLevel="0" collapsed="false">
      <c r="A412" s="39" t="s">
        <v>58</v>
      </c>
      <c r="B412" s="56" t="n">
        <v>42445</v>
      </c>
      <c r="C412" s="56" t="n">
        <v>42447</v>
      </c>
      <c r="D412" s="36" t="s">
        <v>66</v>
      </c>
    </row>
    <row r="413" customFormat="false" ht="12.75" hidden="false" customHeight="false" outlineLevel="0" collapsed="false">
      <c r="A413" s="39" t="s">
        <v>6</v>
      </c>
      <c r="B413" s="56" t="n">
        <v>42446</v>
      </c>
      <c r="C413" s="56" t="n">
        <v>42447</v>
      </c>
      <c r="D413" s="35" t="s">
        <v>62</v>
      </c>
    </row>
    <row r="414" customFormat="false" ht="12.75" hidden="false" customHeight="false" outlineLevel="0" collapsed="false">
      <c r="A414" s="39" t="s">
        <v>14</v>
      </c>
      <c r="B414" s="56" t="n">
        <v>42450</v>
      </c>
      <c r="C414" s="56" t="n">
        <v>42456</v>
      </c>
      <c r="D414" s="36" t="s">
        <v>63</v>
      </c>
    </row>
    <row r="415" customFormat="false" ht="12.75" hidden="false" customHeight="false" outlineLevel="0" collapsed="false">
      <c r="A415" s="39" t="s">
        <v>21</v>
      </c>
      <c r="B415" s="56" t="n">
        <v>42453</v>
      </c>
      <c r="C415" s="56" t="n">
        <v>42456</v>
      </c>
      <c r="D415" s="36" t="s">
        <v>63</v>
      </c>
    </row>
    <row r="416" customFormat="false" ht="12.75" hidden="false" customHeight="false" outlineLevel="0" collapsed="false">
      <c r="A416" s="39" t="s">
        <v>9</v>
      </c>
      <c r="B416" s="56" t="n">
        <v>42471</v>
      </c>
      <c r="C416" s="56" t="n">
        <v>42477</v>
      </c>
      <c r="D416" s="35" t="s">
        <v>62</v>
      </c>
    </row>
    <row r="417" customFormat="false" ht="12.75" hidden="false" customHeight="false" outlineLevel="0" collapsed="false">
      <c r="A417" s="39" t="s">
        <v>80</v>
      </c>
      <c r="B417" s="57" t="n">
        <v>42478</v>
      </c>
      <c r="C417" s="57" t="n">
        <v>42484</v>
      </c>
      <c r="D417" s="35" t="s">
        <v>62</v>
      </c>
    </row>
    <row r="418" customFormat="false" ht="12.75" hidden="false" customHeight="false" outlineLevel="0" collapsed="false">
      <c r="A418" s="39" t="s">
        <v>21</v>
      </c>
      <c r="B418" s="56" t="n">
        <v>42485</v>
      </c>
      <c r="C418" s="56" t="n">
        <v>42485</v>
      </c>
      <c r="D418" s="36" t="s">
        <v>63</v>
      </c>
    </row>
    <row r="419" customFormat="false" ht="12.75" hidden="false" customHeight="false" outlineLevel="0" collapsed="false">
      <c r="A419" s="39" t="s">
        <v>0</v>
      </c>
      <c r="B419" s="57" t="n">
        <v>42485</v>
      </c>
      <c r="C419" s="57" t="n">
        <v>42494</v>
      </c>
      <c r="D419" s="35" t="s">
        <v>62</v>
      </c>
    </row>
    <row r="420" customFormat="false" ht="12.75" hidden="false" customHeight="false" outlineLevel="0" collapsed="false">
      <c r="A420" s="39" t="s">
        <v>20</v>
      </c>
      <c r="B420" s="56" t="n">
        <v>42492</v>
      </c>
      <c r="C420" s="56" t="n">
        <v>42498</v>
      </c>
      <c r="D420" s="36" t="s">
        <v>63</v>
      </c>
    </row>
    <row r="421" customFormat="false" ht="12.75" hidden="false" customHeight="false" outlineLevel="0" collapsed="false">
      <c r="A421" s="39" t="s">
        <v>5</v>
      </c>
      <c r="B421" s="57" t="n">
        <v>42495</v>
      </c>
      <c r="C421" s="57" t="n">
        <v>42499</v>
      </c>
      <c r="D421" s="35" t="s">
        <v>62</v>
      </c>
    </row>
    <row r="422" customFormat="false" ht="12.75" hidden="false" customHeight="false" outlineLevel="0" collapsed="false">
      <c r="A422" s="39" t="s">
        <v>19</v>
      </c>
      <c r="B422" s="56" t="n">
        <v>42499</v>
      </c>
      <c r="C422" s="56" t="n">
        <v>42505</v>
      </c>
      <c r="D422" s="36" t="s">
        <v>63</v>
      </c>
    </row>
    <row r="423" customFormat="false" ht="12.75" hidden="false" customHeight="false" outlineLevel="0" collapsed="false">
      <c r="A423" s="39" t="s">
        <v>4</v>
      </c>
      <c r="B423" s="57" t="n">
        <v>42500</v>
      </c>
      <c r="C423" s="57" t="n">
        <v>42514</v>
      </c>
      <c r="D423" s="35" t="s">
        <v>62</v>
      </c>
    </row>
    <row r="424" customFormat="false" ht="12.75" hidden="false" customHeight="false" outlineLevel="0" collapsed="false">
      <c r="A424" s="39" t="s">
        <v>13</v>
      </c>
      <c r="B424" s="56" t="n">
        <v>42508</v>
      </c>
      <c r="C424" s="56" t="n">
        <v>42519</v>
      </c>
      <c r="D424" s="36" t="s">
        <v>63</v>
      </c>
    </row>
    <row r="425" customFormat="false" ht="12.75" hidden="false" customHeight="false" outlineLevel="0" collapsed="false">
      <c r="A425" s="39" t="s">
        <v>0</v>
      </c>
      <c r="B425" s="56" t="n">
        <v>42510</v>
      </c>
      <c r="C425" s="56" t="n">
        <v>42517</v>
      </c>
      <c r="D425" s="35" t="s">
        <v>62</v>
      </c>
    </row>
    <row r="426" customFormat="false" ht="12.75" hidden="false" customHeight="false" outlineLevel="0" collapsed="false">
      <c r="A426" s="39" t="s">
        <v>16</v>
      </c>
      <c r="B426" s="56" t="n">
        <v>42520</v>
      </c>
      <c r="C426" s="56" t="n">
        <v>42526</v>
      </c>
      <c r="D426" s="36" t="s">
        <v>63</v>
      </c>
    </row>
    <row r="427" customFormat="false" ht="12.75" hidden="false" customHeight="false" outlineLevel="0" collapsed="false">
      <c r="A427" s="39" t="s">
        <v>5</v>
      </c>
      <c r="B427" s="57" t="n">
        <v>42520</v>
      </c>
      <c r="C427" s="57" t="n">
        <v>42526</v>
      </c>
      <c r="D427" s="35" t="s">
        <v>62</v>
      </c>
    </row>
    <row r="428" customFormat="false" ht="12.75" hidden="false" customHeight="false" outlineLevel="0" collapsed="false">
      <c r="A428" s="39" t="s">
        <v>18</v>
      </c>
      <c r="B428" s="56" t="n">
        <v>42527</v>
      </c>
      <c r="C428" s="56" t="n">
        <v>42533</v>
      </c>
      <c r="D428" s="36" t="s">
        <v>63</v>
      </c>
    </row>
    <row r="429" customFormat="false" ht="12.75" hidden="false" customHeight="false" outlineLevel="0" collapsed="false">
      <c r="A429" s="39" t="s">
        <v>0</v>
      </c>
      <c r="B429" s="57" t="n">
        <v>42527</v>
      </c>
      <c r="C429" s="57" t="n">
        <v>42547</v>
      </c>
      <c r="D429" s="35" t="s">
        <v>62</v>
      </c>
    </row>
    <row r="430" customFormat="false" ht="12.75" hidden="false" customHeight="false" outlineLevel="0" collapsed="false">
      <c r="A430" s="39" t="s">
        <v>15</v>
      </c>
      <c r="B430" s="56" t="n">
        <v>42534</v>
      </c>
      <c r="C430" s="56" t="n">
        <v>42547</v>
      </c>
      <c r="D430" s="36" t="s">
        <v>63</v>
      </c>
    </row>
    <row r="431" customFormat="false" ht="12.75" hidden="false" customHeight="false" outlineLevel="0" collapsed="false">
      <c r="A431" s="39" t="s">
        <v>57</v>
      </c>
      <c r="B431" s="56" t="n">
        <v>42538</v>
      </c>
      <c r="C431" s="56" t="n">
        <v>42543</v>
      </c>
      <c r="D431" s="36" t="s">
        <v>66</v>
      </c>
    </row>
    <row r="432" customFormat="false" ht="12.75" hidden="false" customHeight="false" outlineLevel="0" collapsed="false">
      <c r="A432" s="39" t="s">
        <v>10</v>
      </c>
      <c r="B432" s="56" t="n">
        <v>42548</v>
      </c>
      <c r="C432" s="56" t="n">
        <v>42561</v>
      </c>
      <c r="D432" s="36" t="s">
        <v>63</v>
      </c>
    </row>
    <row r="433" customFormat="false" ht="12.75" hidden="false" customHeight="false" outlineLevel="0" collapsed="false">
      <c r="A433" s="39" t="s">
        <v>2</v>
      </c>
      <c r="B433" s="57" t="n">
        <v>42555</v>
      </c>
      <c r="C433" s="57" t="n">
        <v>42568</v>
      </c>
      <c r="D433" s="35" t="s">
        <v>62</v>
      </c>
    </row>
    <row r="434" customFormat="false" ht="12.75" hidden="false" customHeight="false" outlineLevel="0" collapsed="false">
      <c r="A434" s="39" t="s">
        <v>14</v>
      </c>
      <c r="B434" s="56" t="n">
        <v>42562</v>
      </c>
      <c r="C434" s="56" t="n">
        <v>42568</v>
      </c>
      <c r="D434" s="36" t="s">
        <v>63</v>
      </c>
    </row>
    <row r="435" customFormat="false" ht="12.75" hidden="false" customHeight="false" outlineLevel="0" collapsed="false">
      <c r="A435" s="39" t="s">
        <v>58</v>
      </c>
      <c r="B435" s="56" t="n">
        <v>42565</v>
      </c>
      <c r="C435" s="56" t="n">
        <v>42573</v>
      </c>
      <c r="D435" s="36" t="s">
        <v>66</v>
      </c>
    </row>
    <row r="436" customFormat="false" ht="12.75" hidden="false" customHeight="false" outlineLevel="0" collapsed="false">
      <c r="A436" s="39" t="s">
        <v>17</v>
      </c>
      <c r="B436" s="56" t="n">
        <v>42569</v>
      </c>
      <c r="C436" s="56" t="n">
        <v>42575</v>
      </c>
      <c r="D436" s="36" t="s">
        <v>63</v>
      </c>
    </row>
    <row r="437" customFormat="false" ht="12.75" hidden="false" customHeight="false" outlineLevel="0" collapsed="false">
      <c r="A437" s="39" t="s">
        <v>80</v>
      </c>
      <c r="B437" s="57" t="n">
        <v>42569</v>
      </c>
      <c r="C437" s="57" t="n">
        <v>42575</v>
      </c>
      <c r="D437" s="35" t="s">
        <v>62</v>
      </c>
    </row>
    <row r="438" customFormat="false" ht="12.75" hidden="false" customHeight="false" outlineLevel="0" collapsed="false">
      <c r="A438" s="39" t="s">
        <v>1</v>
      </c>
      <c r="B438" s="57" t="n">
        <v>42576</v>
      </c>
      <c r="C438" s="57" t="n">
        <v>42589</v>
      </c>
      <c r="D438" s="35" t="s">
        <v>62</v>
      </c>
    </row>
    <row r="439" customFormat="false" ht="12.75" hidden="false" customHeight="false" outlineLevel="0" collapsed="false">
      <c r="A439" s="39" t="s">
        <v>11</v>
      </c>
      <c r="B439" s="56" t="n">
        <v>42576</v>
      </c>
      <c r="C439" s="56" t="n">
        <v>42589</v>
      </c>
      <c r="D439" s="36" t="s">
        <v>63</v>
      </c>
    </row>
    <row r="440" customFormat="false" ht="12.75" hidden="false" customHeight="false" outlineLevel="0" collapsed="false">
      <c r="A440" s="39" t="s">
        <v>57</v>
      </c>
      <c r="B440" s="56" t="n">
        <v>42580</v>
      </c>
      <c r="C440" s="56" t="n">
        <v>42580</v>
      </c>
      <c r="D440" s="36" t="s">
        <v>66</v>
      </c>
    </row>
    <row r="441" customFormat="false" ht="12.75" hidden="false" customHeight="false" outlineLevel="0" collapsed="false">
      <c r="A441" s="39" t="s">
        <v>57</v>
      </c>
      <c r="B441" s="56" t="n">
        <v>42586</v>
      </c>
      <c r="C441" s="56" t="n">
        <v>42590</v>
      </c>
      <c r="D441" s="36" t="s">
        <v>66</v>
      </c>
    </row>
    <row r="442" customFormat="false" ht="12.75" hidden="false" customHeight="false" outlineLevel="0" collapsed="false">
      <c r="A442" s="39" t="s">
        <v>4</v>
      </c>
      <c r="B442" s="57" t="n">
        <v>42590</v>
      </c>
      <c r="C442" s="57" t="n">
        <v>42596</v>
      </c>
      <c r="D442" s="35" t="s">
        <v>62</v>
      </c>
    </row>
    <row r="443" customFormat="false" ht="12.75" hidden="false" customHeight="false" outlineLevel="0" collapsed="false">
      <c r="A443" s="39" t="s">
        <v>40</v>
      </c>
      <c r="B443" s="56" t="n">
        <v>42590</v>
      </c>
      <c r="C443" s="56" t="n">
        <v>42603</v>
      </c>
      <c r="D443" s="36" t="s">
        <v>63</v>
      </c>
    </row>
    <row r="444" customFormat="false" ht="12.75" hidden="false" customHeight="false" outlineLevel="0" collapsed="false">
      <c r="A444" s="39" t="s">
        <v>76</v>
      </c>
      <c r="B444" s="57" t="n">
        <v>42597</v>
      </c>
      <c r="C444" s="57" t="n">
        <v>42610</v>
      </c>
      <c r="D444" s="36" t="s">
        <v>64</v>
      </c>
    </row>
    <row r="445" customFormat="false" ht="12.75" hidden="false" customHeight="false" outlineLevel="0" collapsed="false">
      <c r="A445" s="39" t="s">
        <v>78</v>
      </c>
      <c r="B445" s="57" t="n">
        <v>42597</v>
      </c>
      <c r="C445" s="57" t="n">
        <v>42610</v>
      </c>
      <c r="D445" s="35" t="s">
        <v>62</v>
      </c>
    </row>
    <row r="446" customFormat="false" ht="12.75" hidden="false" customHeight="false" outlineLevel="0" collapsed="false">
      <c r="A446" s="39" t="s">
        <v>21</v>
      </c>
      <c r="B446" s="56" t="n">
        <v>42604</v>
      </c>
      <c r="C446" s="56" t="n">
        <v>42617</v>
      </c>
      <c r="D446" s="36" t="s">
        <v>63</v>
      </c>
    </row>
    <row r="447" customFormat="false" ht="12.75" hidden="false" customHeight="false" outlineLevel="0" collapsed="false">
      <c r="A447" s="39" t="s">
        <v>6</v>
      </c>
      <c r="B447" s="57" t="n">
        <v>42608</v>
      </c>
      <c r="C447" s="57" t="n">
        <v>42619</v>
      </c>
      <c r="D447" s="35" t="s">
        <v>62</v>
      </c>
    </row>
    <row r="448" customFormat="false" ht="12.75" hidden="false" customHeight="false" outlineLevel="0" collapsed="false">
      <c r="A448" s="39" t="s">
        <v>58</v>
      </c>
      <c r="B448" s="56" t="n">
        <v>42611</v>
      </c>
      <c r="C448" s="56" t="n">
        <v>42617</v>
      </c>
      <c r="D448" s="36" t="s">
        <v>66</v>
      </c>
    </row>
    <row r="449" customFormat="false" ht="12.75" hidden="false" customHeight="false" outlineLevel="0" collapsed="false">
      <c r="A449" s="39" t="s">
        <v>13</v>
      </c>
      <c r="B449" s="56" t="n">
        <v>42618</v>
      </c>
      <c r="C449" s="56" t="n">
        <v>42624</v>
      </c>
      <c r="D449" s="36" t="s">
        <v>63</v>
      </c>
    </row>
    <row r="450" customFormat="false" ht="12.75" hidden="false" customHeight="false" outlineLevel="0" collapsed="false">
      <c r="A450" s="39" t="s">
        <v>16</v>
      </c>
      <c r="B450" s="56" t="n">
        <v>42625</v>
      </c>
      <c r="C450" s="56" t="n">
        <v>42629</v>
      </c>
      <c r="D450" s="36" t="s">
        <v>63</v>
      </c>
    </row>
    <row r="451" customFormat="false" ht="12.75" hidden="false" customHeight="false" outlineLevel="0" collapsed="false">
      <c r="A451" s="39" t="s">
        <v>18</v>
      </c>
      <c r="B451" s="56" t="n">
        <v>42629</v>
      </c>
      <c r="C451" s="56" t="n">
        <v>42636</v>
      </c>
      <c r="D451" s="36" t="s">
        <v>63</v>
      </c>
    </row>
    <row r="452" customFormat="false" ht="12.75" hidden="false" customHeight="false" outlineLevel="0" collapsed="false">
      <c r="A452" s="39" t="s">
        <v>0</v>
      </c>
      <c r="B452" s="57" t="n">
        <v>42629</v>
      </c>
      <c r="C452" s="57" t="n">
        <v>42638</v>
      </c>
      <c r="D452" s="35" t="s">
        <v>62</v>
      </c>
    </row>
    <row r="453" customFormat="false" ht="12.75" hidden="false" customHeight="false" outlineLevel="0" collapsed="false">
      <c r="A453" s="39" t="s">
        <v>5</v>
      </c>
      <c r="B453" s="57" t="n">
        <v>42636</v>
      </c>
      <c r="C453" s="57" t="n">
        <v>42643</v>
      </c>
      <c r="D453" s="35" t="s">
        <v>62</v>
      </c>
    </row>
    <row r="454" customFormat="false" ht="12.75" hidden="false" customHeight="false" outlineLevel="0" collapsed="false">
      <c r="A454" s="39" t="s">
        <v>20</v>
      </c>
      <c r="B454" s="56" t="n">
        <v>42639</v>
      </c>
      <c r="C454" s="56" t="n">
        <v>42645</v>
      </c>
      <c r="D454" s="36" t="s">
        <v>63</v>
      </c>
    </row>
    <row r="455" customFormat="false" ht="12.75" hidden="false" customHeight="false" outlineLevel="0" collapsed="false">
      <c r="A455" s="39" t="s">
        <v>0</v>
      </c>
      <c r="B455" s="56" t="n">
        <v>42643</v>
      </c>
      <c r="C455" s="56" t="n">
        <v>42650</v>
      </c>
      <c r="D455" s="35" t="s">
        <v>62</v>
      </c>
    </row>
    <row r="456" customFormat="false" ht="12.75" hidden="false" customHeight="false" outlineLevel="0" collapsed="false">
      <c r="A456" s="39" t="s">
        <v>17</v>
      </c>
      <c r="B456" s="56" t="n">
        <v>42646</v>
      </c>
      <c r="C456" s="56" t="n">
        <v>42659</v>
      </c>
      <c r="D456" s="36" t="s">
        <v>63</v>
      </c>
    </row>
    <row r="457" customFormat="false" ht="12.75" hidden="false" customHeight="false" outlineLevel="0" collapsed="false">
      <c r="A457" s="39" t="s">
        <v>19</v>
      </c>
      <c r="B457" s="56" t="n">
        <v>42660</v>
      </c>
      <c r="C457" s="56" t="n">
        <v>42666</v>
      </c>
      <c r="D457" s="36" t="s">
        <v>63</v>
      </c>
    </row>
    <row r="458" customFormat="false" ht="12.75" hidden="false" customHeight="false" outlineLevel="0" collapsed="false">
      <c r="A458" s="39" t="s">
        <v>9</v>
      </c>
      <c r="B458" s="57" t="n">
        <v>42653</v>
      </c>
      <c r="C458" s="57" t="n">
        <v>42666</v>
      </c>
      <c r="D458" s="35" t="s">
        <v>62</v>
      </c>
    </row>
    <row r="459" customFormat="false" ht="12.75" hidden="false" customHeight="false" outlineLevel="0" collapsed="false">
      <c r="A459" s="39" t="s">
        <v>6</v>
      </c>
      <c r="B459" s="57" t="n">
        <v>42667</v>
      </c>
      <c r="C459" s="57" t="n">
        <v>42673</v>
      </c>
      <c r="D459" s="35" t="s">
        <v>62</v>
      </c>
    </row>
    <row r="460" customFormat="false" ht="12.75" hidden="false" customHeight="false" outlineLevel="0" collapsed="false">
      <c r="A460" s="39" t="s">
        <v>14</v>
      </c>
      <c r="B460" s="56" t="n">
        <v>42667</v>
      </c>
      <c r="C460" s="56" t="n">
        <v>42673</v>
      </c>
      <c r="D460" s="36" t="s">
        <v>63</v>
      </c>
    </row>
    <row r="461" customFormat="false" ht="12.75" hidden="false" customHeight="false" outlineLevel="0" collapsed="false">
      <c r="A461" s="39" t="s">
        <v>13</v>
      </c>
      <c r="B461" s="56" t="n">
        <v>42688</v>
      </c>
      <c r="C461" s="56" t="n">
        <v>42694</v>
      </c>
      <c r="D461" s="35" t="s">
        <v>63</v>
      </c>
    </row>
    <row r="462" customFormat="false" ht="12.75" hidden="false" customHeight="false" outlineLevel="0" collapsed="false">
      <c r="A462" s="39" t="s">
        <v>57</v>
      </c>
      <c r="B462" s="56" t="n">
        <v>15.11</v>
      </c>
      <c r="C462" s="56" t="n">
        <v>2.12</v>
      </c>
      <c r="D462" s="35" t="s">
        <v>66</v>
      </c>
    </row>
    <row r="464" customFormat="false" ht="15" hidden="false" customHeight="false" outlineLevel="0" collapsed="false">
      <c r="B464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2-23T11:41:42Z</dcterms:modified>
  <cp:revision>0</cp:revision>
  <dc:subject/>
  <dc:title/>
</cp:coreProperties>
</file>