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0</xdr:rowOff>
              </xdr:from>
              <xdr:to>
                <xdr:col>5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9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2</xdr:rowOff>
              </xdr:from>
              <xdr:to>
                <xdr:col>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8</xdr:rowOff>
              </xdr:from>
              <xdr:to>
                <xdr:col>5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0</xdr:rowOff>
              </xdr:from>
              <xdr:to>
                <xdr:col>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3</xdr:rowOff>
              </xdr:from>
              <xdr:to>
                <xdr:col>6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2</xdr:rowOff>
              </xdr:from>
              <xdr:to>
                <xdr:col>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1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0</xdr:rowOff>
              </xdr:from>
              <xdr:to>
                <xdr:col>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2</xdr:rowOff>
              </xdr:from>
              <xdr:to>
                <xdr:col>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1</xdr:rowOff>
              </xdr:from>
              <xdr:to>
                <xdr:col>9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</xdr:rowOff>
              </xdr:from>
              <xdr:to>
                <xdr:col>10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0</xdr:rowOff>
              </xdr:from>
              <xdr:to>
                <xdr:col>11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0</xdr:rowOff>
              </xdr:from>
              <xdr:to>
                <xdr:col>1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2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1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11</xdr:rowOff>
              </xdr:from>
              <xdr:to>
                <xdr:col>11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0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11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14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0</xdr:rowOff>
              </xdr:from>
              <xdr:to>
                <xdr:col>13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0</xdr:rowOff>
              </xdr:from>
              <xdr:to>
                <xdr:col>1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14</xdr:rowOff>
              </xdr:from>
              <xdr:to>
                <xdr:col>16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1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2</xdr:rowOff>
              </xdr:from>
              <xdr:to>
                <xdr:col>1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2</xdr:rowOff>
              </xdr:from>
              <xdr:to>
                <xdr:col>1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9</xdr:row>
                <xdr:rowOff>1</xdr:rowOff>
              </xdr:from>
              <xdr:to>
                <xdr:col>17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4</xdr:rowOff>
              </xdr:from>
              <xdr:to>
                <xdr:col>18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2</xdr:rowOff>
              </xdr:from>
              <xdr:to>
                <xdr:col>1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3</xdr:rowOff>
              </xdr:from>
              <xdr:to>
                <xdr:col>17</xdr:col>
                <xdr:colOff>40</xdr:colOff>
                <xdr:row>7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2</xdr:rowOff>
              </xdr:from>
              <xdr:to>
                <xdr:col>17</xdr:col>
                <xdr:colOff>28</xdr:colOff>
                <xdr:row>9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2</xdr:rowOff>
              </xdr:from>
              <xdr:to>
                <xdr:col>17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8</xdr:rowOff>
              </xdr:from>
              <xdr:to>
                <xdr:col>19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8</xdr:rowOff>
              </xdr:from>
              <xdr:to>
                <xdr:col>19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20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2</xdr:rowOff>
              </xdr:from>
              <xdr:to>
                <xdr:col>2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0</xdr:rowOff>
              </xdr:from>
              <xdr:to>
                <xdr:col>2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5</xdr:rowOff>
              </xdr:from>
              <xdr:to>
                <xdr:col>21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9</xdr:rowOff>
              </xdr:from>
              <xdr:to>
                <xdr:col>22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0</xdr:rowOff>
              </xdr:from>
              <xdr:to>
                <xdr:col>22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2</xdr:rowOff>
              </xdr:from>
              <xdr:to>
                <xdr:col>22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12</xdr:rowOff>
              </xdr:from>
              <xdr:to>
                <xdr:col>22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3</xdr:rowOff>
              </xdr:from>
              <xdr:to>
                <xdr:col>2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9</xdr:rowOff>
              </xdr:from>
              <xdr:to>
                <xdr:col>2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1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6</xdr:rowOff>
              </xdr:from>
              <xdr:to>
                <xdr:col>24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
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1</xdr:row>
                <xdr:rowOff>13</xdr:rowOff>
              </xdr:from>
              <xdr:to>
                <xdr:col>2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1</xdr:rowOff>
              </xdr:from>
              <xdr:to>
                <xdr:col>25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4</xdr:row>
                <xdr:rowOff>14</xdr:rowOff>
              </xdr:from>
              <xdr:to>
                <xdr:col>26</xdr:col>
                <xdr:colOff>8</xdr:colOff>
                <xdr:row>101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6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2</xdr:row>
                <xdr:rowOff>5</xdr:rowOff>
              </xdr:from>
              <xdr:to>
                <xdr:col>27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8"/>
      <c r="P65" s="16"/>
      <c r="Q65" s="16"/>
      <c r="R65" s="16"/>
      <c r="S65" s="16"/>
      <c r="T65" s="23" t="n">
        <v>1</v>
      </c>
      <c r="U65" s="23" t="n">
        <v>1</v>
      </c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23" t="n">
        <v>1</v>
      </c>
      <c r="P67" s="23" t="n">
        <v>1</v>
      </c>
      <c r="Q67" s="16"/>
      <c r="R67" s="16"/>
      <c r="S67" s="16"/>
      <c r="T67" s="23" t="n">
        <v>1</v>
      </c>
      <c r="U67" s="28"/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0</v>
      </c>
      <c r="B409" s="56" t="n">
        <v>42432</v>
      </c>
      <c r="C409" s="56" t="n">
        <v>42432</v>
      </c>
      <c r="D409" s="36" t="s">
        <v>63</v>
      </c>
    </row>
    <row r="410" customFormat="false" ht="12.75" hidden="false" customHeight="false" outlineLevel="0" collapsed="false">
      <c r="A410" s="39" t="s">
        <v>19</v>
      </c>
      <c r="B410" s="56" t="n">
        <v>42433</v>
      </c>
      <c r="C410" s="56" t="n">
        <v>42442</v>
      </c>
      <c r="D410" s="36" t="s">
        <v>63</v>
      </c>
    </row>
    <row r="411" customFormat="false" ht="12.75" hidden="false" customHeight="false" outlineLevel="0" collapsed="false">
      <c r="A411" s="39" t="s">
        <v>16</v>
      </c>
      <c r="B411" s="56" t="n">
        <v>42443</v>
      </c>
      <c r="C411" s="56" t="n">
        <v>42449</v>
      </c>
      <c r="D411" s="36" t="s">
        <v>63</v>
      </c>
    </row>
    <row r="412" customFormat="false" ht="12.75" hidden="false" customHeight="false" outlineLevel="0" collapsed="false">
      <c r="A412" s="39" t="s">
        <v>8</v>
      </c>
      <c r="B412" s="56" t="n">
        <v>42443</v>
      </c>
      <c r="C412" s="56" t="n">
        <v>42456</v>
      </c>
      <c r="D412" s="35" t="s">
        <v>62</v>
      </c>
    </row>
    <row r="413" customFormat="false" ht="12.75" hidden="false" customHeight="false" outlineLevel="0" collapsed="false">
      <c r="A413" s="39" t="s">
        <v>58</v>
      </c>
      <c r="B413" s="56" t="n">
        <v>42445</v>
      </c>
      <c r="C413" s="56" t="n">
        <v>42447</v>
      </c>
      <c r="D413" s="36" t="s">
        <v>66</v>
      </c>
    </row>
    <row r="414" customFormat="false" ht="12.75" hidden="false" customHeight="false" outlineLevel="0" collapsed="false">
      <c r="A414" s="39" t="s">
        <v>6</v>
      </c>
      <c r="B414" s="56" t="n">
        <v>42446</v>
      </c>
      <c r="C414" s="56" t="n">
        <v>42447</v>
      </c>
      <c r="D414" s="35" t="s">
        <v>62</v>
      </c>
    </row>
    <row r="415" customFormat="false" ht="12.75" hidden="false" customHeight="false" outlineLevel="0" collapsed="false">
      <c r="A415" s="39" t="s">
        <v>14</v>
      </c>
      <c r="B415" s="56" t="n">
        <v>42450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21</v>
      </c>
      <c r="B416" s="56" t="n">
        <v>42453</v>
      </c>
      <c r="C416" s="56" t="n">
        <v>42456</v>
      </c>
      <c r="D416" s="36" t="s">
        <v>63</v>
      </c>
    </row>
    <row r="417" customFormat="false" ht="12.75" hidden="false" customHeight="false" outlineLevel="0" collapsed="false">
      <c r="A417" s="39" t="s">
        <v>9</v>
      </c>
      <c r="B417" s="56" t="n">
        <v>42471</v>
      </c>
      <c r="C417" s="56" t="n">
        <v>42477</v>
      </c>
      <c r="D417" s="35" t="s">
        <v>62</v>
      </c>
    </row>
    <row r="418" customFormat="false" ht="12.75" hidden="false" customHeight="false" outlineLevel="0" collapsed="false">
      <c r="A418" s="39" t="s">
        <v>80</v>
      </c>
      <c r="B418" s="57" t="n">
        <v>42478</v>
      </c>
      <c r="C418" s="57" t="n">
        <v>42484</v>
      </c>
      <c r="D418" s="35" t="s">
        <v>62</v>
      </c>
    </row>
    <row r="419" customFormat="false" ht="12.75" hidden="false" customHeight="false" outlineLevel="0" collapsed="false">
      <c r="A419" s="39" t="s">
        <v>21</v>
      </c>
      <c r="B419" s="56" t="n">
        <v>42485</v>
      </c>
      <c r="C419" s="56" t="n">
        <v>42485</v>
      </c>
      <c r="D419" s="36" t="s">
        <v>63</v>
      </c>
    </row>
    <row r="420" customFormat="false" ht="12.75" hidden="false" customHeight="false" outlineLevel="0" collapsed="false">
      <c r="A420" s="39" t="s">
        <v>0</v>
      </c>
      <c r="B420" s="57" t="n">
        <v>42485</v>
      </c>
      <c r="C420" s="57" t="n">
        <v>42494</v>
      </c>
      <c r="D420" s="35" t="s">
        <v>62</v>
      </c>
    </row>
    <row r="421" customFormat="false" ht="12.75" hidden="false" customHeight="false" outlineLevel="0" collapsed="false">
      <c r="A421" s="39" t="s">
        <v>20</v>
      </c>
      <c r="B421" s="56" t="n">
        <v>42492</v>
      </c>
      <c r="C421" s="56" t="n">
        <v>42498</v>
      </c>
      <c r="D421" s="36" t="s">
        <v>63</v>
      </c>
    </row>
    <row r="422" customFormat="false" ht="12.75" hidden="false" customHeight="false" outlineLevel="0" collapsed="false">
      <c r="A422" s="39" t="s">
        <v>5</v>
      </c>
      <c r="B422" s="57" t="n">
        <v>42495</v>
      </c>
      <c r="C422" s="57" t="n">
        <v>42499</v>
      </c>
      <c r="D422" s="35" t="s">
        <v>62</v>
      </c>
    </row>
    <row r="423" customFormat="false" ht="12.75" hidden="false" customHeight="false" outlineLevel="0" collapsed="false">
      <c r="A423" s="39" t="s">
        <v>19</v>
      </c>
      <c r="B423" s="56" t="n">
        <v>42499</v>
      </c>
      <c r="C423" s="56" t="n">
        <v>42505</v>
      </c>
      <c r="D423" s="36" t="s">
        <v>63</v>
      </c>
    </row>
    <row r="424" customFormat="false" ht="12.75" hidden="false" customHeight="false" outlineLevel="0" collapsed="false">
      <c r="A424" s="39" t="s">
        <v>4</v>
      </c>
      <c r="B424" s="57" t="n">
        <v>42500</v>
      </c>
      <c r="C424" s="57" t="n">
        <v>42514</v>
      </c>
      <c r="D424" s="35" t="s">
        <v>62</v>
      </c>
    </row>
    <row r="425" customFormat="false" ht="12.75" hidden="false" customHeight="false" outlineLevel="0" collapsed="false">
      <c r="A425" s="39" t="s">
        <v>13</v>
      </c>
      <c r="B425" s="56" t="n">
        <v>42508</v>
      </c>
      <c r="C425" s="56" t="n">
        <v>42519</v>
      </c>
      <c r="D425" s="36" t="s">
        <v>63</v>
      </c>
    </row>
    <row r="426" customFormat="false" ht="12.75" hidden="false" customHeight="false" outlineLevel="0" collapsed="false">
      <c r="A426" s="39" t="s">
        <v>0</v>
      </c>
      <c r="B426" s="56" t="n">
        <v>42510</v>
      </c>
      <c r="C426" s="56" t="n">
        <v>42517</v>
      </c>
      <c r="D426" s="35" t="s">
        <v>62</v>
      </c>
    </row>
    <row r="427" customFormat="false" ht="12.75" hidden="false" customHeight="false" outlineLevel="0" collapsed="false">
      <c r="A427" s="39" t="s">
        <v>16</v>
      </c>
      <c r="B427" s="56" t="n">
        <v>42520</v>
      </c>
      <c r="C427" s="56" t="n">
        <v>42526</v>
      </c>
      <c r="D427" s="36" t="s">
        <v>63</v>
      </c>
    </row>
    <row r="428" customFormat="false" ht="12.75" hidden="false" customHeight="false" outlineLevel="0" collapsed="false">
      <c r="A428" s="39" t="s">
        <v>5</v>
      </c>
      <c r="B428" s="57" t="n">
        <v>42520</v>
      </c>
      <c r="C428" s="57" t="n">
        <v>42526</v>
      </c>
      <c r="D428" s="35" t="s">
        <v>62</v>
      </c>
    </row>
    <row r="429" customFormat="false" ht="12.75" hidden="false" customHeight="false" outlineLevel="0" collapsed="false">
      <c r="A429" s="39" t="s">
        <v>18</v>
      </c>
      <c r="B429" s="56" t="n">
        <v>42527</v>
      </c>
      <c r="C429" s="56" t="n">
        <v>42533</v>
      </c>
      <c r="D429" s="36" t="s">
        <v>63</v>
      </c>
    </row>
    <row r="430" customFormat="false" ht="12.75" hidden="false" customHeight="false" outlineLevel="0" collapsed="false">
      <c r="A430" s="39" t="s">
        <v>0</v>
      </c>
      <c r="B430" s="57" t="n">
        <v>42527</v>
      </c>
      <c r="C430" s="57" t="n">
        <v>42547</v>
      </c>
      <c r="D430" s="35" t="s">
        <v>62</v>
      </c>
    </row>
    <row r="431" customFormat="false" ht="12.75" hidden="false" customHeight="false" outlineLevel="0" collapsed="false">
      <c r="A431" s="39" t="s">
        <v>15</v>
      </c>
      <c r="B431" s="56" t="n">
        <v>42534</v>
      </c>
      <c r="C431" s="56" t="n">
        <v>42547</v>
      </c>
      <c r="D431" s="36" t="s">
        <v>63</v>
      </c>
    </row>
    <row r="432" customFormat="false" ht="12.75" hidden="false" customHeight="false" outlineLevel="0" collapsed="false">
      <c r="A432" s="39" t="s">
        <v>57</v>
      </c>
      <c r="B432" s="56" t="n">
        <v>42538</v>
      </c>
      <c r="C432" s="56" t="n">
        <v>42543</v>
      </c>
      <c r="D432" s="36" t="s">
        <v>66</v>
      </c>
    </row>
    <row r="433" customFormat="false" ht="12.75" hidden="false" customHeight="false" outlineLevel="0" collapsed="false">
      <c r="A433" s="39" t="s">
        <v>10</v>
      </c>
      <c r="B433" s="56" t="n">
        <v>42548</v>
      </c>
      <c r="C433" s="56" t="n">
        <v>42561</v>
      </c>
      <c r="D433" s="36" t="s">
        <v>63</v>
      </c>
    </row>
    <row r="434" customFormat="false" ht="12.75" hidden="false" customHeight="false" outlineLevel="0" collapsed="false">
      <c r="A434" s="39" t="s">
        <v>2</v>
      </c>
      <c r="B434" s="57" t="n">
        <v>42555</v>
      </c>
      <c r="C434" s="57" t="n">
        <v>42568</v>
      </c>
      <c r="D434" s="35" t="s">
        <v>62</v>
      </c>
    </row>
    <row r="435" customFormat="false" ht="12.75" hidden="false" customHeight="false" outlineLevel="0" collapsed="false">
      <c r="A435" s="39" t="s">
        <v>14</v>
      </c>
      <c r="B435" s="56" t="n">
        <v>42562</v>
      </c>
      <c r="C435" s="56" t="n">
        <v>42568</v>
      </c>
      <c r="D435" s="36" t="s">
        <v>63</v>
      </c>
    </row>
    <row r="436" customFormat="false" ht="12.75" hidden="false" customHeight="false" outlineLevel="0" collapsed="false">
      <c r="A436" s="39" t="s">
        <v>58</v>
      </c>
      <c r="B436" s="56" t="n">
        <v>42565</v>
      </c>
      <c r="C436" s="56" t="n">
        <v>42573</v>
      </c>
      <c r="D436" s="36" t="s">
        <v>66</v>
      </c>
    </row>
    <row r="437" customFormat="false" ht="12.75" hidden="false" customHeight="false" outlineLevel="0" collapsed="false">
      <c r="A437" s="39" t="s">
        <v>17</v>
      </c>
      <c r="B437" s="56" t="n">
        <v>42569</v>
      </c>
      <c r="C437" s="56" t="n">
        <v>42575</v>
      </c>
      <c r="D437" s="36" t="s">
        <v>63</v>
      </c>
    </row>
    <row r="438" customFormat="false" ht="12.75" hidden="false" customHeight="false" outlineLevel="0" collapsed="false">
      <c r="A438" s="39" t="s">
        <v>80</v>
      </c>
      <c r="B438" s="57" t="n">
        <v>42569</v>
      </c>
      <c r="C438" s="57" t="n">
        <v>42575</v>
      </c>
      <c r="D438" s="35" t="s">
        <v>62</v>
      </c>
    </row>
    <row r="439" customFormat="false" ht="12.75" hidden="false" customHeight="false" outlineLevel="0" collapsed="false">
      <c r="A439" s="39" t="s">
        <v>1</v>
      </c>
      <c r="B439" s="57" t="n">
        <v>42576</v>
      </c>
      <c r="C439" s="57" t="n">
        <v>42589</v>
      </c>
      <c r="D439" s="35" t="s">
        <v>62</v>
      </c>
    </row>
    <row r="440" customFormat="false" ht="12.75" hidden="false" customHeight="false" outlineLevel="0" collapsed="false">
      <c r="A440" s="39" t="s">
        <v>11</v>
      </c>
      <c r="B440" s="56" t="n">
        <v>42576</v>
      </c>
      <c r="C440" s="56" t="n">
        <v>42589</v>
      </c>
      <c r="D440" s="36" t="s">
        <v>63</v>
      </c>
    </row>
    <row r="441" customFormat="false" ht="12.75" hidden="false" customHeight="false" outlineLevel="0" collapsed="false">
      <c r="A441" s="39" t="s">
        <v>57</v>
      </c>
      <c r="B441" s="56" t="n">
        <v>42580</v>
      </c>
      <c r="C441" s="56" t="n">
        <v>42580</v>
      </c>
      <c r="D441" s="36" t="s">
        <v>66</v>
      </c>
    </row>
    <row r="442" customFormat="false" ht="12.75" hidden="false" customHeight="false" outlineLevel="0" collapsed="false">
      <c r="A442" s="39" t="s">
        <v>57</v>
      </c>
      <c r="B442" s="56" t="n">
        <v>42586</v>
      </c>
      <c r="C442" s="56" t="n">
        <v>42590</v>
      </c>
      <c r="D442" s="36" t="s">
        <v>66</v>
      </c>
    </row>
    <row r="443" customFormat="false" ht="12.75" hidden="false" customHeight="false" outlineLevel="0" collapsed="false">
      <c r="A443" s="39" t="s">
        <v>4</v>
      </c>
      <c r="B443" s="57" t="n">
        <v>42590</v>
      </c>
      <c r="C443" s="57" t="n">
        <v>42596</v>
      </c>
      <c r="D443" s="35" t="s">
        <v>62</v>
      </c>
    </row>
    <row r="444" customFormat="false" ht="12.75" hidden="false" customHeight="false" outlineLevel="0" collapsed="false">
      <c r="A444" s="39" t="s">
        <v>40</v>
      </c>
      <c r="B444" s="56" t="n">
        <v>42590</v>
      </c>
      <c r="C444" s="56" t="n">
        <v>42603</v>
      </c>
      <c r="D444" s="36" t="s">
        <v>63</v>
      </c>
    </row>
    <row r="445" customFormat="false" ht="12.75" hidden="false" customHeight="false" outlineLevel="0" collapsed="false">
      <c r="A445" s="39" t="s">
        <v>76</v>
      </c>
      <c r="B445" s="57" t="n">
        <v>42597</v>
      </c>
      <c r="C445" s="57" t="n">
        <v>42610</v>
      </c>
      <c r="D445" s="36" t="s">
        <v>64</v>
      </c>
    </row>
    <row r="446" customFormat="false" ht="12.75" hidden="false" customHeight="false" outlineLevel="0" collapsed="false">
      <c r="A446" s="39" t="s">
        <v>78</v>
      </c>
      <c r="B446" s="57" t="n">
        <v>42597</v>
      </c>
      <c r="C446" s="57" t="n">
        <v>42610</v>
      </c>
      <c r="D446" s="35" t="s">
        <v>62</v>
      </c>
    </row>
    <row r="447" customFormat="false" ht="12.75" hidden="false" customHeight="false" outlineLevel="0" collapsed="false">
      <c r="A447" s="39" t="s">
        <v>21</v>
      </c>
      <c r="B447" s="56" t="n">
        <v>42604</v>
      </c>
      <c r="C447" s="56" t="n">
        <v>42617</v>
      </c>
      <c r="D447" s="36" t="s">
        <v>63</v>
      </c>
    </row>
    <row r="448" customFormat="false" ht="12.75" hidden="false" customHeight="false" outlineLevel="0" collapsed="false">
      <c r="A448" s="39" t="s">
        <v>6</v>
      </c>
      <c r="B448" s="57" t="n">
        <v>42608</v>
      </c>
      <c r="C448" s="57" t="n">
        <v>42619</v>
      </c>
      <c r="D448" s="35" t="s">
        <v>62</v>
      </c>
    </row>
    <row r="449" customFormat="false" ht="12.75" hidden="false" customHeight="false" outlineLevel="0" collapsed="false">
      <c r="A449" s="39" t="s">
        <v>58</v>
      </c>
      <c r="B449" s="56" t="n">
        <v>42611</v>
      </c>
      <c r="C449" s="56" t="n">
        <v>42617</v>
      </c>
      <c r="D449" s="36" t="s">
        <v>66</v>
      </c>
    </row>
    <row r="450" customFormat="false" ht="12.75" hidden="false" customHeight="false" outlineLevel="0" collapsed="false">
      <c r="A450" s="39" t="s">
        <v>13</v>
      </c>
      <c r="B450" s="56" t="n">
        <v>42618</v>
      </c>
      <c r="C450" s="56" t="n">
        <v>42624</v>
      </c>
      <c r="D450" s="36" t="s">
        <v>63</v>
      </c>
    </row>
    <row r="451" customFormat="false" ht="12.75" hidden="false" customHeight="false" outlineLevel="0" collapsed="false">
      <c r="A451" s="39" t="s">
        <v>16</v>
      </c>
      <c r="B451" s="56" t="n">
        <v>42625</v>
      </c>
      <c r="C451" s="56" t="n">
        <v>42629</v>
      </c>
      <c r="D451" s="36" t="s">
        <v>63</v>
      </c>
    </row>
    <row r="452" customFormat="false" ht="12.75" hidden="false" customHeight="false" outlineLevel="0" collapsed="false">
      <c r="A452" s="39" t="s">
        <v>18</v>
      </c>
      <c r="B452" s="56" t="n">
        <v>42629</v>
      </c>
      <c r="C452" s="56" t="n">
        <v>42636</v>
      </c>
      <c r="D452" s="36" t="s">
        <v>63</v>
      </c>
    </row>
    <row r="453" customFormat="false" ht="12.75" hidden="false" customHeight="false" outlineLevel="0" collapsed="false">
      <c r="A453" s="39" t="s">
        <v>0</v>
      </c>
      <c r="B453" s="57" t="n">
        <v>42629</v>
      </c>
      <c r="C453" s="57" t="n">
        <v>42638</v>
      </c>
      <c r="D453" s="35" t="s">
        <v>62</v>
      </c>
    </row>
    <row r="454" customFormat="false" ht="12.75" hidden="false" customHeight="false" outlineLevel="0" collapsed="false">
      <c r="A454" s="39" t="s">
        <v>5</v>
      </c>
      <c r="B454" s="57" t="n">
        <v>42636</v>
      </c>
      <c r="C454" s="57" t="n">
        <v>42643</v>
      </c>
      <c r="D454" s="35" t="s">
        <v>62</v>
      </c>
    </row>
    <row r="455" customFormat="false" ht="12.75" hidden="false" customHeight="false" outlineLevel="0" collapsed="false">
      <c r="A455" s="39" t="s">
        <v>20</v>
      </c>
      <c r="B455" s="56" t="n">
        <v>42639</v>
      </c>
      <c r="C455" s="56" t="n">
        <v>42645</v>
      </c>
      <c r="D455" s="36" t="s">
        <v>63</v>
      </c>
    </row>
    <row r="456" customFormat="false" ht="12.75" hidden="false" customHeight="false" outlineLevel="0" collapsed="false">
      <c r="A456" s="39" t="s">
        <v>0</v>
      </c>
      <c r="B456" s="56" t="n">
        <v>42643</v>
      </c>
      <c r="C456" s="56" t="n">
        <v>42650</v>
      </c>
      <c r="D456" s="35" t="s">
        <v>62</v>
      </c>
    </row>
    <row r="457" customFormat="false" ht="12.75" hidden="false" customHeight="false" outlineLevel="0" collapsed="false">
      <c r="A457" s="39" t="s">
        <v>17</v>
      </c>
      <c r="B457" s="56" t="n">
        <v>42646</v>
      </c>
      <c r="C457" s="56" t="n">
        <v>42659</v>
      </c>
      <c r="D457" s="36" t="s">
        <v>63</v>
      </c>
    </row>
    <row r="458" customFormat="false" ht="12.75" hidden="false" customHeight="false" outlineLevel="0" collapsed="false">
      <c r="A458" s="39" t="s">
        <v>19</v>
      </c>
      <c r="B458" s="56" t="n">
        <v>42660</v>
      </c>
      <c r="C458" s="56" t="n">
        <v>42666</v>
      </c>
      <c r="D458" s="36" t="s">
        <v>63</v>
      </c>
    </row>
    <row r="459" customFormat="false" ht="12.75" hidden="false" customHeight="false" outlineLevel="0" collapsed="false">
      <c r="A459" s="39" t="s">
        <v>9</v>
      </c>
      <c r="B459" s="57" t="n">
        <v>42653</v>
      </c>
      <c r="C459" s="57" t="n">
        <v>42666</v>
      </c>
      <c r="D459" s="35" t="s">
        <v>62</v>
      </c>
    </row>
    <row r="460" customFormat="false" ht="12.75" hidden="false" customHeight="false" outlineLevel="0" collapsed="false">
      <c r="A460" s="39" t="s">
        <v>6</v>
      </c>
      <c r="B460" s="57" t="n">
        <v>42667</v>
      </c>
      <c r="C460" s="57" t="n">
        <v>42673</v>
      </c>
      <c r="D460" s="35" t="s">
        <v>62</v>
      </c>
    </row>
    <row r="461" customFormat="false" ht="12.75" hidden="false" customHeight="false" outlineLevel="0" collapsed="false">
      <c r="A461" s="39" t="s">
        <v>14</v>
      </c>
      <c r="B461" s="56" t="n">
        <v>42667</v>
      </c>
      <c r="C461" s="56" t="n">
        <v>42673</v>
      </c>
      <c r="D461" s="36" t="s">
        <v>63</v>
      </c>
    </row>
    <row r="462" customFormat="false" ht="12.75" hidden="false" customHeight="false" outlineLevel="0" collapsed="false">
      <c r="A462" s="39" t="s">
        <v>13</v>
      </c>
      <c r="B462" s="56" t="n">
        <v>42688</v>
      </c>
      <c r="C462" s="56" t="n">
        <v>42694</v>
      </c>
      <c r="D462" s="35" t="s">
        <v>63</v>
      </c>
    </row>
    <row r="463" customFormat="false" ht="12.75" hidden="false" customHeight="false" outlineLevel="0" collapsed="false">
      <c r="A463" s="39" t="s">
        <v>57</v>
      </c>
      <c r="B463" s="56" t="n">
        <v>15.11</v>
      </c>
      <c r="C463" s="56" t="n">
        <v>2.12</v>
      </c>
      <c r="D463" s="35" t="s">
        <v>66</v>
      </c>
    </row>
    <row r="465" customFormat="false" ht="15" hidden="false" customHeight="false" outlineLevel="0" collapsed="false">
      <c r="B46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25T08:01:26Z</dcterms:modified>
  <cp:revision>0</cp:revision>
  <dc:subject/>
  <dc:title/>
</cp:coreProperties>
</file>