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8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</xdr:row>
                <xdr:rowOff>5</xdr:rowOff>
              </xdr:from>
              <xdr:to>
                <xdr:col>5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7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5</xdr:rowOff>
              </xdr:from>
              <xdr:to>
                <xdr:col>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1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1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5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5</xdr:rowOff>
              </xdr:from>
              <xdr:to>
                <xdr:col>1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5</xdr:rowOff>
              </xdr:from>
              <xdr:to>
                <xdr:col>18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5</xdr:rowOff>
              </xdr:from>
              <xdr:to>
                <xdr:col>1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5</xdr:rowOff>
              </xdr:from>
              <xdr:to>
                <xdr:col>22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5</xdr:rowOff>
              </xdr:from>
              <xdr:to>
                <xdr:col>23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1</xdr:row>
                <xdr:rowOff>5</xdr:rowOff>
              </xdr:from>
              <xdr:to>
                <xdr:col>2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5</xdr:rowOff>
              </xdr:from>
              <xdr:to>
                <xdr:col>24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9</xdr:row>
                <xdr:rowOff>5</xdr:rowOff>
              </xdr:from>
              <xdr:to>
                <xdr:col>26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4</xdr:row>
                <xdr:rowOff>5</xdr:rowOff>
              </xdr:from>
              <xdr:to>
                <xdr:col>26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0</xdr:row>
                <xdr:rowOff>5</xdr:rowOff>
              </xdr:from>
              <xdr:to>
                <xdr:col>26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5</xdr:rowOff>
              </xdr:from>
              <xdr:to>
                <xdr:col>27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24" t="n">
        <v>1</v>
      </c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4</v>
      </c>
      <c r="Z22" s="22" t="n">
        <f aca="false">SUM(M22:X22)</f>
        <v>4</v>
      </c>
      <c r="AA22" s="23" t="n">
        <f aca="false">SUM(B22:X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4</v>
      </c>
      <c r="Z25" s="22" t="n">
        <f aca="false">SUM(M25:X25)</f>
        <v>4</v>
      </c>
      <c r="AA25" s="23" t="n">
        <f aca="false">SUM(B25:X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4</v>
      </c>
      <c r="Z28" s="22" t="n">
        <f aca="false">SUM(M28:X28)</f>
        <v>4</v>
      </c>
      <c r="AA28" s="23" t="n">
        <f aca="false">SUM(B28:X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4</v>
      </c>
      <c r="Z31" s="22" t="n">
        <f aca="false">SUM(M31:X31)</f>
        <v>4</v>
      </c>
      <c r="AA31" s="23" t="n">
        <f aca="false">SUM(B31:X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4</v>
      </c>
      <c r="Z34" s="22" t="n">
        <f aca="false">SUM(M34:X34)</f>
        <v>4</v>
      </c>
      <c r="AA34" s="23" t="n">
        <f aca="false">SUM(B34:X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4</v>
      </c>
      <c r="Z37" s="22" t="n">
        <f aca="false">SUM(M37:X37)</f>
        <v>4</v>
      </c>
      <c r="AA37" s="23" t="n">
        <f aca="false">SUM(B37:X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4</v>
      </c>
      <c r="Z40" s="22" t="n">
        <f aca="false">SUM(M40:X40)</f>
        <v>4</v>
      </c>
      <c r="AA40" s="23" t="n">
        <f aca="false">SUM(B40:X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4</v>
      </c>
      <c r="Z43" s="22" t="n">
        <f aca="false">SUM(M43:X43)</f>
        <v>4</v>
      </c>
      <c r="AA43" s="23" t="n">
        <f aca="false">SUM(B43:X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4</v>
      </c>
      <c r="Z46" s="22" t="n">
        <f aca="false">SUM(M46:X46)</f>
        <v>4</v>
      </c>
      <c r="AA46" s="23" t="n">
        <f aca="false">SUM(B46:X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4</v>
      </c>
      <c r="Z49" s="22" t="n">
        <f aca="false">SUM(M49:X49)</f>
        <v>4</v>
      </c>
      <c r="AA49" s="23" t="n">
        <f aca="false">SUM(B49:X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4</v>
      </c>
      <c r="Z52" s="22" t="n">
        <f aca="false">SUM(M52:X52)</f>
        <v>4</v>
      </c>
      <c r="AA52" s="23" t="n">
        <f aca="false">SUM(B52:X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3</v>
      </c>
    </row>
    <row r="420" customFormat="false" ht="12.75" hidden="false" customHeight="false" outlineLevel="0" collapsed="false">
      <c r="A420" s="37" t="s">
        <v>81</v>
      </c>
      <c r="B420" s="55" t="n">
        <v>42464</v>
      </c>
      <c r="C420" s="55" t="n">
        <v>42470</v>
      </c>
      <c r="D420" s="33" t="s">
        <v>62</v>
      </c>
    </row>
    <row r="421" customFormat="false" ht="12.75" hidden="fals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3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2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3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20</v>
      </c>
      <c r="B425" s="54" t="n">
        <v>42492</v>
      </c>
      <c r="C425" s="54" t="n">
        <v>42493</v>
      </c>
      <c r="D425" s="34" t="s">
        <v>63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8</v>
      </c>
      <c r="D426" s="34" t="s">
        <v>63</v>
      </c>
    </row>
    <row r="427" customFormat="false" ht="12.75" hidden="false" customHeight="false" outlineLevel="0" collapsed="false">
      <c r="A427" s="37" t="s">
        <v>5</v>
      </c>
      <c r="B427" s="55" t="n">
        <v>42495</v>
      </c>
      <c r="C427" s="55" t="n">
        <v>42499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4" t="n">
        <v>42499</v>
      </c>
      <c r="C428" s="54" t="n">
        <v>42505</v>
      </c>
      <c r="D428" s="34" t="s">
        <v>63</v>
      </c>
    </row>
    <row r="429" customFormat="false" ht="12.75" hidden="false" customHeight="false" outlineLevel="0" collapsed="false">
      <c r="A429" s="37" t="s">
        <v>4</v>
      </c>
      <c r="B429" s="55" t="n">
        <v>42503</v>
      </c>
      <c r="C429" s="55" t="n">
        <v>42512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508</v>
      </c>
      <c r="C430" s="54" t="n">
        <v>42519</v>
      </c>
      <c r="D430" s="34" t="s">
        <v>63</v>
      </c>
    </row>
    <row r="431" customFormat="false" ht="12.75" hidden="false" customHeight="false" outlineLevel="0" collapsed="false">
      <c r="A431" s="37" t="s">
        <v>0</v>
      </c>
      <c r="B431" s="54" t="n">
        <v>42510</v>
      </c>
      <c r="C431" s="54" t="n">
        <v>42517</v>
      </c>
      <c r="D431" s="33" t="s">
        <v>62</v>
      </c>
    </row>
    <row r="432" customFormat="false" ht="12.75" hidden="false" customHeight="false" outlineLevel="0" collapsed="false">
      <c r="A432" s="37" t="s">
        <v>17</v>
      </c>
      <c r="B432" s="54" t="n">
        <v>42520</v>
      </c>
      <c r="C432" s="54" t="n">
        <v>42526</v>
      </c>
      <c r="D432" s="34" t="s">
        <v>63</v>
      </c>
    </row>
    <row r="433" customFormat="false" ht="12.75" hidden="false" customHeight="false" outlineLevel="0" collapsed="false">
      <c r="A433" s="37" t="s">
        <v>5</v>
      </c>
      <c r="B433" s="55" t="n">
        <v>42520</v>
      </c>
      <c r="C433" s="55" t="n">
        <v>42526</v>
      </c>
      <c r="D433" s="33" t="s">
        <v>62</v>
      </c>
    </row>
    <row r="434" customFormat="false" ht="12.75" hidden="false" customHeight="false" outlineLevel="0" collapsed="false">
      <c r="A434" s="37" t="s">
        <v>20</v>
      </c>
      <c r="B434" s="54" t="n">
        <v>42527</v>
      </c>
      <c r="C434" s="54" t="n">
        <v>42533</v>
      </c>
      <c r="D434" s="34" t="s">
        <v>63</v>
      </c>
    </row>
    <row r="435" customFormat="false" ht="12.75" hidden="false" customHeight="false" outlineLevel="0" collapsed="false">
      <c r="A435" s="37" t="s">
        <v>0</v>
      </c>
      <c r="B435" s="55" t="n">
        <v>42527</v>
      </c>
      <c r="C435" s="55" t="n">
        <v>42547</v>
      </c>
      <c r="D435" s="33" t="s">
        <v>62</v>
      </c>
    </row>
    <row r="436" customFormat="false" ht="12.75" hidden="false" customHeight="false" outlineLevel="0" collapsed="false">
      <c r="A436" s="37" t="s">
        <v>16</v>
      </c>
      <c r="B436" s="54" t="n">
        <v>42534</v>
      </c>
      <c r="C436" s="54" t="n">
        <v>42547</v>
      </c>
      <c r="D436" s="34" t="s">
        <v>63</v>
      </c>
    </row>
    <row r="437" customFormat="false" ht="12.75" hidden="false" customHeight="false" outlineLevel="0" collapsed="false">
      <c r="A437" s="37" t="s">
        <v>57</v>
      </c>
      <c r="B437" s="54" t="n">
        <v>42538</v>
      </c>
      <c r="C437" s="54" t="n">
        <v>42543</v>
      </c>
      <c r="D437" s="34" t="s">
        <v>66</v>
      </c>
    </row>
    <row r="438" customFormat="false" ht="12.75" hidden="false" customHeight="false" outlineLevel="0" collapsed="false">
      <c r="A438" s="37" t="s">
        <v>11</v>
      </c>
      <c r="B438" s="54" t="n">
        <v>42548</v>
      </c>
      <c r="C438" s="54" t="n">
        <v>42561</v>
      </c>
      <c r="D438" s="34" t="s">
        <v>63</v>
      </c>
    </row>
    <row r="439" customFormat="false" ht="12.75" hidden="false" customHeight="false" outlineLevel="0" collapsed="false">
      <c r="A439" s="37" t="s">
        <v>2</v>
      </c>
      <c r="B439" s="55" t="n">
        <v>42555</v>
      </c>
      <c r="C439" s="55" t="n">
        <v>42568</v>
      </c>
      <c r="D439" s="33" t="s">
        <v>62</v>
      </c>
    </row>
    <row r="440" customFormat="false" ht="12.75" hidden="false" customHeight="false" outlineLevel="0" collapsed="false">
      <c r="A440" s="37" t="s">
        <v>15</v>
      </c>
      <c r="B440" s="54" t="n">
        <v>42562</v>
      </c>
      <c r="C440" s="54" t="n">
        <v>42568</v>
      </c>
      <c r="D440" s="34" t="s">
        <v>63</v>
      </c>
    </row>
    <row r="441" customFormat="false" ht="12.75" hidden="false" customHeight="false" outlineLevel="0" collapsed="false">
      <c r="A441" s="37" t="s">
        <v>58</v>
      </c>
      <c r="B441" s="54" t="n">
        <v>42565</v>
      </c>
      <c r="C441" s="54" t="n">
        <v>42573</v>
      </c>
      <c r="D441" s="34" t="s">
        <v>66</v>
      </c>
    </row>
    <row r="442" customFormat="false" ht="12.75" hidden="false" customHeight="false" outlineLevel="0" collapsed="false">
      <c r="A442" s="37" t="s">
        <v>18</v>
      </c>
      <c r="B442" s="54" t="n">
        <v>42569</v>
      </c>
      <c r="C442" s="54" t="n">
        <v>42575</v>
      </c>
      <c r="D442" s="34" t="s">
        <v>63</v>
      </c>
    </row>
    <row r="443" customFormat="false" ht="12.75" hidden="false" customHeight="false" outlineLevel="0" collapsed="false">
      <c r="A443" s="37" t="s">
        <v>81</v>
      </c>
      <c r="B443" s="55" t="n">
        <v>42569</v>
      </c>
      <c r="C443" s="55" t="n">
        <v>42575</v>
      </c>
      <c r="D443" s="33" t="s">
        <v>62</v>
      </c>
    </row>
    <row r="444" customFormat="false" ht="12.75" hidden="false" customHeight="false" outlineLevel="0" collapsed="false">
      <c r="A444" s="37" t="s">
        <v>1</v>
      </c>
      <c r="B444" s="55" t="n">
        <v>42576</v>
      </c>
      <c r="C444" s="55" t="n">
        <v>42589</v>
      </c>
      <c r="D444" s="33" t="s">
        <v>62</v>
      </c>
    </row>
    <row r="445" customFormat="false" ht="12.75" hidden="false" customHeight="false" outlineLevel="0" collapsed="false">
      <c r="A445" s="37" t="s">
        <v>12</v>
      </c>
      <c r="B445" s="54" t="n">
        <v>42576</v>
      </c>
      <c r="C445" s="54" t="n">
        <v>42589</v>
      </c>
      <c r="D445" s="34" t="s">
        <v>63</v>
      </c>
    </row>
    <row r="446" customFormat="false" ht="12.75" hidden="false" customHeight="false" outlineLevel="0" collapsed="false">
      <c r="A446" s="37" t="s">
        <v>57</v>
      </c>
      <c r="B446" s="54" t="n">
        <v>42580</v>
      </c>
      <c r="C446" s="54" t="n">
        <v>42580</v>
      </c>
      <c r="D446" s="34" t="s">
        <v>66</v>
      </c>
    </row>
    <row r="447" customFormat="false" ht="12.75" hidden="false" customHeight="false" outlineLevel="0" collapsed="false">
      <c r="A447" s="37" t="s">
        <v>57</v>
      </c>
      <c r="B447" s="54" t="n">
        <v>42586</v>
      </c>
      <c r="C447" s="54" t="n">
        <v>42590</v>
      </c>
      <c r="D447" s="34" t="s">
        <v>66</v>
      </c>
    </row>
    <row r="448" customFormat="false" ht="12.75" hidden="false" customHeight="false" outlineLevel="0" collapsed="false">
      <c r="A448" s="37" t="s">
        <v>16</v>
      </c>
      <c r="B448" s="54" t="n">
        <v>42587</v>
      </c>
      <c r="C448" s="54" t="n">
        <v>42587</v>
      </c>
      <c r="D448" s="34" t="s">
        <v>63</v>
      </c>
    </row>
    <row r="449" customFormat="false" ht="12.75" hidden="false" customHeight="false" outlineLevel="0" collapsed="false">
      <c r="A449" s="37" t="s">
        <v>4</v>
      </c>
      <c r="B449" s="55" t="n">
        <v>42590</v>
      </c>
      <c r="C449" s="55" t="n">
        <v>42596</v>
      </c>
      <c r="D449" s="33" t="s">
        <v>62</v>
      </c>
    </row>
    <row r="450" customFormat="false" ht="12.75" hidden="false" customHeight="false" outlineLevel="0" collapsed="false">
      <c r="A450" s="37" t="s">
        <v>41</v>
      </c>
      <c r="B450" s="54" t="n">
        <v>42590</v>
      </c>
      <c r="C450" s="54" t="n">
        <v>42603</v>
      </c>
      <c r="D450" s="34" t="s">
        <v>63</v>
      </c>
    </row>
    <row r="451" customFormat="false" ht="12.75" hidden="false" customHeight="false" outlineLevel="0" collapsed="false">
      <c r="A451" s="37" t="s">
        <v>76</v>
      </c>
      <c r="B451" s="55" t="n">
        <v>42597</v>
      </c>
      <c r="C451" s="55" t="n">
        <v>42610</v>
      </c>
      <c r="D451" s="34" t="s">
        <v>64</v>
      </c>
    </row>
    <row r="452" customFormat="false" ht="12.75" hidden="false" customHeight="false" outlineLevel="0" collapsed="false">
      <c r="A452" s="37" t="s">
        <v>78</v>
      </c>
      <c r="B452" s="55" t="n">
        <v>42597</v>
      </c>
      <c r="C452" s="55" t="n">
        <v>42610</v>
      </c>
      <c r="D452" s="33" t="s">
        <v>62</v>
      </c>
    </row>
    <row r="453" customFormat="false" ht="12.75" hidden="false" customHeight="false" outlineLevel="0" collapsed="false">
      <c r="A453" s="37" t="s">
        <v>22</v>
      </c>
      <c r="B453" s="54" t="n">
        <v>42604</v>
      </c>
      <c r="C453" s="54" t="n">
        <v>42617</v>
      </c>
      <c r="D453" s="34" t="s">
        <v>63</v>
      </c>
    </row>
    <row r="454" customFormat="false" ht="12.75" hidden="false" customHeight="false" outlineLevel="0" collapsed="false">
      <c r="A454" s="37" t="s">
        <v>6</v>
      </c>
      <c r="B454" s="55" t="n">
        <v>42608</v>
      </c>
      <c r="C454" s="55" t="n">
        <v>42619</v>
      </c>
      <c r="D454" s="33" t="s">
        <v>62</v>
      </c>
    </row>
    <row r="455" customFormat="false" ht="12.75" hidden="false" customHeight="false" outlineLevel="0" collapsed="false">
      <c r="A455" s="37" t="s">
        <v>58</v>
      </c>
      <c r="B455" s="54" t="n">
        <v>42611</v>
      </c>
      <c r="C455" s="54" t="n">
        <v>42617</v>
      </c>
      <c r="D455" s="34" t="s">
        <v>66</v>
      </c>
    </row>
    <row r="456" customFormat="false" ht="12.75" hidden="false" customHeight="false" outlineLevel="0" collapsed="false">
      <c r="A456" s="37" t="s">
        <v>14</v>
      </c>
      <c r="B456" s="54" t="n">
        <v>42618</v>
      </c>
      <c r="C456" s="54" t="n">
        <v>42624</v>
      </c>
      <c r="D456" s="34" t="s">
        <v>63</v>
      </c>
    </row>
    <row r="457" customFormat="false" ht="12.75" hidden="false" customHeight="false" outlineLevel="0" collapsed="false">
      <c r="A457" s="37" t="s">
        <v>17</v>
      </c>
      <c r="B457" s="54" t="n">
        <v>42625</v>
      </c>
      <c r="C457" s="54" t="n">
        <v>42629</v>
      </c>
      <c r="D457" s="34" t="s">
        <v>63</v>
      </c>
    </row>
    <row r="458" customFormat="false" ht="12.75" hidden="false" customHeight="false" outlineLevel="0" collapsed="false">
      <c r="A458" s="37" t="s">
        <v>20</v>
      </c>
      <c r="B458" s="54" t="n">
        <v>42629</v>
      </c>
      <c r="C458" s="54" t="n">
        <v>42636</v>
      </c>
      <c r="D458" s="34" t="s">
        <v>63</v>
      </c>
    </row>
    <row r="459" customFormat="false" ht="12.75" hidden="false" customHeight="false" outlineLevel="0" collapsed="false">
      <c r="A459" s="37" t="s">
        <v>0</v>
      </c>
      <c r="B459" s="55" t="n">
        <v>42629</v>
      </c>
      <c r="C459" s="55" t="n">
        <v>42638</v>
      </c>
      <c r="D459" s="33" t="s">
        <v>62</v>
      </c>
    </row>
    <row r="460" customFormat="false" ht="12.75" hidden="false" customHeight="false" outlineLevel="0" collapsed="false">
      <c r="A460" s="37" t="s">
        <v>5</v>
      </c>
      <c r="B460" s="55" t="n">
        <v>42636</v>
      </c>
      <c r="C460" s="55" t="n">
        <v>42643</v>
      </c>
      <c r="D460" s="33" t="s">
        <v>62</v>
      </c>
    </row>
    <row r="461" customFormat="false" ht="12.75" hidden="false" customHeight="false" outlineLevel="0" collapsed="false">
      <c r="A461" s="37" t="s">
        <v>19</v>
      </c>
      <c r="B461" s="54" t="n">
        <v>42639</v>
      </c>
      <c r="C461" s="54" t="n">
        <v>42645</v>
      </c>
      <c r="D461" s="34" t="s">
        <v>63</v>
      </c>
    </row>
    <row r="462" customFormat="false" ht="12.75" hidden="false" customHeight="false" outlineLevel="0" collapsed="false">
      <c r="A462" s="37" t="s">
        <v>0</v>
      </c>
      <c r="B462" s="54" t="n">
        <v>42643</v>
      </c>
      <c r="C462" s="54" t="n">
        <v>42650</v>
      </c>
      <c r="D462" s="33" t="s">
        <v>62</v>
      </c>
    </row>
    <row r="463" customFormat="false" ht="12.75" hidden="false" customHeight="false" outlineLevel="0" collapsed="false">
      <c r="A463" s="37" t="s">
        <v>18</v>
      </c>
      <c r="B463" s="54" t="n">
        <v>42646</v>
      </c>
      <c r="C463" s="54" t="n">
        <v>42659</v>
      </c>
      <c r="D463" s="34" t="s">
        <v>63</v>
      </c>
    </row>
    <row r="464" customFormat="false" ht="12.75" hidden="false" customHeight="false" outlineLevel="0" collapsed="false">
      <c r="A464" s="37" t="s">
        <v>21</v>
      </c>
      <c r="B464" s="54" t="n">
        <v>42660</v>
      </c>
      <c r="C464" s="54" t="n">
        <v>42666</v>
      </c>
      <c r="D464" s="34" t="s">
        <v>63</v>
      </c>
    </row>
    <row r="465" customFormat="false" ht="12.75" hidden="false" customHeight="false" outlineLevel="0" collapsed="false">
      <c r="A465" s="37" t="s">
        <v>9</v>
      </c>
      <c r="B465" s="55" t="n">
        <v>42653</v>
      </c>
      <c r="C465" s="55" t="n">
        <v>42666</v>
      </c>
      <c r="D465" s="33" t="s">
        <v>62</v>
      </c>
    </row>
    <row r="466" customFormat="false" ht="12.75" hidden="false" customHeight="false" outlineLevel="0" collapsed="false">
      <c r="A466" s="37" t="s">
        <v>6</v>
      </c>
      <c r="B466" s="55" t="n">
        <v>42667</v>
      </c>
      <c r="C466" s="55" t="n">
        <v>42673</v>
      </c>
      <c r="D466" s="33" t="s">
        <v>62</v>
      </c>
    </row>
    <row r="467" customFormat="false" ht="12.75" hidden="false" customHeight="false" outlineLevel="0" collapsed="false">
      <c r="A467" s="37" t="s">
        <v>15</v>
      </c>
      <c r="B467" s="54" t="n">
        <v>42667</v>
      </c>
      <c r="C467" s="54" t="n">
        <v>42673</v>
      </c>
      <c r="D467" s="34" t="s">
        <v>63</v>
      </c>
    </row>
    <row r="468" customFormat="false" ht="12.75" hidden="false" customHeight="false" outlineLevel="0" collapsed="false">
      <c r="A468" s="37" t="s">
        <v>14</v>
      </c>
      <c r="B468" s="54" t="n">
        <v>42688</v>
      </c>
      <c r="C468" s="54" t="n">
        <v>42694</v>
      </c>
      <c r="D468" s="33" t="s">
        <v>63</v>
      </c>
    </row>
    <row r="469" customFormat="false" ht="12.75" hidden="false" customHeight="false" outlineLevel="0" collapsed="false">
      <c r="A469" s="37" t="s">
        <v>57</v>
      </c>
      <c r="B469" s="54" t="n">
        <v>42689</v>
      </c>
      <c r="C469" s="54" t="n">
        <v>42706</v>
      </c>
      <c r="D469" s="33" t="s">
        <v>66</v>
      </c>
    </row>
    <row r="471" customFormat="false" ht="15" hidden="false" customHeight="false" outlineLevel="0" collapsed="false">
      <c r="B47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04T19:47:31Z</dcterms:modified>
  <cp:revision>0</cp:revision>
  <dc:subject/>
  <dc:title/>
</cp:coreProperties>
</file>