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6</xdr:row>
                <xdr:rowOff>5</xdr:rowOff>
              </xdr:from>
              <xdr:to>
                <xdr:col>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1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5</xdr:rowOff>
              </xdr:from>
              <xdr:to>
                <xdr:col>1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5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5</xdr:rowOff>
              </xdr:from>
              <xdr:to>
                <xdr:col>1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5</xdr:rowOff>
              </xdr:from>
              <xdr:to>
                <xdr:col>18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5</xdr:rowOff>
              </xdr:from>
              <xdr:to>
                <xdr:col>1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5</xdr:rowOff>
              </xdr:from>
              <xdr:to>
                <xdr:col>2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5</xdr:rowOff>
              </xdr:from>
              <xdr:to>
                <xdr:col>2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0</xdr:row>
                <xdr:rowOff>5</xdr:rowOff>
              </xdr:from>
              <xdr:to>
                <xdr:col>2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0</xdr:row>
                <xdr:rowOff>5</xdr:rowOff>
              </xdr:from>
              <xdr:to>
                <xdr:col>26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6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1</xdr:row>
                <xdr:rowOff>5</xdr:rowOff>
              </xdr:from>
              <xdr:to>
                <xdr:col>26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5</xdr:rowOff>
              </xdr:from>
              <xdr:to>
                <xdr:col>27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6" t="n">
        <v>1</v>
      </c>
      <c r="H18" s="18"/>
      <c r="I18" s="19"/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7"/>
      <c r="H19" s="18"/>
      <c r="I19" s="24" t="n">
        <v>1</v>
      </c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8"/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3</v>
      </c>
      <c r="Z22" s="22" t="n">
        <f aca="false">SUM(M22:X22)</f>
        <v>4</v>
      </c>
      <c r="AA22" s="23" t="n">
        <f aca="false">SUM(B22:X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6" t="n">
        <v>1</v>
      </c>
      <c r="E24" s="16" t="n">
        <v>1</v>
      </c>
      <c r="F24" s="17"/>
      <c r="G24" s="16" t="n">
        <v>1</v>
      </c>
      <c r="H24" s="18"/>
      <c r="I24" s="19"/>
      <c r="J24" s="18"/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3</v>
      </c>
      <c r="Z25" s="22" t="n">
        <f aca="false">SUM(M25:X25)</f>
        <v>4</v>
      </c>
      <c r="AA25" s="23" t="n">
        <f aca="false">SUM(B25:X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6" t="n">
        <v>1</v>
      </c>
      <c r="H27" s="18"/>
      <c r="I27" s="19"/>
      <c r="J27" s="18"/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3</v>
      </c>
      <c r="Z28" s="22" t="n">
        <f aca="false">SUM(M28:X28)</f>
        <v>4</v>
      </c>
      <c r="AA28" s="23" t="n">
        <f aca="false">SUM(B28:X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6" t="n">
        <v>1</v>
      </c>
      <c r="H30" s="18"/>
      <c r="I30" s="19"/>
      <c r="J30" s="18"/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3</v>
      </c>
      <c r="Z31" s="22" t="n">
        <f aca="false">SUM(M31:X31)</f>
        <v>4</v>
      </c>
      <c r="AA31" s="23" t="n">
        <f aca="false">SUM(B31:X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6" t="n">
        <v>1</v>
      </c>
      <c r="H33" s="18"/>
      <c r="I33" s="19"/>
      <c r="J33" s="18"/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3</v>
      </c>
      <c r="Z34" s="22" t="n">
        <f aca="false">SUM(M34:X34)</f>
        <v>4</v>
      </c>
      <c r="AA34" s="23" t="n">
        <f aca="false">SUM(B34:X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6" t="n">
        <v>1</v>
      </c>
      <c r="H36" s="18"/>
      <c r="I36" s="19"/>
      <c r="J36" s="18"/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3</v>
      </c>
      <c r="Z37" s="22" t="n">
        <f aca="false">SUM(M37:X37)</f>
        <v>4</v>
      </c>
      <c r="AA37" s="23" t="n">
        <f aca="false">SUM(B37:X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6" t="n">
        <v>1</v>
      </c>
      <c r="H39" s="18"/>
      <c r="I39" s="19"/>
      <c r="J39" s="18"/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3</v>
      </c>
      <c r="Z40" s="22" t="n">
        <f aca="false">SUM(M40:X40)</f>
        <v>4</v>
      </c>
      <c r="AA40" s="23" t="n">
        <f aca="false">SUM(B40:X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6" t="n">
        <v>1</v>
      </c>
      <c r="H42" s="18"/>
      <c r="I42" s="19"/>
      <c r="J42" s="18"/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3</v>
      </c>
      <c r="Z43" s="22" t="n">
        <f aca="false">SUM(M43:X43)</f>
        <v>4</v>
      </c>
      <c r="AA43" s="23" t="n">
        <f aca="false">SUM(B43:X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6" t="n">
        <v>1</v>
      </c>
      <c r="H45" s="18"/>
      <c r="I45" s="19"/>
      <c r="J45" s="18"/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3</v>
      </c>
      <c r="Z46" s="22" t="n">
        <f aca="false">SUM(M46:X46)</f>
        <v>4</v>
      </c>
      <c r="AA46" s="23" t="n">
        <f aca="false">SUM(B46:X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6" t="n">
        <v>1</v>
      </c>
      <c r="H48" s="18"/>
      <c r="I48" s="19"/>
      <c r="J48" s="18"/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3</v>
      </c>
      <c r="Z49" s="22" t="n">
        <f aca="false">SUM(M49:X49)</f>
        <v>4</v>
      </c>
      <c r="AA49" s="23" t="n">
        <f aca="false">SUM(B49:X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6" t="n">
        <v>1</v>
      </c>
      <c r="H51" s="18"/>
      <c r="I51" s="19"/>
      <c r="J51" s="18"/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3</v>
      </c>
      <c r="Z52" s="22" t="n">
        <f aca="false">SUM(M52:X52)</f>
        <v>4</v>
      </c>
      <c r="AA52" s="23" t="n">
        <f aca="false">SUM(B52:X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  <c r="T55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73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73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73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73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73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73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73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73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5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4</v>
      </c>
    </row>
    <row r="420" customFormat="false" ht="12.75" hidden="fals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3</v>
      </c>
    </row>
    <row r="421" customFormat="false" ht="12.75" hidden="fals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4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3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4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4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4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4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501</v>
      </c>
      <c r="D427" s="33" t="s">
        <v>63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4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3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4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3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4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3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4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3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4</v>
      </c>
    </row>
    <row r="437" customFormat="false" ht="12.75" hidden="false" customHeight="false" outlineLevel="0" collapsed="false">
      <c r="A437" s="37" t="s">
        <v>58</v>
      </c>
      <c r="B437" s="54" t="n">
        <v>42538</v>
      </c>
      <c r="C437" s="54" t="n">
        <v>42543</v>
      </c>
      <c r="D437" s="34" t="s">
        <v>67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4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3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4</v>
      </c>
    </row>
    <row r="441" customFormat="false" ht="12.75" hidden="false" customHeight="false" outlineLevel="0" collapsed="false">
      <c r="A441" s="37" t="s">
        <v>59</v>
      </c>
      <c r="B441" s="54" t="n">
        <v>42565</v>
      </c>
      <c r="C441" s="54" t="n">
        <v>42573</v>
      </c>
      <c r="D441" s="34" t="s">
        <v>67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4</v>
      </c>
    </row>
    <row r="443" customFormat="false" ht="12.75" hidden="false" customHeight="false" outlineLevel="0" collapsed="false">
      <c r="A443" s="37" t="s">
        <v>82</v>
      </c>
      <c r="B443" s="55" t="n">
        <v>42569</v>
      </c>
      <c r="C443" s="55" t="n">
        <v>42575</v>
      </c>
      <c r="D443" s="33" t="s">
        <v>63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3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4</v>
      </c>
    </row>
    <row r="446" customFormat="false" ht="12.75" hidden="false" customHeight="false" outlineLevel="0" collapsed="false">
      <c r="A446" s="37" t="s">
        <v>58</v>
      </c>
      <c r="B446" s="54" t="n">
        <v>42580</v>
      </c>
      <c r="C446" s="54" t="n">
        <v>42580</v>
      </c>
      <c r="D446" s="34" t="s">
        <v>67</v>
      </c>
    </row>
    <row r="447" customFormat="false" ht="12.75" hidden="false" customHeight="false" outlineLevel="0" collapsed="false">
      <c r="A447" s="37" t="s">
        <v>58</v>
      </c>
      <c r="B447" s="54" t="n">
        <v>42586</v>
      </c>
      <c r="C447" s="54" t="n">
        <v>42590</v>
      </c>
      <c r="D447" s="34" t="s">
        <v>67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4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3</v>
      </c>
    </row>
    <row r="450" customFormat="false" ht="12.75" hidden="false" customHeight="false" outlineLevel="0" collapsed="false">
      <c r="A450" s="37" t="s">
        <v>42</v>
      </c>
      <c r="B450" s="54" t="n">
        <v>42590</v>
      </c>
      <c r="C450" s="54" t="n">
        <v>42603</v>
      </c>
      <c r="D450" s="34" t="s">
        <v>64</v>
      </c>
    </row>
    <row r="451" customFormat="false" ht="12.75" hidden="false" customHeight="false" outlineLevel="0" collapsed="false">
      <c r="A451" s="37" t="s">
        <v>77</v>
      </c>
      <c r="B451" s="55" t="n">
        <v>42597</v>
      </c>
      <c r="C451" s="55" t="n">
        <v>42610</v>
      </c>
      <c r="D451" s="34" t="s">
        <v>65</v>
      </c>
    </row>
    <row r="452" customFormat="false" ht="12.75" hidden="false" customHeight="false" outlineLevel="0" collapsed="false">
      <c r="A452" s="37" t="s">
        <v>79</v>
      </c>
      <c r="B452" s="55" t="n">
        <v>42597</v>
      </c>
      <c r="C452" s="55" t="n">
        <v>42610</v>
      </c>
      <c r="D452" s="33" t="s">
        <v>63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4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3</v>
      </c>
    </row>
    <row r="455" customFormat="false" ht="12.75" hidden="false" customHeight="false" outlineLevel="0" collapsed="false">
      <c r="A455" s="37" t="s">
        <v>59</v>
      </c>
      <c r="B455" s="54" t="n">
        <v>42611</v>
      </c>
      <c r="C455" s="54" t="n">
        <v>42617</v>
      </c>
      <c r="D455" s="34" t="s">
        <v>67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4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4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4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3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3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4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3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4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4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3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3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4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4</v>
      </c>
    </row>
    <row r="469" customFormat="false" ht="12.75" hidden="false" customHeight="false" outlineLevel="0" collapsed="false">
      <c r="A469" s="37" t="s">
        <v>58</v>
      </c>
      <c r="B469" s="54" t="n">
        <v>42689</v>
      </c>
      <c r="C469" s="54" t="n">
        <v>42706</v>
      </c>
      <c r="D469" s="33" t="s">
        <v>67</v>
      </c>
    </row>
    <row r="470" customFormat="false" ht="12.75" hidden="false" customHeight="false" outlineLevel="0" collapsed="false">
      <c r="A470" s="37" t="s">
        <v>6</v>
      </c>
      <c r="B470" s="55" t="n">
        <v>42731</v>
      </c>
      <c r="C470" s="55" t="n">
        <v>42734</v>
      </c>
      <c r="D470" s="33" t="s">
        <v>63</v>
      </c>
    </row>
    <row r="472" customFormat="false" ht="15" hidden="false" customHeight="false" outlineLevel="0" collapsed="false">
      <c r="B47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12T06:37:05Z</dcterms:modified>
  <cp:revision>0</cp:revision>
  <dc:subject/>
  <dc:title/>
</cp:coreProperties>
</file>