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8</xdr:row>
                <xdr:rowOff>5</xdr:rowOff>
              </xdr:from>
              <xdr:to>
                <xdr:col>6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5</xdr:rowOff>
              </xdr:from>
              <xdr:to>
                <xdr:col>1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5</xdr:rowOff>
              </xdr:from>
              <xdr:to>
                <xdr:col>1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5</xdr:rowOff>
              </xdr:from>
              <xdr:to>
                <xdr:col>1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1</xdr:row>
                <xdr:rowOff>5</xdr:rowOff>
              </xdr:from>
              <xdr:to>
                <xdr:col>1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5</xdr:rowOff>
              </xdr:from>
              <xdr:to>
                <xdr:col>1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5</xdr:rowOff>
              </xdr:from>
              <xdr:to>
                <xdr:col>1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5</xdr:rowOff>
              </xdr:from>
              <xdr:to>
                <xdr:col>1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5</xdr:rowOff>
              </xdr:from>
              <xdr:to>
                <xdr:col>19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0</xdr:row>
                <xdr:rowOff>5</xdr:rowOff>
              </xdr:from>
              <xdr:to>
                <xdr:col>21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2</xdr:col>
                <xdr:colOff>17</xdr:colOff>
                <xdr:row>38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1</xdr:row>
                <xdr:rowOff>5</xdr:rowOff>
              </xdr:from>
              <xdr:to>
                <xdr:col>2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5</xdr:rowOff>
              </xdr:from>
              <xdr:to>
                <xdr:col>24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5</xdr:rowOff>
              </xdr:from>
              <xdr:to>
                <xdr:col>24</xdr:col>
                <xdr:colOff>23</xdr:colOff>
                <xdr:row>31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4</xdr:col>
                <xdr:colOff>23</xdr:colOff>
                <xdr:row>37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6</xdr:row>
                <xdr:rowOff>5</xdr:rowOff>
              </xdr:from>
              <xdr:to>
                <xdr:col>24</xdr:col>
                <xdr:colOff>25</xdr:colOff>
                <xdr:row>31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4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2</xdr:row>
                <xdr:rowOff>5</xdr:rowOff>
              </xdr:from>
              <xdr:to>
                <xdr:col>25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6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9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6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5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6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7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7"/>
      <c r="K21" s="16" t="n">
        <v>1</v>
      </c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3</v>
      </c>
      <c r="Y21" s="22" t="n">
        <f aca="false">SUM(L21:W21)</f>
        <v>4</v>
      </c>
      <c r="Z21" s="23" t="n">
        <f aca="false">SUM(B21:W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8"/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6" t="n">
        <v>1</v>
      </c>
      <c r="W22" s="18"/>
      <c r="X22" s="21" t="n">
        <f aca="false">SUM(B22:K22)</f>
        <v>3</v>
      </c>
      <c r="Y22" s="22" t="n">
        <f aca="false">SUM(L22:W22)</f>
        <v>4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6" t="n">
        <v>1</v>
      </c>
      <c r="K23" s="18"/>
      <c r="L23" s="15" t="n">
        <v>1</v>
      </c>
      <c r="M23" s="16" t="n">
        <v>1</v>
      </c>
      <c r="N23" s="18"/>
      <c r="O23" s="16" t="n">
        <v>1</v>
      </c>
      <c r="P23" s="18"/>
      <c r="Q23" s="18"/>
      <c r="R23" s="18"/>
      <c r="S23" s="17"/>
      <c r="T23" s="16" t="n">
        <v>1</v>
      </c>
      <c r="U23" s="18"/>
      <c r="V23" s="18"/>
      <c r="W23" s="18"/>
      <c r="X23" s="21" t="n">
        <f aca="false">SUM(B23:K23)</f>
        <v>4</v>
      </c>
      <c r="Y23" s="22" t="n">
        <f aca="false">SUM(L23:W23)</f>
        <v>4</v>
      </c>
      <c r="Z23" s="23" t="n">
        <f aca="false">SUM(B23:W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6" t="n">
        <v>1</v>
      </c>
      <c r="R24" s="16" t="n">
        <v>1</v>
      </c>
      <c r="S24" s="16" t="n">
        <v>1</v>
      </c>
      <c r="T24" s="18"/>
      <c r="U24" s="17"/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8"/>
      <c r="R25" s="18"/>
      <c r="S25" s="18"/>
      <c r="T25" s="17"/>
      <c r="U25" s="16" t="n">
        <v>1</v>
      </c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6" t="n">
        <v>1</v>
      </c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4</v>
      </c>
      <c r="Z27" s="23" t="n">
        <f aca="false">SUM(B27:W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3</v>
      </c>
      <c r="Y28" s="22" t="n">
        <f aca="false">SUM(L28:W28)</f>
        <v>4</v>
      </c>
      <c r="Z28" s="23" t="n">
        <f aca="false">SUM(B28:W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15" t="n">
        <v>1</v>
      </c>
      <c r="M29" s="16" t="n">
        <v>1</v>
      </c>
      <c r="N29" s="18"/>
      <c r="O29" s="16" t="n">
        <v>1</v>
      </c>
      <c r="P29" s="18"/>
      <c r="Q29" s="18"/>
      <c r="R29" s="18"/>
      <c r="S29" s="17"/>
      <c r="T29" s="16" t="n">
        <v>1</v>
      </c>
      <c r="U29" s="18"/>
      <c r="V29" s="18"/>
      <c r="W29" s="18"/>
      <c r="X29" s="21" t="n">
        <f aca="false">SUM(B29:K29)</f>
        <v>4</v>
      </c>
      <c r="Y29" s="22" t="n">
        <f aca="false">SUM(L29:W29)</f>
        <v>4</v>
      </c>
      <c r="Z29" s="23" t="n">
        <f aca="false">SUM(B29:W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7"/>
      <c r="P30" s="17"/>
      <c r="Q30" s="16" t="n">
        <v>1</v>
      </c>
      <c r="R30" s="16" t="n">
        <v>1</v>
      </c>
      <c r="S30" s="16" t="n">
        <v>1</v>
      </c>
      <c r="T30" s="18"/>
      <c r="U30" s="17"/>
      <c r="V30" s="17"/>
      <c r="W30" s="16" t="n">
        <v>1</v>
      </c>
      <c r="X30" s="21" t="n">
        <f aca="false">SUM(B30:K30)</f>
        <v>3</v>
      </c>
      <c r="Y30" s="22" t="n">
        <f aca="false">SUM(L30:W30)</f>
        <v>4</v>
      </c>
      <c r="Z30" s="23" t="n">
        <f aca="false">SUM(B30:W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7"/>
      <c r="U31" s="16" t="n">
        <v>1</v>
      </c>
      <c r="V31" s="16" t="n">
        <v>1</v>
      </c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24" t="n">
        <v>1</v>
      </c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4</v>
      </c>
      <c r="Y32" s="22" t="n">
        <f aca="false">SUM(L32:W32)</f>
        <v>4</v>
      </c>
      <c r="Z32" s="23" t="n">
        <f aca="false">SUM(B32:W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3</v>
      </c>
      <c r="Y34" s="22" t="n">
        <f aca="false">SUM(L34:W34)</f>
        <v>4</v>
      </c>
      <c r="Z34" s="23" t="n">
        <f aca="false">SUM(B34:W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6" t="n">
        <v>1</v>
      </c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4</v>
      </c>
      <c r="Y35" s="22" t="n">
        <f aca="false">SUM(L35:W35)</f>
        <v>4</v>
      </c>
      <c r="Z35" s="23" t="n">
        <f aca="false">SUM(B35:W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3</v>
      </c>
      <c r="Y36" s="22" t="n">
        <f aca="false">SUM(L36:W36)</f>
        <v>4</v>
      </c>
      <c r="Z36" s="23" t="n">
        <f aca="false">SUM(B36:W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6" t="n">
        <v>1</v>
      </c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4</v>
      </c>
      <c r="Y38" s="22" t="n">
        <f aca="false">SUM(L38:W38)</f>
        <v>4</v>
      </c>
      <c r="Z38" s="23" t="n">
        <f aca="false">SUM(B38:W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6" t="n">
        <v>1</v>
      </c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4</v>
      </c>
      <c r="Z39" s="23" t="n">
        <f aca="false">SUM(B39:W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6" t="n">
        <v>1</v>
      </c>
      <c r="V40" s="16" t="n">
        <v>1</v>
      </c>
      <c r="W40" s="18"/>
      <c r="X40" s="21" t="n">
        <f aca="false">SUM(B40:K40)</f>
        <v>3</v>
      </c>
      <c r="Y40" s="22" t="n">
        <f aca="false">SUM(L40:W40)</f>
        <v>4</v>
      </c>
      <c r="Z40" s="23" t="n">
        <f aca="false">SUM(B40:W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6" t="n">
        <v>1</v>
      </c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4</v>
      </c>
      <c r="Z46" s="23" t="n">
        <f aca="false">SUM(B46:W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 t="s">
        <v>23</v>
      </c>
      <c r="S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3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3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2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5</v>
      </c>
      <c r="D429" s="34" t="s">
        <v>63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2</v>
      </c>
    </row>
    <row r="431" customFormat="false" ht="12.75" hidden="false" customHeight="false" outlineLevel="0" collapsed="false">
      <c r="A431" s="37" t="s">
        <v>13</v>
      </c>
      <c r="B431" s="54" t="n">
        <v>42508</v>
      </c>
      <c r="C431" s="54" t="n">
        <v>42519</v>
      </c>
      <c r="D431" s="34" t="s">
        <v>63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false" customHeight="false" outlineLevel="0" collapsed="false">
      <c r="A433" s="37" t="s">
        <v>16</v>
      </c>
      <c r="B433" s="54" t="n">
        <v>42520</v>
      </c>
      <c r="C433" s="54" t="n">
        <v>42526</v>
      </c>
      <c r="D433" s="34" t="s">
        <v>63</v>
      </c>
    </row>
    <row r="434" customFormat="false" ht="12.75" hidden="false" customHeight="false" outlineLevel="0" collapsed="false">
      <c r="A434" s="37" t="s">
        <v>8</v>
      </c>
      <c r="B434" s="55" t="n">
        <v>42520</v>
      </c>
      <c r="C434" s="55" t="n">
        <v>42526</v>
      </c>
      <c r="D434" s="33" t="s">
        <v>62</v>
      </c>
    </row>
    <row r="435" customFormat="false" ht="12.75" hidden="false" customHeight="false" outlineLevel="0" collapsed="false">
      <c r="A435" s="37" t="s">
        <v>19</v>
      </c>
      <c r="B435" s="54" t="n">
        <v>42527</v>
      </c>
      <c r="C435" s="54" t="n">
        <v>42533</v>
      </c>
      <c r="D435" s="34" t="s">
        <v>63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2</v>
      </c>
    </row>
    <row r="437" customFormat="false" ht="12.75" hidden="false" customHeight="false" outlineLevel="0" collapsed="false">
      <c r="A437" s="37" t="s">
        <v>15</v>
      </c>
      <c r="B437" s="54" t="n">
        <v>42534</v>
      </c>
      <c r="C437" s="54" t="n">
        <v>42547</v>
      </c>
      <c r="D437" s="34" t="s">
        <v>63</v>
      </c>
    </row>
    <row r="438" customFormat="false" ht="12.75" hidden="false" customHeight="false" outlineLevel="0" collapsed="false">
      <c r="A438" s="37" t="s">
        <v>57</v>
      </c>
      <c r="B438" s="54" t="n">
        <v>42538</v>
      </c>
      <c r="C438" s="54" t="n">
        <v>42543</v>
      </c>
      <c r="D438" s="34" t="s">
        <v>66</v>
      </c>
    </row>
    <row r="439" customFormat="false" ht="12.75" hidden="false" customHeight="false" outlineLevel="0" collapsed="false">
      <c r="A439" s="37" t="s">
        <v>10</v>
      </c>
      <c r="B439" s="54" t="n">
        <v>42548</v>
      </c>
      <c r="C439" s="54" t="n">
        <v>42561</v>
      </c>
      <c r="D439" s="34" t="s">
        <v>63</v>
      </c>
    </row>
    <row r="440" customFormat="false" ht="12.75" hidden="false" customHeight="false" outlineLevel="0" collapsed="false">
      <c r="A440" s="37" t="s">
        <v>21</v>
      </c>
      <c r="B440" s="54" t="n">
        <v>42552</v>
      </c>
      <c r="C440" s="54" t="n">
        <v>42582</v>
      </c>
      <c r="D440" s="34" t="s">
        <v>63</v>
      </c>
    </row>
    <row r="441" customFormat="false" ht="12.75" hidden="false" customHeight="false" outlineLevel="0" collapsed="false">
      <c r="A441" s="37" t="s">
        <v>2</v>
      </c>
      <c r="B441" s="55" t="n">
        <v>42555</v>
      </c>
      <c r="C441" s="55" t="n">
        <v>42568</v>
      </c>
      <c r="D441" s="33" t="s">
        <v>62</v>
      </c>
    </row>
    <row r="442" customFormat="false" ht="12.75" hidden="false" customHeight="false" outlineLevel="0" collapsed="false">
      <c r="A442" s="37" t="s">
        <v>14</v>
      </c>
      <c r="B442" s="54" t="n">
        <v>42562</v>
      </c>
      <c r="C442" s="54" t="n">
        <v>42568</v>
      </c>
      <c r="D442" s="34" t="s">
        <v>63</v>
      </c>
    </row>
    <row r="443" customFormat="false" ht="12.75" hidden="false" customHeight="false" outlineLevel="0" collapsed="false">
      <c r="A443" s="37" t="s">
        <v>58</v>
      </c>
      <c r="B443" s="54" t="n">
        <v>42565</v>
      </c>
      <c r="C443" s="54" t="n">
        <v>42573</v>
      </c>
      <c r="D443" s="34" t="s">
        <v>66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2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2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11</v>
      </c>
      <c r="B447" s="54" t="n">
        <v>42580</v>
      </c>
      <c r="C447" s="54" t="n">
        <v>42596</v>
      </c>
      <c r="D447" s="34" t="s">
        <v>63</v>
      </c>
    </row>
    <row r="448" customFormat="false" ht="12.75" hidden="false" customHeight="false" outlineLevel="0" collapsed="false">
      <c r="A448" s="37" t="s">
        <v>57</v>
      </c>
      <c r="B448" s="54" t="n">
        <v>42586</v>
      </c>
      <c r="C448" s="54" t="n">
        <v>42590</v>
      </c>
      <c r="D448" s="34" t="s">
        <v>66</v>
      </c>
    </row>
    <row r="449" customFormat="false" ht="12.75" hidden="false" customHeight="false" outlineLevel="0" collapsed="false">
      <c r="A449" s="37" t="s">
        <v>15</v>
      </c>
      <c r="B449" s="54" t="n">
        <v>42587</v>
      </c>
      <c r="C449" s="54" t="n">
        <v>42587</v>
      </c>
      <c r="D449" s="34" t="s">
        <v>63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2</v>
      </c>
    </row>
    <row r="451" customFormat="false" ht="12.75" hidden="false" customHeight="false" outlineLevel="0" collapsed="false">
      <c r="A451" s="37" t="s">
        <v>41</v>
      </c>
      <c r="B451" s="54" t="n">
        <v>42594</v>
      </c>
      <c r="C451" s="54" t="n">
        <v>42605</v>
      </c>
      <c r="D451" s="34" t="s">
        <v>63</v>
      </c>
    </row>
    <row r="452" customFormat="false" ht="12.75" hidden="false" customHeight="false" outlineLevel="0" collapsed="false">
      <c r="A452" s="37" t="s">
        <v>76</v>
      </c>
      <c r="B452" s="55" t="n">
        <v>42597</v>
      </c>
      <c r="C452" s="55" t="n">
        <v>42610</v>
      </c>
      <c r="D452" s="34" t="s">
        <v>64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2</v>
      </c>
    </row>
    <row r="454" customFormat="false" ht="12.75" hidden="false" customHeight="false" outlineLevel="0" collapsed="false">
      <c r="A454" s="37" t="s">
        <v>17</v>
      </c>
      <c r="B454" s="54" t="n">
        <v>42606</v>
      </c>
      <c r="C454" s="54" t="n">
        <v>42617</v>
      </c>
      <c r="D454" s="34" t="s">
        <v>63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2</v>
      </c>
    </row>
    <row r="456" customFormat="false" ht="12.75" hidden="false" customHeight="false" outlineLevel="0" collapsed="false">
      <c r="A456" s="37" t="s">
        <v>58</v>
      </c>
      <c r="B456" s="54" t="n">
        <v>42611</v>
      </c>
      <c r="C456" s="54" t="n">
        <v>42617</v>
      </c>
      <c r="D456" s="34" t="s">
        <v>66</v>
      </c>
    </row>
    <row r="457" customFormat="false" ht="12.75" hidden="false" customHeight="false" outlineLevel="0" collapsed="false">
      <c r="A457" s="37" t="s">
        <v>13</v>
      </c>
      <c r="B457" s="54" t="n">
        <v>42618</v>
      </c>
      <c r="C457" s="54" t="n">
        <v>42624</v>
      </c>
      <c r="D457" s="34" t="s">
        <v>63</v>
      </c>
    </row>
    <row r="458" customFormat="false" ht="12.75" hidden="false" customHeight="false" outlineLevel="0" collapsed="false">
      <c r="A458" s="37" t="s">
        <v>16</v>
      </c>
      <c r="B458" s="54" t="n">
        <v>42622</v>
      </c>
      <c r="C458" s="54" t="n">
        <v>42631</v>
      </c>
      <c r="D458" s="34" t="s">
        <v>63</v>
      </c>
    </row>
    <row r="459" customFormat="false" ht="12.75" hidden="false" customHeight="false" outlineLevel="0" collapsed="false">
      <c r="A459" s="37" t="s">
        <v>19</v>
      </c>
      <c r="B459" s="54" t="n">
        <v>42629</v>
      </c>
      <c r="C459" s="54" t="n">
        <v>42638</v>
      </c>
      <c r="D459" s="34" t="s">
        <v>63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2</v>
      </c>
    </row>
    <row r="461" customFormat="false" ht="12.75" hidden="false" customHeight="false" outlineLevel="0" collapsed="false">
      <c r="A461" s="37" t="s">
        <v>8</v>
      </c>
      <c r="B461" s="55" t="n">
        <v>42636</v>
      </c>
      <c r="C461" s="55" t="n">
        <v>42643</v>
      </c>
      <c r="D461" s="33" t="s">
        <v>62</v>
      </c>
    </row>
    <row r="462" customFormat="false" ht="12.75" hidden="false" customHeight="false" outlineLevel="0" collapsed="false">
      <c r="A462" s="37" t="s">
        <v>18</v>
      </c>
      <c r="B462" s="54" t="n">
        <v>42639</v>
      </c>
      <c r="C462" s="54" t="n">
        <v>42645</v>
      </c>
      <c r="D462" s="34" t="s">
        <v>63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2</v>
      </c>
    </row>
    <row r="464" customFormat="false" ht="12.75" hidden="false" customHeight="false" outlineLevel="0" collapsed="false">
      <c r="A464" s="37" t="s">
        <v>17</v>
      </c>
      <c r="B464" s="54" t="n">
        <v>42646</v>
      </c>
      <c r="C464" s="54" t="n">
        <v>42659</v>
      </c>
      <c r="D464" s="34" t="s">
        <v>63</v>
      </c>
    </row>
    <row r="465" customFormat="false" ht="12.75" hidden="false" customHeight="false" outlineLevel="0" collapsed="false">
      <c r="A465" s="37" t="s">
        <v>20</v>
      </c>
      <c r="B465" s="54" t="n">
        <v>42660</v>
      </c>
      <c r="C465" s="54" t="n">
        <v>42666</v>
      </c>
      <c r="D465" s="34" t="s">
        <v>63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2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2</v>
      </c>
    </row>
    <row r="468" customFormat="false" ht="12.75" hidden="false" customHeight="false" outlineLevel="0" collapsed="false">
      <c r="A468" s="37" t="s">
        <v>14</v>
      </c>
      <c r="B468" s="54" t="n">
        <v>42667</v>
      </c>
      <c r="C468" s="54" t="n">
        <v>42673</v>
      </c>
      <c r="D468" s="34" t="s">
        <v>63</v>
      </c>
    </row>
    <row r="469" customFormat="false" ht="12.75" hidden="false" customHeight="false" outlineLevel="0" collapsed="false">
      <c r="A469" s="37" t="s">
        <v>13</v>
      </c>
      <c r="B469" s="54" t="n">
        <v>42688</v>
      </c>
      <c r="C469" s="54" t="n">
        <v>42694</v>
      </c>
      <c r="D469" s="33" t="s">
        <v>63</v>
      </c>
    </row>
    <row r="470" customFormat="false" ht="12.75" hidden="false" customHeight="false" outlineLevel="0" collapsed="false">
      <c r="A470" s="37" t="s">
        <v>57</v>
      </c>
      <c r="B470" s="54" t="n">
        <v>42689</v>
      </c>
      <c r="C470" s="54" t="n">
        <v>42706</v>
      </c>
      <c r="D470" s="33" t="s">
        <v>66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2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5T11:33:58Z</dcterms:modified>
  <cp:revision>0</cp:revision>
  <dc:subject/>
  <dc:title/>
</cp:coreProperties>
</file>