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Z$53</definedName>
    <definedName function="false" hidden="false" localSheetId="1" name="Excel_BuiltIn__FilterDatabase" vbProcedure="false">Отпуска!$A$424:$E$4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0</xdr:row>
                <xdr:rowOff>5</xdr:rowOff>
              </xdr:from>
              <xdr:to>
                <xdr:col>5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9</xdr:row>
                <xdr:rowOff>5</xdr:rowOff>
              </xdr:from>
              <xdr:to>
                <xdr:col>5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9</xdr:row>
                <xdr:rowOff>5</xdr:rowOff>
              </xdr:from>
              <xdr:to>
                <xdr:col>6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0</xdr:row>
                <xdr:rowOff>5</xdr:rowOff>
              </xdr:from>
              <xdr:to>
                <xdr:col>6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</xdr:row>
                <xdr:rowOff>5</xdr:rowOff>
              </xdr:from>
              <xdr:to>
                <xdr:col>7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</xdr:row>
                <xdr:rowOff>5</xdr:rowOff>
              </xdr:from>
              <xdr:to>
                <xdr:col>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</xdr:row>
                <xdr:rowOff>5</xdr:rowOff>
              </xdr:from>
              <xdr:to>
                <xdr:col>7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7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8</xdr:row>
                <xdr:rowOff>5</xdr:rowOff>
              </xdr:from>
              <xdr:to>
                <xdr:col>9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9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9</xdr:row>
                <xdr:rowOff>5</xdr:rowOff>
              </xdr:from>
              <xdr:to>
                <xdr:col>11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1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9</xdr:row>
                <xdr:rowOff>5</xdr:rowOff>
              </xdr:from>
              <xdr:to>
                <xdr:col>12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0</xdr:row>
                <xdr:rowOff>5</xdr:rowOff>
              </xdr:from>
              <xdr:to>
                <xdr:col>12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4</xdr:row>
                <xdr:rowOff>5</xdr:rowOff>
              </xdr:from>
              <xdr:to>
                <xdr:col>1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8</xdr:row>
                <xdr:rowOff>5</xdr:rowOff>
              </xdr:from>
              <xdr:to>
                <xdr:col>12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3</xdr:row>
                <xdr:rowOff>5</xdr:rowOff>
              </xdr:from>
              <xdr:to>
                <xdr:col>1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3</xdr:row>
                <xdr:rowOff>5</xdr:rowOff>
              </xdr:from>
              <xdr:to>
                <xdr:col>13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5</xdr:row>
                <xdr:rowOff>5</xdr:rowOff>
              </xdr:from>
              <xdr:to>
                <xdr:col>1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5</xdr:rowOff>
              </xdr:from>
              <xdr:to>
                <xdr:col>1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5</xdr:rowOff>
              </xdr:from>
              <xdr:to>
                <xdr:col>1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6</xdr:row>
                <xdr:rowOff>5</xdr:rowOff>
              </xdr:from>
              <xdr:to>
                <xdr:col>1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51</xdr:row>
                <xdr:rowOff>5</xdr:rowOff>
              </xdr:from>
              <xdr:to>
                <xdr:col>1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7</xdr:row>
                <xdr:rowOff>5</xdr:rowOff>
              </xdr:from>
              <xdr:to>
                <xdr:col>1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29</xdr:row>
                <xdr:rowOff>5</xdr:rowOff>
              </xdr:from>
              <xdr:to>
                <xdr:col>18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8</xdr:row>
                <xdr:rowOff>5</xdr:rowOff>
              </xdr:from>
              <xdr:to>
                <xdr:col>1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0</xdr:row>
                <xdr:rowOff>5</xdr:rowOff>
              </xdr:from>
              <xdr:to>
                <xdr:col>19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2</xdr:row>
                <xdr:rowOff>5</xdr:rowOff>
              </xdr:from>
              <xdr:to>
                <xdr:col>1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23</xdr:row>
                <xdr:rowOff>5</xdr:rowOff>
              </xdr:from>
              <xdr:to>
                <xdr:col>20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21</xdr:row>
                <xdr:rowOff>5</xdr:rowOff>
              </xdr:from>
              <xdr:to>
                <xdr:col>21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21</xdr:row>
                <xdr:rowOff>5</xdr:rowOff>
              </xdr:from>
              <xdr:to>
                <xdr:col>21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5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33</xdr:row>
                <xdr:rowOff>5</xdr:rowOff>
              </xdr:from>
              <xdr:to>
                <xdr:col>22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2</xdr:col>
                <xdr:colOff>17</xdr:colOff>
                <xdr:row>39</xdr:row>
                <xdr:rowOff>9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22</xdr:row>
                <xdr:rowOff>5</xdr:rowOff>
              </xdr:from>
              <xdr:to>
                <xdr:col>24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T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2</xdr:row>
                <xdr:rowOff>5</xdr:rowOff>
              </xdr:from>
              <xdr:to>
                <xdr:col>2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5</xdr:rowOff>
              </xdr:from>
              <xdr:to>
                <xdr:col>24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5</xdr:rowOff>
              </xdr:from>
              <xdr:to>
                <xdr:col>24</xdr:col>
                <xdr:colOff>23</xdr:colOff>
                <xdr:row>32</xdr:row>
                <xdr:rowOff>9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33</xdr:row>
                <xdr:rowOff>5</xdr:rowOff>
              </xdr:from>
              <xdr:to>
                <xdr:col>24</xdr:col>
                <xdr:colOff>23</xdr:colOff>
                <xdr:row>38</xdr:row>
                <xdr:rowOff>9</xdr:rowOff>
              </xdr:to>
            </anchor>
          </commentPr>
        </mc:Choice>
        <mc:Fallback/>
      </mc:AlternateContent>
    </comment>
    <comment ref="U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2</xdr:row>
                <xdr:rowOff>5</xdr:rowOff>
              </xdr:from>
              <xdr:to>
                <xdr:col>24</xdr:col>
                <xdr:colOff>23</xdr:colOff>
                <xdr:row>27</xdr:row>
                <xdr:rowOff>9</xdr:rowOff>
              </xdr:to>
            </anchor>
          </commentPr>
        </mc:Choice>
        <mc:Fallback/>
      </mc:AlternateContent>
    </comment>
    <comment ref="U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6</xdr:row>
                <xdr:rowOff>5</xdr:rowOff>
              </xdr:from>
              <xdr:to>
                <xdr:col>24</xdr:col>
                <xdr:colOff>23</xdr:colOff>
                <xdr:row>61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7</xdr:row>
                <xdr:rowOff>5</xdr:rowOff>
              </xdr:from>
              <xdr:to>
                <xdr:col>24</xdr:col>
                <xdr:colOff>25</xdr:colOff>
                <xdr:row>32</xdr:row>
                <xdr:rowOff>9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6</xdr:col>
                <xdr:colOff>10</xdr:colOff>
                <xdr:row>43</xdr:row>
                <xdr:rowOff>9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2</xdr:row>
                <xdr:rowOff>5</xdr:rowOff>
              </xdr:from>
              <xdr:to>
                <xdr:col>24</xdr:col>
                <xdr:colOff>25</xdr:colOff>
                <xdr:row>37</xdr:row>
                <xdr:rowOff>9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0</xdr:row>
                <xdr:rowOff>7</xdr:rowOff>
              </xdr:from>
              <xdr:to>
                <xdr:col>25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27</xdr:row>
                <xdr:rowOff>5</xdr:rowOff>
              </xdr:from>
              <xdr:to>
                <xdr:col>26</xdr:col>
                <xdr:colOff>61</xdr:colOff>
                <xdr:row>32</xdr:row>
                <xdr:rowOff>9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3</xdr:row>
                <xdr:rowOff>5</xdr:rowOff>
              </xdr:from>
              <xdr:to>
                <xdr:col>25</xdr:col>
                <xdr:colOff>25</xdr:colOff>
                <xdr:row>3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82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8"/>
      <c r="H2" s="18"/>
      <c r="I2" s="19"/>
      <c r="J2" s="17"/>
      <c r="K2" s="16" t="n">
        <v>1</v>
      </c>
      <c r="L2" s="20"/>
      <c r="M2" s="18"/>
      <c r="N2" s="16" t="n">
        <v>1</v>
      </c>
      <c r="O2" s="18"/>
      <c r="P2" s="16" t="n">
        <v>1</v>
      </c>
      <c r="Q2" s="18"/>
      <c r="R2" s="18"/>
      <c r="S2" s="18"/>
      <c r="T2" s="17"/>
      <c r="U2" s="16" t="n">
        <v>1</v>
      </c>
      <c r="V2" s="16" t="n">
        <v>1</v>
      </c>
      <c r="W2" s="18"/>
      <c r="X2" s="21" t="n">
        <f aca="false">SUM(B2:I2)</f>
        <v>2</v>
      </c>
      <c r="Y2" s="22" t="n">
        <f aca="false">SUM(L2:W2)</f>
        <v>4</v>
      </c>
      <c r="Z2" s="23" t="n">
        <f aca="false">SUM(B2:W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8"/>
      <c r="H3" s="16" t="n">
        <v>1</v>
      </c>
      <c r="I3" s="24" t="n">
        <v>1</v>
      </c>
      <c r="J3" s="17"/>
      <c r="K3" s="17"/>
      <c r="L3" s="15" t="n">
        <v>1</v>
      </c>
      <c r="M3" s="16" t="n">
        <v>1</v>
      </c>
      <c r="N3" s="18"/>
      <c r="O3" s="16" t="n">
        <v>1</v>
      </c>
      <c r="P3" s="18"/>
      <c r="Q3" s="18"/>
      <c r="R3" s="18"/>
      <c r="S3" s="17"/>
      <c r="T3" s="16" t="n">
        <v>1</v>
      </c>
      <c r="U3" s="18"/>
      <c r="V3" s="18"/>
      <c r="W3" s="18"/>
      <c r="X3" s="21" t="n">
        <f aca="false">SUM(B3:I3)</f>
        <v>3</v>
      </c>
      <c r="Y3" s="22" t="n">
        <f aca="false">SUM(L3:W3)</f>
        <v>4</v>
      </c>
      <c r="Z3" s="23" t="n">
        <f aca="false">SUM(B3:W3)</f>
        <v>7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8"/>
      <c r="H4" s="18"/>
      <c r="I4" s="19"/>
      <c r="J4" s="16" t="n">
        <v>1</v>
      </c>
      <c r="K4" s="18"/>
      <c r="L4" s="25"/>
      <c r="M4" s="17"/>
      <c r="N4" s="17"/>
      <c r="O4" s="17"/>
      <c r="P4" s="17"/>
      <c r="Q4" s="16" t="n">
        <v>1</v>
      </c>
      <c r="R4" s="16" t="n">
        <v>1</v>
      </c>
      <c r="S4" s="16" t="n">
        <v>1</v>
      </c>
      <c r="T4" s="18"/>
      <c r="U4" s="17"/>
      <c r="V4" s="17"/>
      <c r="W4" s="16" t="n">
        <v>1</v>
      </c>
      <c r="X4" s="21" t="n">
        <f aca="false">SUM(B4:I4)</f>
        <v>2</v>
      </c>
      <c r="Y4" s="22" t="n">
        <f aca="false">SUM(L4:W4)</f>
        <v>4</v>
      </c>
      <c r="Z4" s="23" t="n">
        <f aca="false">SUM(B4:W4)</f>
        <v>7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8"/>
      <c r="H5" s="18"/>
      <c r="I5" s="19"/>
      <c r="J5" s="17"/>
      <c r="K5" s="16" t="n">
        <v>1</v>
      </c>
      <c r="L5" s="20"/>
      <c r="M5" s="18"/>
      <c r="N5" s="16" t="n">
        <v>1</v>
      </c>
      <c r="O5" s="18"/>
      <c r="P5" s="16" t="n">
        <v>1</v>
      </c>
      <c r="Q5" s="18"/>
      <c r="R5" s="16" t="n">
        <v>1</v>
      </c>
      <c r="S5" s="18"/>
      <c r="T5" s="17"/>
      <c r="U5" s="16" t="n">
        <v>1</v>
      </c>
      <c r="V5" s="16" t="n">
        <v>1</v>
      </c>
      <c r="W5" s="18"/>
      <c r="X5" s="21" t="n">
        <f aca="false">SUM(B5:I5)</f>
        <v>3</v>
      </c>
      <c r="Y5" s="22" t="n">
        <f aca="false">SUM(L5:W5)</f>
        <v>5</v>
      </c>
      <c r="Z5" s="23" t="n">
        <f aca="false">SUM(B5:W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8"/>
      <c r="H6" s="16" t="n">
        <v>1</v>
      </c>
      <c r="I6" s="24" t="n">
        <v>1</v>
      </c>
      <c r="J6" s="17"/>
      <c r="K6" s="17"/>
      <c r="L6" s="15" t="n">
        <v>1</v>
      </c>
      <c r="M6" s="16" t="n">
        <v>1</v>
      </c>
      <c r="N6" s="18"/>
      <c r="O6" s="16" t="n">
        <v>1</v>
      </c>
      <c r="P6" s="18"/>
      <c r="Q6" s="18"/>
      <c r="R6" s="18"/>
      <c r="S6" s="17"/>
      <c r="T6" s="16" t="n">
        <v>1</v>
      </c>
      <c r="U6" s="16" t="n">
        <v>1</v>
      </c>
      <c r="V6" s="18"/>
      <c r="W6" s="18"/>
      <c r="X6" s="21" t="n">
        <f aca="false">SUM(B6:I6)</f>
        <v>4</v>
      </c>
      <c r="Y6" s="22" t="n">
        <f aca="false">SUM(L6:W6)</f>
        <v>5</v>
      </c>
      <c r="Z6" s="23" t="n">
        <f aca="false">SUM(B6:W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18"/>
      <c r="H7" s="28" t="n">
        <v>1</v>
      </c>
      <c r="I7" s="29" t="n">
        <v>1</v>
      </c>
      <c r="J7" s="28" t="n">
        <v>1</v>
      </c>
      <c r="K7" s="28" t="n">
        <v>1</v>
      </c>
      <c r="L7" s="27" t="n">
        <v>1</v>
      </c>
      <c r="M7" s="28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1" t="n">
        <f aca="false">SUM(B7:I7)</f>
        <v>7</v>
      </c>
      <c r="Y7" s="22" t="n">
        <f aca="false">SUM(L7:W7)</f>
        <v>12</v>
      </c>
      <c r="Z7" s="23" t="n">
        <f aca="false">SUM(B7:W7)</f>
        <v>21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18"/>
      <c r="H8" s="28" t="n">
        <v>1</v>
      </c>
      <c r="I8" s="29" t="n">
        <v>1</v>
      </c>
      <c r="J8" s="28" t="n">
        <v>1</v>
      </c>
      <c r="K8" s="28" t="n">
        <v>1</v>
      </c>
      <c r="L8" s="27" t="n">
        <v>1</v>
      </c>
      <c r="M8" s="28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1" t="n">
        <f aca="false">SUM(B8:I8)</f>
        <v>7</v>
      </c>
      <c r="Y8" s="22" t="n">
        <f aca="false">SUM(L8:W8)</f>
        <v>12</v>
      </c>
      <c r="Z8" s="23" t="n">
        <f aca="false">SUM(B8:W8)</f>
        <v>21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8"/>
      <c r="H9" s="18"/>
      <c r="I9" s="19"/>
      <c r="J9" s="16" t="n">
        <v>1</v>
      </c>
      <c r="K9" s="16" t="n">
        <v>1</v>
      </c>
      <c r="L9" s="25"/>
      <c r="M9" s="17"/>
      <c r="N9" s="17"/>
      <c r="O9" s="17"/>
      <c r="P9" s="17"/>
      <c r="Q9" s="16" t="n">
        <v>1</v>
      </c>
      <c r="R9" s="16" t="n">
        <v>1</v>
      </c>
      <c r="S9" s="16" t="n">
        <v>1</v>
      </c>
      <c r="T9" s="17"/>
      <c r="U9" s="17"/>
      <c r="V9" s="17"/>
      <c r="W9" s="16" t="n">
        <v>1</v>
      </c>
      <c r="X9" s="21" t="n">
        <f aca="false">SUM(B9:K9)</f>
        <v>4</v>
      </c>
      <c r="Y9" s="22" t="n">
        <f aca="false">SUM(L9:W9)</f>
        <v>4</v>
      </c>
      <c r="Z9" s="23" t="n">
        <f aca="false">SUM(B9:W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8"/>
      <c r="H10" s="18"/>
      <c r="I10" s="19"/>
      <c r="J10" s="17"/>
      <c r="K10" s="18"/>
      <c r="L10" s="20"/>
      <c r="M10" s="16" t="n">
        <v>1</v>
      </c>
      <c r="N10" s="16" t="n">
        <v>1</v>
      </c>
      <c r="O10" s="18"/>
      <c r="P10" s="16" t="n">
        <v>1</v>
      </c>
      <c r="Q10" s="18"/>
      <c r="R10" s="18"/>
      <c r="S10" s="18"/>
      <c r="T10" s="17"/>
      <c r="U10" s="17"/>
      <c r="V10" s="16" t="n">
        <v>1</v>
      </c>
      <c r="W10" s="18"/>
      <c r="X10" s="21" t="n">
        <f aca="false">SUM(B10:K10)</f>
        <v>2</v>
      </c>
      <c r="Y10" s="22" t="n">
        <f aca="false">SUM(L10:W10)</f>
        <v>4</v>
      </c>
      <c r="Z10" s="23" t="n">
        <f aca="false">SUM(B10:W10)</f>
        <v>6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8"/>
      <c r="H11" s="16" t="n">
        <v>1</v>
      </c>
      <c r="I11" s="19"/>
      <c r="J11" s="17"/>
      <c r="K11" s="18"/>
      <c r="L11" s="15" t="n">
        <v>1</v>
      </c>
      <c r="M11" s="17"/>
      <c r="N11" s="18"/>
      <c r="O11" s="16" t="n">
        <v>1</v>
      </c>
      <c r="P11" s="18"/>
      <c r="Q11" s="18"/>
      <c r="R11" s="18"/>
      <c r="S11" s="18"/>
      <c r="T11" s="16" t="n">
        <v>1</v>
      </c>
      <c r="U11" s="16" t="n">
        <v>1</v>
      </c>
      <c r="V11" s="16" t="n">
        <v>1</v>
      </c>
      <c r="W11" s="18"/>
      <c r="X11" s="21" t="n">
        <f aca="false">SUM(B11:K11)</f>
        <v>4</v>
      </c>
      <c r="Y11" s="22" t="n">
        <f aca="false">SUM(L11:W11)</f>
        <v>5</v>
      </c>
      <c r="Z11" s="23" t="n">
        <f aca="false">SUM(B11:W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8"/>
      <c r="H12" s="18"/>
      <c r="I12" s="19"/>
      <c r="J12" s="17"/>
      <c r="K12" s="17"/>
      <c r="L12" s="25"/>
      <c r="M12" s="17"/>
      <c r="N12" s="17"/>
      <c r="O12" s="17"/>
      <c r="P12" s="17"/>
      <c r="Q12" s="16" t="n">
        <v>1</v>
      </c>
      <c r="R12" s="16" t="n">
        <v>1</v>
      </c>
      <c r="S12" s="16" t="n">
        <v>1</v>
      </c>
      <c r="T12" s="18"/>
      <c r="U12" s="17"/>
      <c r="V12" s="17"/>
      <c r="W12" s="16" t="n">
        <v>1</v>
      </c>
      <c r="X12" s="21" t="n">
        <f aca="false">SUM(B12:K12)</f>
        <v>2</v>
      </c>
      <c r="Y12" s="22" t="n">
        <f aca="false">SUM(L12:W12)</f>
        <v>4</v>
      </c>
      <c r="Z12" s="23" t="n">
        <f aca="false">SUM(B12:W12)</f>
        <v>6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8"/>
      <c r="H13" s="18"/>
      <c r="I13" s="24" t="n">
        <v>1</v>
      </c>
      <c r="J13" s="17"/>
      <c r="K13" s="16" t="n">
        <v>1</v>
      </c>
      <c r="L13" s="20"/>
      <c r="M13" s="18"/>
      <c r="N13" s="16" t="n">
        <v>1</v>
      </c>
      <c r="O13" s="16" t="n">
        <v>1</v>
      </c>
      <c r="P13" s="16" t="n">
        <v>1</v>
      </c>
      <c r="Q13" s="18"/>
      <c r="R13" s="18"/>
      <c r="S13" s="18"/>
      <c r="T13" s="17"/>
      <c r="U13" s="16" t="n">
        <v>1</v>
      </c>
      <c r="V13" s="17"/>
      <c r="W13" s="18"/>
      <c r="X13" s="21" t="n">
        <f aca="false">SUM(B13:K13)</f>
        <v>4</v>
      </c>
      <c r="Y13" s="22" t="n">
        <f aca="false">SUM(L13:W13)</f>
        <v>4</v>
      </c>
      <c r="Z13" s="23" t="n">
        <f aca="false">SUM(B13:W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8"/>
      <c r="H14" s="18"/>
      <c r="I14" s="24" t="n">
        <v>1</v>
      </c>
      <c r="J14" s="17"/>
      <c r="K14" s="18"/>
      <c r="L14" s="15" t="n">
        <v>1</v>
      </c>
      <c r="M14" s="16" t="n">
        <v>1</v>
      </c>
      <c r="N14" s="18"/>
      <c r="O14" s="16" t="n">
        <v>1</v>
      </c>
      <c r="P14" s="18"/>
      <c r="Q14" s="18"/>
      <c r="R14" s="18"/>
      <c r="S14" s="17"/>
      <c r="T14" s="16" t="n">
        <v>1</v>
      </c>
      <c r="U14" s="18"/>
      <c r="V14" s="18"/>
      <c r="W14" s="18"/>
      <c r="X14" s="21" t="n">
        <f aca="false">SUM(B14:K14)</f>
        <v>4</v>
      </c>
      <c r="Y14" s="22" t="n">
        <f aca="false">SUM(L14:W14)</f>
        <v>4</v>
      </c>
      <c r="Z14" s="23" t="n">
        <f aca="false">SUM(B14:W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8"/>
      <c r="H15" s="16" t="n">
        <v>1</v>
      </c>
      <c r="I15" s="19"/>
      <c r="J15" s="16" t="n">
        <v>1</v>
      </c>
      <c r="K15" s="17"/>
      <c r="L15" s="25"/>
      <c r="M15" s="17"/>
      <c r="N15" s="17"/>
      <c r="O15" s="17"/>
      <c r="P15" s="17"/>
      <c r="Q15" s="16" t="n">
        <v>1</v>
      </c>
      <c r="R15" s="16" t="n">
        <v>1</v>
      </c>
      <c r="S15" s="16" t="n">
        <v>1</v>
      </c>
      <c r="T15" s="18"/>
      <c r="U15" s="17"/>
      <c r="V15" s="17"/>
      <c r="W15" s="18"/>
      <c r="X15" s="21" t="n">
        <f aca="false">SUM(B15:K15)</f>
        <v>2</v>
      </c>
      <c r="Y15" s="22" t="n">
        <f aca="false">SUM(L15:W15)</f>
        <v>3</v>
      </c>
      <c r="Z15" s="23" t="n">
        <f aca="false">SUM(B15:W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8"/>
      <c r="H16" s="18"/>
      <c r="I16" s="19"/>
      <c r="J16" s="17"/>
      <c r="K16" s="16" t="n">
        <v>1</v>
      </c>
      <c r="L16" s="15" t="n">
        <v>1</v>
      </c>
      <c r="M16" s="18"/>
      <c r="N16" s="16" t="n">
        <v>1</v>
      </c>
      <c r="O16" s="18"/>
      <c r="P16" s="16" t="n">
        <v>1</v>
      </c>
      <c r="Q16" s="18"/>
      <c r="R16" s="18"/>
      <c r="S16" s="18"/>
      <c r="T16" s="17"/>
      <c r="U16" s="17"/>
      <c r="V16" s="16" t="n">
        <v>1</v>
      </c>
      <c r="W16" s="18"/>
      <c r="X16" s="21" t="n">
        <f aca="false">SUM(B16:K16)</f>
        <v>4</v>
      </c>
      <c r="Y16" s="22" t="n">
        <f aca="false">SUM(L16:W16)</f>
        <v>4</v>
      </c>
      <c r="Z16" s="23" t="n">
        <f aca="false">SUM(B16:W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25"/>
      <c r="M17" s="16" t="n">
        <v>1</v>
      </c>
      <c r="N17" s="18"/>
      <c r="O17" s="16" t="n">
        <v>1</v>
      </c>
      <c r="P17" s="18"/>
      <c r="Q17" s="18"/>
      <c r="R17" s="18"/>
      <c r="S17" s="16" t="n">
        <v>1</v>
      </c>
      <c r="T17" s="17"/>
      <c r="U17" s="16" t="n">
        <v>1</v>
      </c>
      <c r="V17" s="18"/>
      <c r="W17" s="18"/>
      <c r="X17" s="21" t="n">
        <f aca="false">SUM(B17:K17)</f>
        <v>3</v>
      </c>
      <c r="Y17" s="22" t="n">
        <f aca="false">SUM(L17:W17)</f>
        <v>4</v>
      </c>
      <c r="Z17" s="23" t="n">
        <f aca="false">SUM(B17:W17)</f>
        <v>7</v>
      </c>
    </row>
    <row r="18" customFormat="false" ht="11.25" hidden="tru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7"/>
      <c r="H18" s="18"/>
      <c r="I18" s="19"/>
      <c r="J18" s="16" t="n">
        <v>1</v>
      </c>
      <c r="K18" s="17"/>
      <c r="L18" s="25"/>
      <c r="M18" s="17"/>
      <c r="N18" s="17"/>
      <c r="O18" s="17"/>
      <c r="P18" s="17"/>
      <c r="Q18" s="16" t="n">
        <v>1</v>
      </c>
      <c r="R18" s="16" t="n">
        <v>1</v>
      </c>
      <c r="S18" s="18"/>
      <c r="T18" s="16" t="n">
        <v>1</v>
      </c>
      <c r="U18" s="17"/>
      <c r="V18" s="17"/>
      <c r="W18" s="16" t="n">
        <v>1</v>
      </c>
      <c r="X18" s="21" t="n">
        <f aca="false">SUM(B18:K18)</f>
        <v>3</v>
      </c>
      <c r="Y18" s="22" t="n">
        <f aca="false">SUM(L18:W18)</f>
        <v>4</v>
      </c>
      <c r="Z18" s="23" t="n">
        <f aca="false">SUM(B18:W18)</f>
        <v>7</v>
      </c>
    </row>
    <row r="19" customFormat="false" ht="11.25" hidden="tru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8"/>
      <c r="H19" s="18"/>
      <c r="I19" s="24" t="n">
        <v>1</v>
      </c>
      <c r="J19" s="17"/>
      <c r="K19" s="16" t="n">
        <v>1</v>
      </c>
      <c r="L19" s="20"/>
      <c r="M19" s="18"/>
      <c r="N19" s="16" t="n">
        <v>1</v>
      </c>
      <c r="O19" s="18"/>
      <c r="P19" s="17"/>
      <c r="Q19" s="18"/>
      <c r="R19" s="18"/>
      <c r="S19" s="18"/>
      <c r="T19" s="16" t="n">
        <v>1</v>
      </c>
      <c r="U19" s="16" t="n">
        <v>1</v>
      </c>
      <c r="V19" s="16" t="n">
        <v>1</v>
      </c>
      <c r="W19" s="18"/>
      <c r="X19" s="21" t="n">
        <f aca="false">SUM(B19:K19)</f>
        <v>4</v>
      </c>
      <c r="Y19" s="22" t="n">
        <f aca="false">SUM(L19:W19)</f>
        <v>4</v>
      </c>
      <c r="Z19" s="23" t="n">
        <f aca="false">SUM(B19:W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15" t="n">
        <v>1</v>
      </c>
      <c r="C20" s="18"/>
      <c r="D20" s="18"/>
      <c r="E20" s="18"/>
      <c r="F20" s="16" t="n">
        <v>1</v>
      </c>
      <c r="G20" s="18"/>
      <c r="H20" s="16" t="n">
        <v>1</v>
      </c>
      <c r="I20" s="24" t="n">
        <v>1</v>
      </c>
      <c r="J20" s="17"/>
      <c r="K20" s="18"/>
      <c r="L20" s="15" t="n">
        <v>1</v>
      </c>
      <c r="M20" s="16" t="n">
        <v>1</v>
      </c>
      <c r="N20" s="17"/>
      <c r="O20" s="16" t="n">
        <v>1</v>
      </c>
      <c r="P20" s="16" t="n">
        <v>1</v>
      </c>
      <c r="Q20" s="18"/>
      <c r="R20" s="18"/>
      <c r="S20" s="17"/>
      <c r="T20" s="18"/>
      <c r="U20" s="18"/>
      <c r="V20" s="18"/>
      <c r="W20" s="18"/>
      <c r="X20" s="21" t="n">
        <f aca="false">SUM(B20:K20)</f>
        <v>4</v>
      </c>
      <c r="Y20" s="22" t="n">
        <f aca="false">SUM(L20:W20)</f>
        <v>4</v>
      </c>
      <c r="Z20" s="23" t="n">
        <f aca="false">SUM(B20:W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8"/>
      <c r="E21" s="16" t="n">
        <v>1</v>
      </c>
      <c r="F21" s="16" t="n">
        <v>1</v>
      </c>
      <c r="G21" s="17"/>
      <c r="H21" s="16" t="n">
        <v>1</v>
      </c>
      <c r="I21" s="19"/>
      <c r="J21" s="17"/>
      <c r="K21" s="16" t="n">
        <v>1</v>
      </c>
      <c r="L21" s="25"/>
      <c r="M21" s="17"/>
      <c r="N21" s="17"/>
      <c r="O21" s="17"/>
      <c r="P21" s="17"/>
      <c r="Q21" s="16" t="n">
        <v>1</v>
      </c>
      <c r="R21" s="16" t="n">
        <v>1</v>
      </c>
      <c r="S21" s="16" t="n">
        <v>1</v>
      </c>
      <c r="T21" s="18"/>
      <c r="U21" s="17"/>
      <c r="V21" s="17"/>
      <c r="W21" s="16" t="n">
        <v>1</v>
      </c>
      <c r="X21" s="21" t="n">
        <f aca="false">SUM(B21:K21)</f>
        <v>4</v>
      </c>
      <c r="Y21" s="22" t="n">
        <f aca="false">SUM(L21:W21)</f>
        <v>4</v>
      </c>
      <c r="Z21" s="23" t="n">
        <f aca="false">SUM(B21:W21)</f>
        <v>8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8"/>
      <c r="H22" s="18"/>
      <c r="I22" s="19"/>
      <c r="J22" s="16" t="n">
        <v>1</v>
      </c>
      <c r="K22" s="18"/>
      <c r="L22" s="20"/>
      <c r="M22" s="18"/>
      <c r="N22" s="16" t="n">
        <v>1</v>
      </c>
      <c r="O22" s="18"/>
      <c r="P22" s="16" t="n">
        <v>1</v>
      </c>
      <c r="Q22" s="18"/>
      <c r="R22" s="18"/>
      <c r="S22" s="18"/>
      <c r="T22" s="17"/>
      <c r="U22" s="16" t="n">
        <v>1</v>
      </c>
      <c r="V22" s="17"/>
      <c r="W22" s="18"/>
      <c r="X22" s="21" t="n">
        <f aca="false">SUM(B22:K22)</f>
        <v>4</v>
      </c>
      <c r="Y22" s="22" t="n">
        <f aca="false">SUM(L22:W22)</f>
        <v>3</v>
      </c>
      <c r="Z22" s="23" t="n">
        <f aca="false">SUM(B22:W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6" t="n">
        <v>1</v>
      </c>
      <c r="E23" s="18"/>
      <c r="F23" s="18"/>
      <c r="G23" s="16" t="n">
        <v>1</v>
      </c>
      <c r="H23" s="18"/>
      <c r="I23" s="19"/>
      <c r="J23" s="16" t="n">
        <v>1</v>
      </c>
      <c r="K23" s="18"/>
      <c r="L23" s="15" t="n">
        <v>1</v>
      </c>
      <c r="M23" s="16" t="n">
        <v>1</v>
      </c>
      <c r="N23" s="18"/>
      <c r="O23" s="18"/>
      <c r="P23" s="18"/>
      <c r="Q23" s="18"/>
      <c r="R23" s="16" t="n">
        <v>1</v>
      </c>
      <c r="S23" s="17"/>
      <c r="T23" s="17"/>
      <c r="U23" s="18"/>
      <c r="V23" s="18"/>
      <c r="W23" s="18"/>
      <c r="X23" s="21" t="n">
        <f aca="false">SUM(B23:K23)</f>
        <v>3</v>
      </c>
      <c r="Y23" s="22" t="n">
        <f aca="false">SUM(L23:W23)</f>
        <v>3</v>
      </c>
      <c r="Z23" s="23" t="n">
        <f aca="false">SUM(B23:W23)</f>
        <v>6</v>
      </c>
    </row>
    <row r="24" customFormat="false" ht="11.25" hidden="false" customHeight="false" outlineLevel="0" collapsed="false">
      <c r="A24" s="30" t="n">
        <f aca="false">A23+7</f>
        <v>42518</v>
      </c>
      <c r="B24" s="15" t="n">
        <v>1</v>
      </c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7"/>
      <c r="K24" s="17"/>
      <c r="L24" s="25"/>
      <c r="M24" s="17"/>
      <c r="N24" s="17"/>
      <c r="O24" s="17"/>
      <c r="P24" s="17"/>
      <c r="Q24" s="18"/>
      <c r="R24" s="18"/>
      <c r="S24" s="16" t="n">
        <v>1</v>
      </c>
      <c r="T24" s="16" t="n">
        <v>1</v>
      </c>
      <c r="U24" s="16" t="n">
        <v>1</v>
      </c>
      <c r="V24" s="17"/>
      <c r="W24" s="16" t="n">
        <v>1</v>
      </c>
      <c r="X24" s="21" t="n">
        <f aca="false">SUM(B24:K24)</f>
        <v>4</v>
      </c>
      <c r="Y24" s="22" t="n">
        <f aca="false">SUM(L24:W24)</f>
        <v>4</v>
      </c>
      <c r="Z24" s="23" t="n">
        <f aca="false">SUM(B24:W24)</f>
        <v>8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8"/>
      <c r="H25" s="18"/>
      <c r="I25" s="19"/>
      <c r="J25" s="17"/>
      <c r="K25" s="16" t="n">
        <v>1</v>
      </c>
      <c r="L25" s="20"/>
      <c r="M25" s="18"/>
      <c r="N25" s="16" t="n">
        <v>1</v>
      </c>
      <c r="O25" s="18"/>
      <c r="P25" s="16" t="n">
        <v>1</v>
      </c>
      <c r="Q25" s="16" t="n">
        <v>1</v>
      </c>
      <c r="R25" s="18"/>
      <c r="S25" s="18"/>
      <c r="T25" s="17"/>
      <c r="U25" s="18"/>
      <c r="V25" s="16" t="n">
        <v>1</v>
      </c>
      <c r="W25" s="18"/>
      <c r="X25" s="21" t="n">
        <f aca="false">SUM(B25:K25)</f>
        <v>3</v>
      </c>
      <c r="Y25" s="22" t="n">
        <f aca="false">SUM(L25:W25)</f>
        <v>4</v>
      </c>
      <c r="Z25" s="23" t="n">
        <f aca="false">SUM(B25:W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6" t="n">
        <v>1</v>
      </c>
      <c r="H26" s="16" t="n">
        <v>1</v>
      </c>
      <c r="I26" s="24" t="n">
        <v>1</v>
      </c>
      <c r="J26" s="17"/>
      <c r="K26" s="18"/>
      <c r="L26" s="15" t="n">
        <v>1</v>
      </c>
      <c r="M26" s="16" t="n">
        <v>1</v>
      </c>
      <c r="N26" s="18"/>
      <c r="O26" s="16" t="n">
        <v>1</v>
      </c>
      <c r="P26" s="18"/>
      <c r="Q26" s="18"/>
      <c r="R26" s="18"/>
      <c r="S26" s="17"/>
      <c r="T26" s="16" t="n">
        <v>1</v>
      </c>
      <c r="U26" s="18"/>
      <c r="V26" s="18"/>
      <c r="W26" s="18"/>
      <c r="X26" s="21" t="n">
        <f aca="false">SUM(B26:K26)</f>
        <v>4</v>
      </c>
      <c r="Y26" s="22" t="n">
        <f aca="false">SUM(L26:W26)</f>
        <v>4</v>
      </c>
      <c r="Z26" s="23" t="n">
        <f aca="false">SUM(B26:W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7"/>
      <c r="H27" s="18"/>
      <c r="I27" s="19"/>
      <c r="J27" s="16" t="n">
        <v>1</v>
      </c>
      <c r="K27" s="17"/>
      <c r="L27" s="25"/>
      <c r="M27" s="17"/>
      <c r="N27" s="17"/>
      <c r="O27" s="17"/>
      <c r="P27" s="17"/>
      <c r="Q27" s="18"/>
      <c r="R27" s="16" t="n">
        <v>1</v>
      </c>
      <c r="S27" s="16" t="n">
        <v>1</v>
      </c>
      <c r="T27" s="18"/>
      <c r="U27" s="17"/>
      <c r="V27" s="17"/>
      <c r="W27" s="16" t="n">
        <v>1</v>
      </c>
      <c r="X27" s="21" t="n">
        <f aca="false">SUM(B27:K27)</f>
        <v>3</v>
      </c>
      <c r="Y27" s="22" t="n">
        <f aca="false">SUM(L27:W27)</f>
        <v>3</v>
      </c>
      <c r="Z27" s="23" t="n">
        <f aca="false">SUM(B27:W27)</f>
        <v>6</v>
      </c>
    </row>
    <row r="28" customFormat="false" ht="11.25" hidden="false" customHeight="false" outlineLevel="0" collapsed="false">
      <c r="A28" s="30" t="n">
        <f aca="false">A27+7</f>
        <v>42546</v>
      </c>
      <c r="B28" s="25"/>
      <c r="C28" s="16" t="n">
        <v>1</v>
      </c>
      <c r="D28" s="18"/>
      <c r="E28" s="18"/>
      <c r="F28" s="18"/>
      <c r="G28" s="18"/>
      <c r="H28" s="18"/>
      <c r="I28" s="19"/>
      <c r="J28" s="17"/>
      <c r="K28" s="16" t="n">
        <v>1</v>
      </c>
      <c r="L28" s="20"/>
      <c r="M28" s="18"/>
      <c r="N28" s="16" t="n">
        <v>1</v>
      </c>
      <c r="O28" s="18"/>
      <c r="P28" s="16" t="n">
        <v>1</v>
      </c>
      <c r="Q28" s="18"/>
      <c r="R28" s="18"/>
      <c r="S28" s="18"/>
      <c r="T28" s="17"/>
      <c r="U28" s="16" t="n">
        <v>1</v>
      </c>
      <c r="V28" s="16" t="n">
        <v>1</v>
      </c>
      <c r="W28" s="18"/>
      <c r="X28" s="21" t="n">
        <f aca="false">SUM(B28:K28)</f>
        <v>2</v>
      </c>
      <c r="Y28" s="22" t="n">
        <f aca="false">SUM(L28:W28)</f>
        <v>4</v>
      </c>
      <c r="Z28" s="23" t="n">
        <f aca="false">SUM(B28:W28)</f>
        <v>6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6" t="n">
        <v>1</v>
      </c>
      <c r="H29" s="16" t="n">
        <v>1</v>
      </c>
      <c r="I29" s="24" t="n">
        <v>1</v>
      </c>
      <c r="J29" s="17"/>
      <c r="K29" s="18"/>
      <c r="L29" s="20"/>
      <c r="M29" s="16" t="n">
        <v>1</v>
      </c>
      <c r="N29" s="18"/>
      <c r="O29" s="18"/>
      <c r="P29" s="18"/>
      <c r="Q29" s="18"/>
      <c r="R29" s="18"/>
      <c r="S29" s="17"/>
      <c r="T29" s="16" t="n">
        <v>1</v>
      </c>
      <c r="U29" s="18"/>
      <c r="V29" s="18"/>
      <c r="W29" s="16" t="n">
        <v>1</v>
      </c>
      <c r="X29" s="21" t="n">
        <f aca="false">SUM(B29:K29)</f>
        <v>4</v>
      </c>
      <c r="Y29" s="22" t="n">
        <f aca="false">SUM(L29:W29)</f>
        <v>3</v>
      </c>
      <c r="Z29" s="23" t="n">
        <f aca="false">SUM(B29:W29)</f>
        <v>7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7"/>
      <c r="H30" s="18"/>
      <c r="I30" s="19"/>
      <c r="J30" s="16" t="n">
        <v>1</v>
      </c>
      <c r="K30" s="17"/>
      <c r="L30" s="25"/>
      <c r="M30" s="17"/>
      <c r="N30" s="17"/>
      <c r="O30" s="16" t="n">
        <v>1</v>
      </c>
      <c r="P30" s="17"/>
      <c r="Q30" s="16" t="n">
        <v>1</v>
      </c>
      <c r="R30" s="16" t="n">
        <v>1</v>
      </c>
      <c r="S30" s="16" t="n">
        <v>1</v>
      </c>
      <c r="T30" s="18"/>
      <c r="U30" s="17"/>
      <c r="V30" s="17"/>
      <c r="W30" s="18"/>
      <c r="X30" s="21" t="n">
        <f aca="false">SUM(B30:K30)</f>
        <v>2</v>
      </c>
      <c r="Y30" s="22" t="n">
        <f aca="false">SUM(L30:W30)</f>
        <v>4</v>
      </c>
      <c r="Z30" s="23" t="n">
        <f aca="false">SUM(B30:W30)</f>
        <v>6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8"/>
      <c r="H31" s="18"/>
      <c r="I31" s="19"/>
      <c r="J31" s="17"/>
      <c r="K31" s="16" t="n">
        <v>1</v>
      </c>
      <c r="L31" s="20"/>
      <c r="M31" s="18"/>
      <c r="N31" s="16" t="n">
        <v>1</v>
      </c>
      <c r="O31" s="18"/>
      <c r="P31" s="16" t="n">
        <v>1</v>
      </c>
      <c r="Q31" s="18"/>
      <c r="R31" s="18"/>
      <c r="S31" s="18"/>
      <c r="T31" s="17"/>
      <c r="U31" s="16" t="n">
        <v>1</v>
      </c>
      <c r="V31" s="16" t="n">
        <v>1</v>
      </c>
      <c r="W31" s="18"/>
      <c r="X31" s="21" t="n">
        <f aca="false">SUM(B31:K31)</f>
        <v>3</v>
      </c>
      <c r="Y31" s="22" t="n">
        <f aca="false">SUM(L31:W31)</f>
        <v>4</v>
      </c>
      <c r="Z31" s="23" t="n">
        <f aca="false">SUM(B31:W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6" t="n">
        <v>1</v>
      </c>
      <c r="H32" s="16" t="n">
        <v>1</v>
      </c>
      <c r="I32" s="19"/>
      <c r="J32" s="17"/>
      <c r="K32" s="18"/>
      <c r="L32" s="15" t="n">
        <v>1</v>
      </c>
      <c r="M32" s="16" t="n">
        <v>1</v>
      </c>
      <c r="N32" s="18"/>
      <c r="O32" s="16" t="n">
        <v>1</v>
      </c>
      <c r="P32" s="18"/>
      <c r="Q32" s="18"/>
      <c r="R32" s="18"/>
      <c r="S32" s="17"/>
      <c r="T32" s="16" t="n">
        <v>1</v>
      </c>
      <c r="U32" s="18"/>
      <c r="V32" s="18"/>
      <c r="W32" s="18"/>
      <c r="X32" s="21" t="n">
        <f aca="false">SUM(B32:K32)</f>
        <v>3</v>
      </c>
      <c r="Y32" s="22" t="n">
        <f aca="false">SUM(L32:W32)</f>
        <v>4</v>
      </c>
      <c r="Z32" s="23" t="n">
        <f aca="false">SUM(B32:W32)</f>
        <v>7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7"/>
      <c r="H33" s="18"/>
      <c r="I33" s="19"/>
      <c r="J33" s="16" t="n">
        <v>1</v>
      </c>
      <c r="K33" s="17"/>
      <c r="L33" s="25"/>
      <c r="M33" s="17"/>
      <c r="N33" s="17"/>
      <c r="O33" s="17"/>
      <c r="P33" s="17"/>
      <c r="Q33" s="16" t="n">
        <v>1</v>
      </c>
      <c r="R33" s="16" t="n">
        <v>1</v>
      </c>
      <c r="S33" s="16" t="n">
        <v>1</v>
      </c>
      <c r="T33" s="18"/>
      <c r="U33" s="17"/>
      <c r="V33" s="16" t="n">
        <v>1</v>
      </c>
      <c r="W33" s="18"/>
      <c r="X33" s="21" t="n">
        <f aca="false">SUM(B33:K33)</f>
        <v>3</v>
      </c>
      <c r="Y33" s="22" t="n">
        <f aca="false">SUM(L33:W33)</f>
        <v>4</v>
      </c>
      <c r="Z33" s="23" t="n">
        <f aca="false">SUM(B33:W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7"/>
      <c r="D34" s="18"/>
      <c r="E34" s="18"/>
      <c r="F34" s="18"/>
      <c r="G34" s="18"/>
      <c r="H34" s="18"/>
      <c r="I34" s="19"/>
      <c r="J34" s="17"/>
      <c r="K34" s="16" t="n">
        <v>1</v>
      </c>
      <c r="L34" s="20"/>
      <c r="M34" s="18"/>
      <c r="N34" s="16" t="n">
        <v>1</v>
      </c>
      <c r="O34" s="18"/>
      <c r="P34" s="16" t="n">
        <v>1</v>
      </c>
      <c r="Q34" s="18"/>
      <c r="R34" s="18"/>
      <c r="S34" s="18"/>
      <c r="T34" s="17"/>
      <c r="U34" s="16" t="n">
        <v>1</v>
      </c>
      <c r="V34" s="18"/>
      <c r="W34" s="16" t="n">
        <v>1</v>
      </c>
      <c r="X34" s="21" t="n">
        <f aca="false">SUM(B34:K34)</f>
        <v>2</v>
      </c>
      <c r="Y34" s="22" t="n">
        <f aca="false">SUM(L34:W34)</f>
        <v>4</v>
      </c>
      <c r="Z34" s="23" t="n">
        <f aca="false">SUM(B34:W34)</f>
        <v>6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8"/>
      <c r="G35" s="16" t="n">
        <v>1</v>
      </c>
      <c r="H35" s="16" t="n">
        <v>1</v>
      </c>
      <c r="I35" s="24" t="n">
        <v>1</v>
      </c>
      <c r="J35" s="17"/>
      <c r="K35" s="18"/>
      <c r="L35" s="15" t="n">
        <v>1</v>
      </c>
      <c r="M35" s="18"/>
      <c r="N35" s="18"/>
      <c r="O35" s="16" t="n">
        <v>1</v>
      </c>
      <c r="P35" s="18"/>
      <c r="Q35" s="18"/>
      <c r="R35" s="18"/>
      <c r="S35" s="17"/>
      <c r="T35" s="16" t="n">
        <v>1</v>
      </c>
      <c r="U35" s="18"/>
      <c r="V35" s="18"/>
      <c r="W35" s="18"/>
      <c r="X35" s="21" t="n">
        <f aca="false">SUM(B35:K35)</f>
        <v>3</v>
      </c>
      <c r="Y35" s="22" t="n">
        <f aca="false">SUM(L35:W35)</f>
        <v>3</v>
      </c>
      <c r="Z35" s="23" t="n">
        <f aca="false">SUM(B35:W35)</f>
        <v>6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8"/>
      <c r="F36" s="17"/>
      <c r="G36" s="17"/>
      <c r="H36" s="18"/>
      <c r="I36" s="19"/>
      <c r="J36" s="16" t="n">
        <v>1</v>
      </c>
      <c r="K36" s="17"/>
      <c r="L36" s="25"/>
      <c r="M36" s="17"/>
      <c r="N36" s="17"/>
      <c r="O36" s="17"/>
      <c r="P36" s="17"/>
      <c r="Q36" s="16" t="n">
        <v>1</v>
      </c>
      <c r="R36" s="16" t="n">
        <v>1</v>
      </c>
      <c r="S36" s="16" t="n">
        <v>1</v>
      </c>
      <c r="T36" s="18"/>
      <c r="U36" s="17"/>
      <c r="V36" s="17"/>
      <c r="W36" s="16" t="n">
        <v>1</v>
      </c>
      <c r="X36" s="21" t="n">
        <f aca="false">SUM(B36:K36)</f>
        <v>2</v>
      </c>
      <c r="Y36" s="22" t="n">
        <f aca="false">SUM(L36:W36)</f>
        <v>4</v>
      </c>
      <c r="Z36" s="23" t="n">
        <f aca="false">SUM(B36:W36)</f>
        <v>6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8"/>
      <c r="H37" s="18"/>
      <c r="I37" s="19"/>
      <c r="J37" s="17"/>
      <c r="K37" s="16" t="n">
        <v>1</v>
      </c>
      <c r="L37" s="20"/>
      <c r="M37" s="18"/>
      <c r="N37" s="16" t="n">
        <v>1</v>
      </c>
      <c r="O37" s="18"/>
      <c r="P37" s="16" t="n">
        <v>1</v>
      </c>
      <c r="Q37" s="18"/>
      <c r="R37" s="18"/>
      <c r="S37" s="18"/>
      <c r="T37" s="17"/>
      <c r="U37" s="16" t="n">
        <v>1</v>
      </c>
      <c r="V37" s="16" t="n">
        <v>1</v>
      </c>
      <c r="W37" s="18"/>
      <c r="X37" s="21" t="n">
        <f aca="false">SUM(B37:K37)</f>
        <v>3</v>
      </c>
      <c r="Y37" s="22" t="n">
        <f aca="false">SUM(L37:W37)</f>
        <v>4</v>
      </c>
      <c r="Z37" s="23" t="n">
        <f aca="false">SUM(B37:W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6" t="n">
        <v>1</v>
      </c>
      <c r="H38" s="19"/>
      <c r="I38" s="24" t="n">
        <v>1</v>
      </c>
      <c r="J38" s="17"/>
      <c r="K38" s="17"/>
      <c r="L38" s="15" t="n">
        <v>1</v>
      </c>
      <c r="M38" s="16" t="n">
        <v>1</v>
      </c>
      <c r="N38" s="18"/>
      <c r="O38" s="16" t="n">
        <v>1</v>
      </c>
      <c r="P38" s="18"/>
      <c r="Q38" s="18"/>
      <c r="R38" s="18"/>
      <c r="S38" s="17"/>
      <c r="T38" s="16" t="n">
        <v>1</v>
      </c>
      <c r="U38" s="18"/>
      <c r="V38" s="18"/>
      <c r="W38" s="18"/>
      <c r="X38" s="21" t="n">
        <f aca="false">SUM(B38:K38)</f>
        <v>3</v>
      </c>
      <c r="Y38" s="22" t="n">
        <f aca="false">SUM(L38:W38)</f>
        <v>4</v>
      </c>
      <c r="Z38" s="23" t="n">
        <f aca="false">SUM(B38:W38)</f>
        <v>7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7"/>
      <c r="H39" s="18"/>
      <c r="I39" s="19"/>
      <c r="J39" s="16" t="n">
        <v>1</v>
      </c>
      <c r="K39" s="17"/>
      <c r="L39" s="25"/>
      <c r="M39" s="17"/>
      <c r="N39" s="17"/>
      <c r="O39" s="17"/>
      <c r="P39" s="17"/>
      <c r="Q39" s="16" t="n">
        <v>1</v>
      </c>
      <c r="R39" s="18"/>
      <c r="S39" s="16" t="n">
        <v>1</v>
      </c>
      <c r="T39" s="18"/>
      <c r="U39" s="17"/>
      <c r="V39" s="17"/>
      <c r="W39" s="16" t="n">
        <v>1</v>
      </c>
      <c r="X39" s="21" t="n">
        <f aca="false">SUM(B39:K39)</f>
        <v>3</v>
      </c>
      <c r="Y39" s="22" t="n">
        <f aca="false">SUM(L39:W39)</f>
        <v>3</v>
      </c>
      <c r="Z39" s="23" t="n">
        <f aca="false">SUM(B39:W39)</f>
        <v>6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8"/>
      <c r="H40" s="18"/>
      <c r="I40" s="19"/>
      <c r="J40" s="17"/>
      <c r="K40" s="16" t="n">
        <v>1</v>
      </c>
      <c r="L40" s="20"/>
      <c r="M40" s="18"/>
      <c r="N40" s="16" t="n">
        <v>1</v>
      </c>
      <c r="O40" s="18"/>
      <c r="P40" s="16" t="n">
        <v>1</v>
      </c>
      <c r="Q40" s="18"/>
      <c r="R40" s="18"/>
      <c r="S40" s="18"/>
      <c r="T40" s="17"/>
      <c r="U40" s="18"/>
      <c r="V40" s="16" t="n">
        <v>1</v>
      </c>
      <c r="W40" s="18"/>
      <c r="X40" s="21" t="n">
        <f aca="false">SUM(B40:K40)</f>
        <v>3</v>
      </c>
      <c r="Y40" s="22" t="n">
        <f aca="false">SUM(L40:W40)</f>
        <v>3</v>
      </c>
      <c r="Z40" s="23" t="n">
        <f aca="false">SUM(B40:W40)</f>
        <v>6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6" t="n">
        <v>1</v>
      </c>
      <c r="H41" s="16" t="n">
        <v>1</v>
      </c>
      <c r="I41" s="24" t="n">
        <v>1</v>
      </c>
      <c r="J41" s="17"/>
      <c r="K41" s="17"/>
      <c r="L41" s="15" t="n">
        <v>1</v>
      </c>
      <c r="M41" s="16" t="n">
        <v>1</v>
      </c>
      <c r="N41" s="18"/>
      <c r="O41" s="16" t="n">
        <v>1</v>
      </c>
      <c r="P41" s="18"/>
      <c r="Q41" s="18"/>
      <c r="R41" s="18"/>
      <c r="S41" s="17"/>
      <c r="T41" s="16" t="n">
        <v>1</v>
      </c>
      <c r="U41" s="18"/>
      <c r="V41" s="18"/>
      <c r="W41" s="18"/>
      <c r="X41" s="21" t="n">
        <f aca="false">SUM(B41:K41)</f>
        <v>4</v>
      </c>
      <c r="Y41" s="22" t="n">
        <f aca="false">SUM(L41:W41)</f>
        <v>4</v>
      </c>
      <c r="Z41" s="23" t="n">
        <f aca="false">SUM(B41:W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7"/>
      <c r="H42" s="18"/>
      <c r="I42" s="19"/>
      <c r="J42" s="16" t="n">
        <v>1</v>
      </c>
      <c r="K42" s="17"/>
      <c r="L42" s="25"/>
      <c r="M42" s="17"/>
      <c r="N42" s="17"/>
      <c r="O42" s="17"/>
      <c r="P42" s="17"/>
      <c r="Q42" s="16" t="n">
        <v>1</v>
      </c>
      <c r="R42" s="16" t="n">
        <v>1</v>
      </c>
      <c r="S42" s="16" t="n">
        <v>1</v>
      </c>
      <c r="T42" s="18"/>
      <c r="U42" s="17"/>
      <c r="V42" s="17"/>
      <c r="W42" s="16" t="n">
        <v>1</v>
      </c>
      <c r="X42" s="21" t="n">
        <f aca="false">SUM(B42:K42)</f>
        <v>3</v>
      </c>
      <c r="Y42" s="22" t="n">
        <f aca="false">SUM(L42:W42)</f>
        <v>4</v>
      </c>
      <c r="Z42" s="23" t="n">
        <f aca="false">SUM(B42:W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8"/>
      <c r="H43" s="18"/>
      <c r="I43" s="19"/>
      <c r="J43" s="17"/>
      <c r="K43" s="16" t="n">
        <v>1</v>
      </c>
      <c r="L43" s="20"/>
      <c r="M43" s="18"/>
      <c r="N43" s="16" t="n">
        <v>1</v>
      </c>
      <c r="O43" s="18"/>
      <c r="P43" s="16" t="n">
        <v>1</v>
      </c>
      <c r="Q43" s="18"/>
      <c r="R43" s="18"/>
      <c r="S43" s="18"/>
      <c r="T43" s="17"/>
      <c r="U43" s="16" t="n">
        <v>1</v>
      </c>
      <c r="V43" s="16" t="n">
        <v>1</v>
      </c>
      <c r="W43" s="18"/>
      <c r="X43" s="21" t="n">
        <f aca="false">SUM(B43:K43)</f>
        <v>3</v>
      </c>
      <c r="Y43" s="22" t="n">
        <f aca="false">SUM(L43:W43)</f>
        <v>4</v>
      </c>
      <c r="Z43" s="23" t="n">
        <f aca="false">SUM(B43:W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6" t="n">
        <v>1</v>
      </c>
      <c r="H44" s="16" t="n">
        <v>1</v>
      </c>
      <c r="I44" s="24" t="n">
        <v>1</v>
      </c>
      <c r="J44" s="17"/>
      <c r="K44" s="17"/>
      <c r="L44" s="15" t="n">
        <v>1</v>
      </c>
      <c r="M44" s="16" t="n">
        <v>1</v>
      </c>
      <c r="N44" s="18"/>
      <c r="O44" s="16" t="n">
        <v>1</v>
      </c>
      <c r="P44" s="18"/>
      <c r="Q44" s="18"/>
      <c r="R44" s="18"/>
      <c r="S44" s="17"/>
      <c r="T44" s="16" t="n">
        <v>1</v>
      </c>
      <c r="U44" s="18"/>
      <c r="V44" s="18"/>
      <c r="W44" s="18"/>
      <c r="X44" s="21" t="n">
        <f aca="false">SUM(B44:K44)</f>
        <v>4</v>
      </c>
      <c r="Y44" s="22" t="n">
        <f aca="false">SUM(L44:W44)</f>
        <v>4</v>
      </c>
      <c r="Z44" s="23" t="n">
        <f aca="false">SUM(B44:W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7"/>
      <c r="H45" s="18"/>
      <c r="I45" s="19"/>
      <c r="J45" s="16" t="n">
        <v>1</v>
      </c>
      <c r="K45" s="17"/>
      <c r="L45" s="25"/>
      <c r="M45" s="17"/>
      <c r="N45" s="17"/>
      <c r="O45" s="17"/>
      <c r="P45" s="17"/>
      <c r="Q45" s="16" t="n">
        <v>1</v>
      </c>
      <c r="R45" s="16" t="n">
        <v>1</v>
      </c>
      <c r="S45" s="16" t="n">
        <v>1</v>
      </c>
      <c r="T45" s="18"/>
      <c r="U45" s="17"/>
      <c r="V45" s="17"/>
      <c r="W45" s="16" t="n">
        <v>1</v>
      </c>
      <c r="X45" s="21" t="n">
        <f aca="false">SUM(B45:K45)</f>
        <v>3</v>
      </c>
      <c r="Y45" s="22" t="n">
        <f aca="false">SUM(L45:W45)</f>
        <v>4</v>
      </c>
      <c r="Z45" s="23" t="n">
        <f aca="false">SUM(B45:W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8"/>
      <c r="H46" s="18"/>
      <c r="I46" s="19"/>
      <c r="J46" s="17"/>
      <c r="K46" s="16" t="n">
        <v>1</v>
      </c>
      <c r="L46" s="20"/>
      <c r="M46" s="18"/>
      <c r="N46" s="16" t="n">
        <v>1</v>
      </c>
      <c r="O46" s="18"/>
      <c r="P46" s="18"/>
      <c r="Q46" s="18"/>
      <c r="R46" s="18"/>
      <c r="S46" s="18"/>
      <c r="T46" s="17"/>
      <c r="U46" s="16" t="n">
        <v>1</v>
      </c>
      <c r="V46" s="16" t="n">
        <v>1</v>
      </c>
      <c r="W46" s="18"/>
      <c r="X46" s="21" t="n">
        <f aca="false">SUM(B46:K46)</f>
        <v>3</v>
      </c>
      <c r="Y46" s="22" t="n">
        <f aca="false">SUM(L46:W46)</f>
        <v>3</v>
      </c>
      <c r="Z46" s="23" t="n">
        <f aca="false">SUM(B46:W46)</f>
        <v>6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6" t="n">
        <v>1</v>
      </c>
      <c r="H47" s="16" t="n">
        <v>1</v>
      </c>
      <c r="I47" s="24" t="n">
        <v>1</v>
      </c>
      <c r="J47" s="17"/>
      <c r="K47" s="17"/>
      <c r="L47" s="15" t="n">
        <v>1</v>
      </c>
      <c r="M47" s="16" t="n">
        <v>1</v>
      </c>
      <c r="N47" s="18"/>
      <c r="O47" s="16" t="n">
        <v>1</v>
      </c>
      <c r="P47" s="18"/>
      <c r="Q47" s="18"/>
      <c r="R47" s="18"/>
      <c r="S47" s="17"/>
      <c r="T47" s="16" t="n">
        <v>1</v>
      </c>
      <c r="U47" s="18"/>
      <c r="V47" s="18"/>
      <c r="W47" s="18"/>
      <c r="X47" s="21" t="n">
        <f aca="false">SUM(B47:K47)</f>
        <v>4</v>
      </c>
      <c r="Y47" s="22" t="n">
        <f aca="false">SUM(L47:W47)</f>
        <v>4</v>
      </c>
      <c r="Z47" s="23" t="n">
        <f aca="false">SUM(B47:W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7"/>
      <c r="H48" s="18"/>
      <c r="I48" s="19"/>
      <c r="J48" s="16" t="n">
        <v>1</v>
      </c>
      <c r="K48" s="17"/>
      <c r="L48" s="25"/>
      <c r="M48" s="17"/>
      <c r="N48" s="17"/>
      <c r="O48" s="17"/>
      <c r="P48" s="17"/>
      <c r="Q48" s="16" t="n">
        <v>1</v>
      </c>
      <c r="R48" s="16" t="n">
        <v>1</v>
      </c>
      <c r="S48" s="16" t="n">
        <v>1</v>
      </c>
      <c r="T48" s="18"/>
      <c r="U48" s="17"/>
      <c r="V48" s="17"/>
      <c r="W48" s="16" t="n">
        <v>1</v>
      </c>
      <c r="X48" s="21" t="n">
        <f aca="false">SUM(B48:K48)</f>
        <v>3</v>
      </c>
      <c r="Y48" s="22" t="n">
        <f aca="false">SUM(L48:W48)</f>
        <v>4</v>
      </c>
      <c r="Z48" s="23" t="n">
        <f aca="false">SUM(B48:W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8"/>
      <c r="H49" s="18"/>
      <c r="I49" s="19"/>
      <c r="J49" s="17"/>
      <c r="K49" s="16" t="n">
        <v>1</v>
      </c>
      <c r="L49" s="20"/>
      <c r="M49" s="18"/>
      <c r="N49" s="16" t="n">
        <v>1</v>
      </c>
      <c r="O49" s="18"/>
      <c r="P49" s="16" t="n">
        <v>1</v>
      </c>
      <c r="Q49" s="18"/>
      <c r="R49" s="18"/>
      <c r="S49" s="18"/>
      <c r="T49" s="17"/>
      <c r="U49" s="16" t="n">
        <v>1</v>
      </c>
      <c r="V49" s="16" t="n">
        <v>1</v>
      </c>
      <c r="W49" s="18"/>
      <c r="X49" s="21" t="n">
        <f aca="false">SUM(B49:K49)</f>
        <v>3</v>
      </c>
      <c r="Y49" s="22" t="n">
        <f aca="false">SUM(L49:W49)</f>
        <v>4</v>
      </c>
      <c r="Z49" s="23" t="n">
        <f aca="false">SUM(B49:W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6" t="n">
        <v>1</v>
      </c>
      <c r="H50" s="16" t="n">
        <v>1</v>
      </c>
      <c r="I50" s="24" t="n">
        <v>1</v>
      </c>
      <c r="J50" s="17"/>
      <c r="K50" s="17"/>
      <c r="L50" s="15" t="n">
        <v>1</v>
      </c>
      <c r="M50" s="16" t="n">
        <v>1</v>
      </c>
      <c r="N50" s="18"/>
      <c r="O50" s="16" t="n">
        <v>1</v>
      </c>
      <c r="P50" s="18"/>
      <c r="Q50" s="18"/>
      <c r="R50" s="18"/>
      <c r="S50" s="17"/>
      <c r="T50" s="16" t="n">
        <v>1</v>
      </c>
      <c r="U50" s="18"/>
      <c r="V50" s="18"/>
      <c r="W50" s="18"/>
      <c r="X50" s="21" t="n">
        <f aca="false">SUM(B50:K50)</f>
        <v>4</v>
      </c>
      <c r="Y50" s="22" t="n">
        <f aca="false">SUM(L50:W50)</f>
        <v>4</v>
      </c>
      <c r="Z50" s="23" t="n">
        <f aca="false">SUM(B50:W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7"/>
      <c r="H51" s="18"/>
      <c r="I51" s="19"/>
      <c r="J51" s="16" t="n">
        <v>1</v>
      </c>
      <c r="K51" s="17"/>
      <c r="L51" s="25"/>
      <c r="M51" s="17"/>
      <c r="N51" s="17"/>
      <c r="O51" s="17"/>
      <c r="P51" s="17"/>
      <c r="Q51" s="16" t="n">
        <v>1</v>
      </c>
      <c r="R51" s="16" t="n">
        <v>1</v>
      </c>
      <c r="S51" s="16" t="n">
        <v>1</v>
      </c>
      <c r="T51" s="18"/>
      <c r="U51" s="17"/>
      <c r="V51" s="17"/>
      <c r="W51" s="16" t="n">
        <v>1</v>
      </c>
      <c r="X51" s="21" t="n">
        <f aca="false">SUM(B51:K51)</f>
        <v>3</v>
      </c>
      <c r="Y51" s="22" t="n">
        <f aca="false">SUM(L51:W51)</f>
        <v>4</v>
      </c>
      <c r="Z51" s="23" t="n">
        <f aca="false">SUM(B51:W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8"/>
      <c r="H52" s="18"/>
      <c r="I52" s="19"/>
      <c r="J52" s="17"/>
      <c r="K52" s="16" t="n">
        <v>1</v>
      </c>
      <c r="L52" s="20"/>
      <c r="M52" s="18"/>
      <c r="N52" s="16" t="n">
        <v>1</v>
      </c>
      <c r="O52" s="18"/>
      <c r="P52" s="16" t="n">
        <v>1</v>
      </c>
      <c r="Q52" s="18"/>
      <c r="R52" s="18"/>
      <c r="S52" s="18"/>
      <c r="T52" s="17"/>
      <c r="U52" s="16" t="n">
        <v>1</v>
      </c>
      <c r="V52" s="16" t="n">
        <v>1</v>
      </c>
      <c r="W52" s="18"/>
      <c r="X52" s="21" t="n">
        <f aca="false">SUM(B52:K52)</f>
        <v>3</v>
      </c>
      <c r="Y52" s="22" t="n">
        <f aca="false">SUM(L52:W52)</f>
        <v>4</v>
      </c>
      <c r="Z52" s="23" t="n">
        <f aca="false">SUM(B52:W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6" t="n">
        <v>1</v>
      </c>
      <c r="H53" s="16" t="n">
        <v>1</v>
      </c>
      <c r="I53" s="24" t="n">
        <v>1</v>
      </c>
      <c r="J53" s="17"/>
      <c r="K53" s="17"/>
      <c r="L53" s="15" t="n">
        <v>1</v>
      </c>
      <c r="M53" s="16" t="n">
        <v>1</v>
      </c>
      <c r="N53" s="18"/>
      <c r="O53" s="16" t="n">
        <v>1</v>
      </c>
      <c r="P53" s="18"/>
      <c r="Q53" s="18"/>
      <c r="R53" s="18"/>
      <c r="S53" s="17"/>
      <c r="T53" s="16" t="n">
        <v>1</v>
      </c>
      <c r="U53" s="18"/>
      <c r="V53" s="18"/>
      <c r="W53" s="18"/>
      <c r="X53" s="21" t="n">
        <f aca="false">SUM(B53:K53)</f>
        <v>4</v>
      </c>
      <c r="Y53" s="22" t="n">
        <f aca="false">SUM(L53:W53)</f>
        <v>4</v>
      </c>
      <c r="Z53" s="23" t="n">
        <f aca="false">SUM(B53:W53)</f>
        <v>8</v>
      </c>
    </row>
    <row r="55" customFormat="false" ht="11.25" hidden="false" customHeight="false" outlineLevel="0" collapsed="false">
      <c r="D55" s="31"/>
      <c r="S55" s="3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B438" activeCellId="0" sqref="B43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0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3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0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1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3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1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1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0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1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7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0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0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7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0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3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3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3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3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7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0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7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7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7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7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7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7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5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0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6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5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7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7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0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7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8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1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59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0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7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7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7</v>
      </c>
      <c r="B194" s="52" t="n">
        <v>41291</v>
      </c>
      <c r="C194" s="48" t="n">
        <v>41302</v>
      </c>
      <c r="D194" s="34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5</v>
      </c>
      <c r="B195" s="51" t="n">
        <v>41346</v>
      </c>
      <c r="C195" s="36" t="n">
        <v>41364</v>
      </c>
      <c r="D195" s="34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1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1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1</v>
      </c>
    </row>
    <row r="200" customFormat="false" ht="12.75" hidden="true" customHeight="false" outlineLevel="0" collapsed="false">
      <c r="A200" s="50" t="s">
        <v>58</v>
      </c>
      <c r="B200" s="52" t="n">
        <v>41383</v>
      </c>
      <c r="C200" s="52" t="n">
        <v>41386</v>
      </c>
      <c r="D200" s="34" t="s">
        <v>61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3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2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1</v>
      </c>
    </row>
    <row r="204" customFormat="false" ht="12.75" hidden="true" customHeight="false" outlineLevel="0" collapsed="false">
      <c r="A204" s="50" t="s">
        <v>64</v>
      </c>
      <c r="B204" s="52" t="n">
        <v>41394</v>
      </c>
      <c r="C204" s="52" t="n">
        <v>41401</v>
      </c>
      <c r="D204" s="34" t="s">
        <v>61</v>
      </c>
    </row>
    <row r="205" customFormat="false" ht="12.75" hidden="true" customHeight="false" outlineLevel="0" collapsed="false">
      <c r="A205" s="50" t="s">
        <v>55</v>
      </c>
      <c r="B205" s="52" t="n">
        <v>41396</v>
      </c>
      <c r="C205" s="52" t="n">
        <v>41396</v>
      </c>
      <c r="D205" s="34" t="s">
        <v>62</v>
      </c>
    </row>
    <row r="206" customFormat="false" ht="12.75" hidden="true" customHeight="false" outlineLevel="0" collapsed="false">
      <c r="A206" s="53" t="s">
        <v>15</v>
      </c>
      <c r="B206" s="52" t="n">
        <v>41400</v>
      </c>
      <c r="C206" s="52" t="n">
        <v>41406</v>
      </c>
      <c r="D206" s="34" t="s">
        <v>62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1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1</v>
      </c>
    </row>
    <row r="209" customFormat="false" ht="12.75" hidden="true" customHeight="false" outlineLevel="0" collapsed="false">
      <c r="A209" s="53" t="s">
        <v>10</v>
      </c>
      <c r="B209" s="52" t="n">
        <v>41407</v>
      </c>
      <c r="C209" s="52" t="n">
        <v>41413</v>
      </c>
      <c r="D209" s="34" t="s">
        <v>62</v>
      </c>
    </row>
    <row r="210" customFormat="false" ht="12.75" hidden="true" customHeight="false" outlineLevel="0" collapsed="false">
      <c r="A210" s="53" t="s">
        <v>56</v>
      </c>
      <c r="B210" s="52" t="n">
        <v>41411</v>
      </c>
      <c r="C210" s="52" t="n">
        <v>41415</v>
      </c>
      <c r="D210" s="33" t="s">
        <v>65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1</v>
      </c>
    </row>
    <row r="212" customFormat="false" ht="12.75" hidden="true" customHeight="false" outlineLevel="0" collapsed="false">
      <c r="A212" s="53" t="s">
        <v>66</v>
      </c>
      <c r="B212" s="52" t="n">
        <v>41414</v>
      </c>
      <c r="C212" s="52" t="n">
        <v>41427</v>
      </c>
      <c r="D212" s="34" t="s">
        <v>62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3</v>
      </c>
    </row>
    <row r="214" customFormat="false" ht="12.75" hidden="true" customHeight="false" outlineLevel="0" collapsed="false">
      <c r="A214" s="50" t="s">
        <v>56</v>
      </c>
      <c r="B214" s="52" t="n">
        <v>41424</v>
      </c>
      <c r="C214" s="52" t="n">
        <v>41424</v>
      </c>
      <c r="D214" s="33" t="s">
        <v>65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1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3</v>
      </c>
    </row>
    <row r="217" customFormat="false" ht="12.75" hidden="true" customHeight="false" outlineLevel="0" collapsed="false">
      <c r="A217" s="50" t="s">
        <v>64</v>
      </c>
      <c r="B217" s="52" t="n">
        <v>41428</v>
      </c>
      <c r="C217" s="52" t="n">
        <v>41428</v>
      </c>
      <c r="D217" s="34" t="s">
        <v>61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1</v>
      </c>
    </row>
    <row r="219" customFormat="false" ht="12.75" hidden="true" customHeight="false" outlineLevel="0" collapsed="false">
      <c r="A219" s="50" t="s">
        <v>64</v>
      </c>
      <c r="B219" s="52" t="n">
        <v>41435</v>
      </c>
      <c r="C219" s="52" t="n">
        <v>41437</v>
      </c>
      <c r="D219" s="34" t="s">
        <v>61</v>
      </c>
      <c r="E219" s="32" t="s">
        <v>67</v>
      </c>
    </row>
    <row r="220" customFormat="false" ht="12.75" hidden="true" customHeight="false" outlineLevel="0" collapsed="false">
      <c r="A220" s="50" t="s">
        <v>68</v>
      </c>
      <c r="B220" s="52" t="n">
        <v>41435</v>
      </c>
      <c r="C220" s="52" t="n">
        <v>41441</v>
      </c>
      <c r="D220" s="34" t="s">
        <v>62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1</v>
      </c>
    </row>
    <row r="222" customFormat="false" ht="12.75" hidden="true" customHeight="false" outlineLevel="0" collapsed="false">
      <c r="A222" s="37" t="s">
        <v>11</v>
      </c>
      <c r="B222" s="52" t="n">
        <v>41442</v>
      </c>
      <c r="C222" s="52" t="n">
        <v>41442</v>
      </c>
      <c r="D222" s="34" t="s">
        <v>62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1</v>
      </c>
    </row>
    <row r="224" customFormat="false" ht="12.75" hidden="true" customHeight="false" outlineLevel="0" collapsed="false">
      <c r="A224" s="50" t="s">
        <v>15</v>
      </c>
      <c r="B224" s="52" t="n">
        <v>41442</v>
      </c>
      <c r="C224" s="52" t="n">
        <v>41448</v>
      </c>
      <c r="D224" s="34" t="s">
        <v>62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3</v>
      </c>
    </row>
    <row r="226" customFormat="false" ht="12.75" hidden="true" customHeight="false" outlineLevel="0" collapsed="false">
      <c r="A226" s="37" t="s">
        <v>17</v>
      </c>
      <c r="B226" s="52" t="n">
        <v>41446</v>
      </c>
      <c r="C226" s="52" t="n">
        <v>41455</v>
      </c>
      <c r="D226" s="34" t="s">
        <v>62</v>
      </c>
    </row>
    <row r="227" customFormat="false" ht="12.75" hidden="true" customHeight="false" outlineLevel="0" collapsed="false">
      <c r="A227" s="37" t="s">
        <v>11</v>
      </c>
      <c r="B227" s="52" t="n">
        <v>41456</v>
      </c>
      <c r="C227" s="52" t="n">
        <v>41462</v>
      </c>
      <c r="D227" s="34" t="s">
        <v>62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1</v>
      </c>
    </row>
    <row r="229" customFormat="false" ht="12.75" hidden="true" customHeight="false" outlineLevel="0" collapsed="false">
      <c r="A229" s="37" t="s">
        <v>10</v>
      </c>
      <c r="B229" s="52" t="n">
        <v>41463</v>
      </c>
      <c r="C229" s="52" t="n">
        <v>41476</v>
      </c>
      <c r="D229" s="34" t="s">
        <v>62</v>
      </c>
    </row>
    <row r="230" customFormat="false" ht="12.75" hidden="true" customHeight="false" outlineLevel="0" collapsed="false">
      <c r="A230" s="50" t="s">
        <v>56</v>
      </c>
      <c r="B230" s="52" t="n">
        <v>41470</v>
      </c>
      <c r="C230" s="52" t="n">
        <v>41473</v>
      </c>
      <c r="D230" s="33" t="s">
        <v>65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1</v>
      </c>
    </row>
    <row r="232" customFormat="false" ht="12.75" hidden="true" customHeight="false" outlineLevel="0" collapsed="false">
      <c r="A232" s="50" t="s">
        <v>69</v>
      </c>
      <c r="B232" s="52" t="n">
        <v>41473</v>
      </c>
      <c r="C232" s="52" t="n">
        <v>41480</v>
      </c>
      <c r="D232" s="33" t="s">
        <v>63</v>
      </c>
    </row>
    <row r="233" customFormat="false" ht="12.75" hidden="true" customHeight="false" outlineLevel="0" collapsed="false">
      <c r="A233" s="37" t="s">
        <v>66</v>
      </c>
      <c r="B233" s="52" t="n">
        <v>41477</v>
      </c>
      <c r="C233" s="52" t="n">
        <v>41483</v>
      </c>
      <c r="D233" s="34" t="s">
        <v>62</v>
      </c>
    </row>
    <row r="234" customFormat="false" ht="12.75" hidden="true" customHeight="false" outlineLevel="0" collapsed="false">
      <c r="A234" s="50" t="s">
        <v>56</v>
      </c>
      <c r="B234" s="52" t="n">
        <v>41481</v>
      </c>
      <c r="C234" s="52" t="n">
        <v>41481</v>
      </c>
      <c r="D234" s="33" t="s">
        <v>65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1</v>
      </c>
    </row>
    <row r="236" customFormat="false" ht="12.75" hidden="true" customHeight="false" outlineLevel="0" collapsed="false">
      <c r="A236" s="37" t="s">
        <v>11</v>
      </c>
      <c r="B236" s="52" t="n">
        <v>41484</v>
      </c>
      <c r="C236" s="52" t="n">
        <v>41490</v>
      </c>
      <c r="D236" s="34" t="s">
        <v>62</v>
      </c>
    </row>
    <row r="237" customFormat="false" ht="12.75" hidden="true" customHeight="false" outlineLevel="0" collapsed="false">
      <c r="A237" s="37" t="s">
        <v>15</v>
      </c>
      <c r="B237" s="52" t="n">
        <v>41491</v>
      </c>
      <c r="C237" s="52" t="n">
        <v>41504</v>
      </c>
      <c r="D237" s="34" t="s">
        <v>62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2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1</v>
      </c>
    </row>
    <row r="240" customFormat="false" ht="12.75" hidden="true" customHeight="false" outlineLevel="0" collapsed="false">
      <c r="A240" s="50" t="s">
        <v>69</v>
      </c>
      <c r="B240" s="52" t="n">
        <v>41519</v>
      </c>
      <c r="C240" s="52" t="n">
        <v>41525</v>
      </c>
      <c r="D240" s="33" t="s">
        <v>63</v>
      </c>
    </row>
    <row r="241" customFormat="false" ht="12.75" hidden="true" customHeight="false" outlineLevel="0" collapsed="false">
      <c r="A241" s="50" t="s">
        <v>64</v>
      </c>
      <c r="B241" s="52" t="n">
        <v>41526</v>
      </c>
      <c r="C241" s="52" t="n">
        <v>41532</v>
      </c>
      <c r="D241" s="34" t="s">
        <v>61</v>
      </c>
    </row>
    <row r="242" customFormat="false" ht="12.75" hidden="true" customHeight="false" outlineLevel="0" collapsed="false">
      <c r="A242" s="37" t="s">
        <v>55</v>
      </c>
      <c r="B242" s="52" t="n">
        <v>41526</v>
      </c>
      <c r="C242" s="52" t="n">
        <v>41532</v>
      </c>
      <c r="D242" s="34" t="s">
        <v>62</v>
      </c>
    </row>
    <row r="243" customFormat="false" ht="12.75" hidden="true" customHeight="false" outlineLevel="0" collapsed="false">
      <c r="A243" s="37" t="s">
        <v>17</v>
      </c>
      <c r="B243" s="52" t="n">
        <v>41527</v>
      </c>
      <c r="C243" s="52" t="n">
        <v>41534</v>
      </c>
      <c r="D243" s="34" t="s">
        <v>62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1</v>
      </c>
    </row>
    <row r="245" customFormat="false" ht="12.75" hidden="true" customHeight="false" outlineLevel="0" collapsed="false">
      <c r="A245" s="37" t="s">
        <v>11</v>
      </c>
      <c r="B245" s="52" t="n">
        <v>41533</v>
      </c>
      <c r="C245" s="52" t="n">
        <v>41542</v>
      </c>
      <c r="D245" s="34" t="s">
        <v>62</v>
      </c>
    </row>
    <row r="246" customFormat="false" ht="12.75" hidden="true" customHeight="false" outlineLevel="0" collapsed="false">
      <c r="A246" s="37" t="s">
        <v>56</v>
      </c>
      <c r="B246" s="52" t="n">
        <v>41534</v>
      </c>
      <c r="C246" s="52" t="n">
        <v>41542</v>
      </c>
      <c r="D246" s="33" t="s">
        <v>65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1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1</v>
      </c>
    </row>
    <row r="249" customFormat="false" ht="12.75" hidden="true" customHeight="false" outlineLevel="0" collapsed="false">
      <c r="A249" s="37" t="s">
        <v>68</v>
      </c>
      <c r="B249" s="52" t="n">
        <v>41543</v>
      </c>
      <c r="C249" s="52" t="n">
        <v>41557</v>
      </c>
      <c r="D249" s="34" t="s">
        <v>62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1</v>
      </c>
    </row>
    <row r="251" customFormat="false" ht="12.75" hidden="true" customHeight="false" outlineLevel="0" collapsed="false">
      <c r="A251" s="50" t="s">
        <v>59</v>
      </c>
      <c r="B251" s="52" t="n">
        <v>41557</v>
      </c>
      <c r="C251" s="52" t="n">
        <v>41567</v>
      </c>
      <c r="D251" s="34" t="s">
        <v>70</v>
      </c>
    </row>
    <row r="252" customFormat="false" ht="12.75" hidden="true" customHeight="false" outlineLevel="0" collapsed="false">
      <c r="A252" s="37" t="s">
        <v>66</v>
      </c>
      <c r="B252" s="52" t="n">
        <v>41586</v>
      </c>
      <c r="C252" s="52" t="n">
        <v>41593</v>
      </c>
      <c r="D252" s="34" t="s">
        <v>62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1</v>
      </c>
    </row>
    <row r="254" customFormat="false" ht="12.75" hidden="true" customHeight="false" outlineLevel="0" collapsed="false">
      <c r="A254" s="50" t="s">
        <v>10</v>
      </c>
      <c r="B254" s="52" t="n">
        <v>41606</v>
      </c>
      <c r="C254" s="52" t="n">
        <v>41606</v>
      </c>
      <c r="D254" s="34" t="s">
        <v>62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2</v>
      </c>
    </row>
    <row r="256" customFormat="false" ht="12.75" hidden="true" customHeight="false" outlineLevel="0" collapsed="false">
      <c r="A256" s="37" t="s">
        <v>5</v>
      </c>
      <c r="B256" s="52" t="n">
        <v>41630</v>
      </c>
      <c r="C256" s="52" t="n">
        <v>41634</v>
      </c>
      <c r="D256" s="33" t="s">
        <v>61</v>
      </c>
    </row>
    <row r="257" customFormat="false" ht="12.75" hidden="true" customHeight="false" outlineLevel="0" collapsed="false">
      <c r="A257" s="50" t="s">
        <v>64</v>
      </c>
      <c r="B257" s="52" t="n">
        <v>41631</v>
      </c>
      <c r="C257" s="52" t="n">
        <v>41645</v>
      </c>
      <c r="D257" s="33" t="s">
        <v>61</v>
      </c>
    </row>
    <row r="258" customFormat="false" ht="12.75" hidden="true" customHeight="false" outlineLevel="0" collapsed="false">
      <c r="A258" s="50" t="s">
        <v>10</v>
      </c>
      <c r="B258" s="52" t="n">
        <v>41631</v>
      </c>
      <c r="C258" s="52" t="n">
        <v>41631</v>
      </c>
      <c r="D258" s="34" t="s">
        <v>62</v>
      </c>
    </row>
    <row r="259" customFormat="false" ht="12.75" hidden="true" customHeight="false" outlineLevel="0" collapsed="false">
      <c r="A259" s="50" t="s">
        <v>55</v>
      </c>
      <c r="B259" s="52" t="n">
        <v>41631</v>
      </c>
      <c r="C259" s="52" t="n">
        <v>41631</v>
      </c>
      <c r="D259" s="34" t="s">
        <v>62</v>
      </c>
    </row>
    <row r="260" customFormat="false" ht="12.75" hidden="true" customHeight="false" outlineLevel="0" collapsed="false">
      <c r="A260" s="50" t="s">
        <v>15</v>
      </c>
      <c r="B260" s="52" t="n">
        <v>41635</v>
      </c>
      <c r="C260" s="52" t="n">
        <v>41635</v>
      </c>
      <c r="D260" s="34" t="s">
        <v>62</v>
      </c>
    </row>
    <row r="261" customFormat="false" ht="12.75" hidden="true" customHeight="false" outlineLevel="0" collapsed="false">
      <c r="A261" s="50" t="s">
        <v>10</v>
      </c>
      <c r="B261" s="52" t="n">
        <v>41638</v>
      </c>
      <c r="C261" s="52" t="n">
        <v>41638</v>
      </c>
      <c r="D261" s="34" t="s">
        <v>62</v>
      </c>
    </row>
    <row r="262" customFormat="false" ht="12.75" hidden="true" customHeight="false" outlineLevel="0" collapsed="false">
      <c r="A262" s="37" t="s">
        <v>56</v>
      </c>
      <c r="B262" s="52" t="n">
        <v>41635</v>
      </c>
      <c r="C262" s="52" t="n">
        <v>41642</v>
      </c>
      <c r="D262" s="33" t="s">
        <v>65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7</v>
      </c>
      <c r="B265" s="52" t="n">
        <v>41702</v>
      </c>
      <c r="C265" s="52" t="n">
        <v>41714</v>
      </c>
      <c r="D265" s="34" t="s">
        <v>62</v>
      </c>
    </row>
    <row r="266" customFormat="false" ht="12.75" hidden="true" customHeight="false" outlineLevel="0" collapsed="false">
      <c r="A266" s="37" t="s">
        <v>71</v>
      </c>
      <c r="B266" s="52" t="n">
        <v>41705</v>
      </c>
      <c r="C266" s="52" t="n">
        <v>41712</v>
      </c>
      <c r="D266" s="33" t="s">
        <v>61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3</v>
      </c>
    </row>
    <row r="268" customFormat="false" ht="12.75" hidden="true" customHeight="false" outlineLevel="0" collapsed="false">
      <c r="A268" s="37" t="s">
        <v>66</v>
      </c>
      <c r="B268" s="52" t="n">
        <v>41715</v>
      </c>
      <c r="C268" s="52" t="n">
        <v>41722</v>
      </c>
      <c r="D268" s="34" t="s">
        <v>62</v>
      </c>
    </row>
    <row r="269" customFormat="false" ht="12.75" hidden="true" customHeight="false" outlineLevel="0" collapsed="false">
      <c r="A269" s="50" t="s">
        <v>64</v>
      </c>
      <c r="B269" s="52" t="n">
        <v>41722</v>
      </c>
      <c r="C269" s="52" t="n">
        <v>41726</v>
      </c>
      <c r="D269" s="33" t="s">
        <v>61</v>
      </c>
    </row>
    <row r="270" customFormat="false" ht="12.75" hidden="true" customHeight="false" outlineLevel="0" collapsed="false">
      <c r="A270" s="37" t="s">
        <v>10</v>
      </c>
      <c r="B270" s="52" t="n">
        <v>41726</v>
      </c>
      <c r="C270" s="52" t="n">
        <v>41726</v>
      </c>
      <c r="D270" s="34" t="s">
        <v>62</v>
      </c>
    </row>
    <row r="271" customFormat="false" ht="12.75" hidden="true" customHeight="false" outlineLevel="0" collapsed="false">
      <c r="A271" s="37" t="s">
        <v>11</v>
      </c>
      <c r="B271" s="52" t="n">
        <v>41733</v>
      </c>
      <c r="C271" s="52" t="n">
        <v>41740</v>
      </c>
      <c r="D271" s="34" t="s">
        <v>62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2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1</v>
      </c>
    </row>
    <row r="274" customFormat="false" ht="12.75" hidden="true" customHeight="false" outlineLevel="0" collapsed="false">
      <c r="A274" s="37" t="s">
        <v>66</v>
      </c>
      <c r="B274" s="52" t="n">
        <v>41746</v>
      </c>
      <c r="C274" s="52" t="n">
        <v>41746</v>
      </c>
      <c r="D274" s="34" t="s">
        <v>62</v>
      </c>
    </row>
    <row r="275" customFormat="false" ht="12.75" hidden="true" customHeight="false" outlineLevel="0" collapsed="false">
      <c r="A275" s="37" t="s">
        <v>15</v>
      </c>
      <c r="B275" s="52" t="n">
        <v>41754</v>
      </c>
      <c r="C275" s="52" t="n">
        <v>41759</v>
      </c>
      <c r="D275" s="34" t="s">
        <v>62</v>
      </c>
    </row>
    <row r="276" customFormat="false" ht="12.75" hidden="true" customHeight="false" outlineLevel="0" collapsed="false">
      <c r="A276" s="37" t="s">
        <v>71</v>
      </c>
      <c r="B276" s="52" t="n">
        <v>41759</v>
      </c>
      <c r="C276" s="52" t="n">
        <v>41759</v>
      </c>
      <c r="D276" s="33" t="s">
        <v>61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1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1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3</v>
      </c>
    </row>
    <row r="280" customFormat="false" ht="12.75" hidden="true" customHeight="false" outlineLevel="0" collapsed="false">
      <c r="A280" s="37" t="s">
        <v>10</v>
      </c>
      <c r="B280" s="52" t="n">
        <v>41761</v>
      </c>
      <c r="C280" s="52" t="n">
        <v>41761</v>
      </c>
      <c r="D280" s="34" t="s">
        <v>62</v>
      </c>
    </row>
    <row r="281" customFormat="false" ht="12.75" hidden="true" customHeight="false" outlineLevel="0" collapsed="false">
      <c r="A281" s="37" t="s">
        <v>17</v>
      </c>
      <c r="B281" s="52" t="n">
        <v>41761</v>
      </c>
      <c r="C281" s="52" t="n">
        <v>41761</v>
      </c>
      <c r="D281" s="34" t="s">
        <v>62</v>
      </c>
    </row>
    <row r="282" customFormat="false" ht="12.75" hidden="true" customHeight="false" outlineLevel="0" collapsed="false">
      <c r="A282" s="37" t="s">
        <v>66</v>
      </c>
      <c r="B282" s="52" t="n">
        <v>41761</v>
      </c>
      <c r="C282" s="52" t="n">
        <v>41765</v>
      </c>
      <c r="D282" s="34" t="s">
        <v>62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1</v>
      </c>
    </row>
    <row r="284" customFormat="false" ht="12.75" hidden="true" customHeight="false" outlineLevel="0" collapsed="false">
      <c r="A284" s="50" t="s">
        <v>64</v>
      </c>
      <c r="B284" s="52" t="n">
        <v>41767</v>
      </c>
      <c r="C284" s="52" t="n">
        <v>41774</v>
      </c>
      <c r="D284" s="33" t="s">
        <v>61</v>
      </c>
    </row>
    <row r="285" customFormat="false" ht="12.75" hidden="true" customHeight="false" outlineLevel="0" collapsed="false">
      <c r="A285" s="37" t="s">
        <v>56</v>
      </c>
      <c r="B285" s="52" t="n">
        <v>41774</v>
      </c>
      <c r="C285" s="52" t="n">
        <v>41784</v>
      </c>
      <c r="D285" s="33" t="s">
        <v>65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2</v>
      </c>
    </row>
    <row r="287" customFormat="false" ht="12.75" hidden="true" customHeight="false" outlineLevel="0" collapsed="false">
      <c r="A287" s="37" t="s">
        <v>71</v>
      </c>
      <c r="B287" s="52" t="n">
        <v>41775</v>
      </c>
      <c r="C287" s="52" t="n">
        <v>41780</v>
      </c>
      <c r="D287" s="33" t="s">
        <v>61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1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1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3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1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2</v>
      </c>
    </row>
    <row r="293" customFormat="false" ht="12.75" hidden="true" customHeight="false" outlineLevel="0" collapsed="false">
      <c r="A293" s="37" t="s">
        <v>13</v>
      </c>
      <c r="B293" s="52" t="n">
        <v>41796</v>
      </c>
      <c r="C293" s="52" t="n">
        <v>41805</v>
      </c>
      <c r="D293" s="34" t="s">
        <v>62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1</v>
      </c>
    </row>
    <row r="295" customFormat="false" ht="12.75" hidden="true" customHeight="false" outlineLevel="0" collapsed="false">
      <c r="A295" s="37" t="s">
        <v>56</v>
      </c>
      <c r="B295" s="52" t="n">
        <v>41805</v>
      </c>
      <c r="C295" s="52" t="n">
        <v>41814</v>
      </c>
      <c r="D295" s="33" t="s">
        <v>65</v>
      </c>
    </row>
    <row r="296" customFormat="false" ht="12.75" hidden="true" customHeight="false" outlineLevel="0" collapsed="false">
      <c r="A296" s="37" t="s">
        <v>17</v>
      </c>
      <c r="B296" s="52" t="n">
        <v>41806</v>
      </c>
      <c r="C296" s="52" t="n">
        <v>41819</v>
      </c>
      <c r="D296" s="34" t="s">
        <v>62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1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1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1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3</v>
      </c>
    </row>
    <row r="301" customFormat="false" ht="12.75" hidden="true" customHeight="false" outlineLevel="0" collapsed="false">
      <c r="A301" s="37" t="s">
        <v>15</v>
      </c>
      <c r="B301" s="52" t="n">
        <v>41824</v>
      </c>
      <c r="C301" s="52" t="n">
        <v>41840</v>
      </c>
      <c r="D301" s="34" t="s">
        <v>62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1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1</v>
      </c>
    </row>
    <row r="304" customFormat="false" ht="12.75" hidden="true" customHeight="false" outlineLevel="0" collapsed="false">
      <c r="A304" s="37" t="s">
        <v>71</v>
      </c>
      <c r="B304" s="52" t="n">
        <v>41855</v>
      </c>
      <c r="C304" s="52" t="n">
        <v>41861</v>
      </c>
      <c r="D304" s="33" t="s">
        <v>61</v>
      </c>
    </row>
    <row r="305" customFormat="false" ht="12.75" hidden="true" customHeight="false" outlineLevel="0" collapsed="false">
      <c r="A305" s="37" t="s">
        <v>10</v>
      </c>
      <c r="B305" s="52" t="n">
        <v>41858</v>
      </c>
      <c r="C305" s="52" t="n">
        <v>41859</v>
      </c>
      <c r="D305" s="34" t="s">
        <v>62</v>
      </c>
    </row>
    <row r="306" customFormat="false" ht="12.75" hidden="true" customHeight="false" outlineLevel="0" collapsed="false">
      <c r="A306" s="37" t="s">
        <v>10</v>
      </c>
      <c r="B306" s="52" t="n">
        <v>41865</v>
      </c>
      <c r="C306" s="52" t="n">
        <v>41866</v>
      </c>
      <c r="D306" s="34" t="s">
        <v>62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3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5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1</v>
      </c>
    </row>
    <row r="310" customFormat="false" ht="12.75" hidden="true" customHeight="false" outlineLevel="0" collapsed="false">
      <c r="A310" s="37" t="s">
        <v>21</v>
      </c>
      <c r="B310" s="52" t="n">
        <v>41883</v>
      </c>
      <c r="C310" s="52" t="n">
        <v>41883</v>
      </c>
      <c r="D310" s="34" t="s">
        <v>62</v>
      </c>
    </row>
    <row r="311" customFormat="false" ht="12.75" hidden="true" customHeight="false" outlineLevel="0" collapsed="false">
      <c r="A311" s="37" t="s">
        <v>21</v>
      </c>
      <c r="B311" s="52" t="n">
        <v>41886</v>
      </c>
      <c r="C311" s="52" t="n">
        <v>41896</v>
      </c>
      <c r="D311" s="34" t="s">
        <v>62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1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3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1</v>
      </c>
    </row>
    <row r="315" customFormat="false" ht="12.75" hidden="true" customHeight="false" outlineLevel="0" collapsed="false">
      <c r="A315" s="37" t="s">
        <v>11</v>
      </c>
      <c r="B315" s="52" t="n">
        <v>41897</v>
      </c>
      <c r="C315" s="52" t="n">
        <v>41906</v>
      </c>
      <c r="D315" s="34" t="s">
        <v>62</v>
      </c>
    </row>
    <row r="316" customFormat="false" ht="12.75" hidden="true" customHeight="false" outlineLevel="0" collapsed="false">
      <c r="A316" s="37" t="s">
        <v>10</v>
      </c>
      <c r="B316" s="52" t="n">
        <v>41908</v>
      </c>
      <c r="C316" s="52" t="n">
        <v>41913</v>
      </c>
      <c r="D316" s="34" t="s">
        <v>62</v>
      </c>
    </row>
    <row r="317" customFormat="false" ht="12.75" hidden="true" customHeight="false" outlineLevel="0" collapsed="false">
      <c r="A317" s="37" t="s">
        <v>59</v>
      </c>
      <c r="B317" s="52" t="n">
        <v>41908</v>
      </c>
      <c r="C317" s="52" t="n">
        <v>41917</v>
      </c>
      <c r="D317" s="34" t="s">
        <v>61</v>
      </c>
    </row>
    <row r="318" customFormat="false" ht="12.75" hidden="true" customHeight="false" outlineLevel="0" collapsed="false">
      <c r="A318" s="37" t="s">
        <v>13</v>
      </c>
      <c r="B318" s="52" t="n">
        <v>41913</v>
      </c>
      <c r="C318" s="52" t="n">
        <v>41924</v>
      </c>
      <c r="D318" s="34" t="s">
        <v>62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1</v>
      </c>
    </row>
    <row r="320" customFormat="false" ht="12.75" hidden="true" customHeight="false" outlineLevel="0" collapsed="false">
      <c r="A320" s="37" t="s">
        <v>71</v>
      </c>
      <c r="B320" s="52" t="n">
        <v>41918</v>
      </c>
      <c r="C320" s="52" t="n">
        <v>41922</v>
      </c>
      <c r="D320" s="34" t="s">
        <v>61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1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1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2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3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2</v>
      </c>
    </row>
    <row r="326" customFormat="false" ht="12.75" hidden="true" customHeight="false" outlineLevel="0" collapsed="false">
      <c r="A326" s="37" t="s">
        <v>17</v>
      </c>
      <c r="B326" s="52" t="n">
        <v>41960</v>
      </c>
      <c r="C326" s="52" t="n">
        <v>41960</v>
      </c>
      <c r="D326" s="34" t="s">
        <v>62</v>
      </c>
    </row>
    <row r="327" customFormat="false" ht="12.75" hidden="true" customHeight="false" outlineLevel="0" collapsed="false">
      <c r="A327" s="37" t="s">
        <v>21</v>
      </c>
      <c r="B327" s="52" t="n">
        <v>41960</v>
      </c>
      <c r="C327" s="52" t="n">
        <v>41960</v>
      </c>
      <c r="D327" s="34" t="s">
        <v>62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3</v>
      </c>
    </row>
    <row r="329" customFormat="false" ht="12.75" hidden="true" customHeight="false" outlineLevel="0" collapsed="false">
      <c r="A329" s="37" t="s">
        <v>21</v>
      </c>
      <c r="B329" s="52" t="n">
        <v>41989</v>
      </c>
      <c r="C329" s="52" t="n">
        <v>41989</v>
      </c>
      <c r="D329" s="34" t="s">
        <v>62</v>
      </c>
    </row>
    <row r="330" customFormat="false" ht="12.75" hidden="true" customHeight="false" outlineLevel="0" collapsed="false">
      <c r="A330" s="37" t="s">
        <v>59</v>
      </c>
      <c r="B330" s="52" t="n">
        <v>41993</v>
      </c>
      <c r="C330" s="52" t="n">
        <v>42001</v>
      </c>
      <c r="D330" s="34" t="s">
        <v>61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1</v>
      </c>
    </row>
    <row r="332" customFormat="false" ht="12.75" hidden="true" customHeight="false" outlineLevel="0" collapsed="false">
      <c r="A332" s="37" t="s">
        <v>17</v>
      </c>
      <c r="B332" s="52" t="n">
        <v>41995</v>
      </c>
      <c r="C332" s="52" t="n">
        <v>41643</v>
      </c>
      <c r="D332" s="34" t="s">
        <v>62</v>
      </c>
    </row>
    <row r="333" customFormat="false" ht="12.75" hidden="true" customHeight="false" outlineLevel="0" collapsed="false">
      <c r="A333" s="37" t="s">
        <v>21</v>
      </c>
      <c r="B333" s="52" t="n">
        <v>41996</v>
      </c>
      <c r="C333" s="52" t="n">
        <v>41996</v>
      </c>
      <c r="D333" s="34" t="s">
        <v>62</v>
      </c>
    </row>
    <row r="334" customFormat="false" ht="12.75" hidden="true" customHeight="false" outlineLevel="0" collapsed="false">
      <c r="A334" s="37" t="s">
        <v>15</v>
      </c>
      <c r="B334" s="52" t="n">
        <v>41996</v>
      </c>
      <c r="C334" s="52" t="n">
        <v>41996</v>
      </c>
      <c r="D334" s="34" t="s">
        <v>62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1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1</v>
      </c>
    </row>
    <row r="337" customFormat="false" ht="12.75" hidden="true" customHeight="false" outlineLevel="0" collapsed="false">
      <c r="A337" s="37" t="s">
        <v>13</v>
      </c>
      <c r="B337" s="52" t="n">
        <v>42076</v>
      </c>
      <c r="C337" s="52" t="n">
        <v>42085</v>
      </c>
      <c r="D337" s="34" t="s">
        <v>62</v>
      </c>
    </row>
    <row r="338" customFormat="false" ht="12.75" hidden="true" customHeight="false" outlineLevel="0" collapsed="false">
      <c r="A338" s="37" t="s">
        <v>21</v>
      </c>
      <c r="B338" s="52" t="n">
        <v>42083</v>
      </c>
      <c r="C338" s="52" t="n">
        <v>42083</v>
      </c>
      <c r="D338" s="34" t="s">
        <v>62</v>
      </c>
    </row>
    <row r="339" customFormat="false" ht="12.75" hidden="true" customHeight="false" outlineLevel="0" collapsed="false">
      <c r="A339" s="37" t="s">
        <v>76</v>
      </c>
      <c r="B339" s="52" t="n">
        <v>42079</v>
      </c>
      <c r="C339" s="52" t="n">
        <v>42085</v>
      </c>
      <c r="D339" s="34" t="s">
        <v>61</v>
      </c>
    </row>
    <row r="340" customFormat="false" ht="12.75" hidden="true" customHeight="false" outlineLevel="0" collapsed="false">
      <c r="A340" s="37" t="s">
        <v>16</v>
      </c>
      <c r="B340" s="52" t="n">
        <v>42086</v>
      </c>
      <c r="C340" s="52" t="n">
        <v>42090</v>
      </c>
      <c r="D340" s="34" t="s">
        <v>62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1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1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3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2</v>
      </c>
    </row>
    <row r="345" customFormat="false" ht="12.75" hidden="true" customHeight="false" outlineLevel="0" collapsed="false">
      <c r="A345" s="37" t="s">
        <v>59</v>
      </c>
      <c r="B345" s="52" t="n">
        <v>42121</v>
      </c>
      <c r="C345" s="52" t="n">
        <v>42127</v>
      </c>
      <c r="D345" s="34" t="s">
        <v>61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1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1</v>
      </c>
    </row>
    <row r="348" customFormat="false" ht="12.75" hidden="true" customHeight="false" outlineLevel="0" collapsed="false">
      <c r="A348" s="37" t="s">
        <v>71</v>
      </c>
      <c r="B348" s="52" t="n">
        <v>42135</v>
      </c>
      <c r="C348" s="52" t="n">
        <v>42141</v>
      </c>
      <c r="D348" s="34" t="s">
        <v>61</v>
      </c>
    </row>
    <row r="349" customFormat="false" ht="12.75" hidden="true" customHeight="false" outlineLevel="0" collapsed="false">
      <c r="A349" s="37" t="s">
        <v>13</v>
      </c>
      <c r="B349" s="52" t="n">
        <v>42135</v>
      </c>
      <c r="C349" s="52" t="n">
        <v>42141</v>
      </c>
      <c r="D349" s="34" t="s">
        <v>62</v>
      </c>
    </row>
    <row r="350" customFormat="false" ht="12.75" hidden="true" customHeight="false" outlineLevel="0" collapsed="false">
      <c r="A350" s="37" t="s">
        <v>5</v>
      </c>
      <c r="B350" s="52" t="n">
        <v>42139</v>
      </c>
      <c r="C350" s="52" t="n">
        <v>42146</v>
      </c>
      <c r="D350" s="34" t="s">
        <v>61</v>
      </c>
    </row>
    <row r="351" customFormat="false" ht="12.75" hidden="true" customHeight="false" outlineLevel="0" collapsed="false">
      <c r="A351" s="37" t="s">
        <v>17</v>
      </c>
      <c r="B351" s="52" t="n">
        <v>42142</v>
      </c>
      <c r="C351" s="52" t="n">
        <v>42144</v>
      </c>
      <c r="D351" s="34" t="s">
        <v>62</v>
      </c>
    </row>
    <row r="352" customFormat="false" ht="12.75" hidden="true" customHeight="false" outlineLevel="0" collapsed="false">
      <c r="A352" s="37" t="s">
        <v>71</v>
      </c>
      <c r="B352" s="52" t="n">
        <v>42145</v>
      </c>
      <c r="C352" s="52" t="n">
        <v>42152</v>
      </c>
      <c r="D352" s="34" t="s">
        <v>61</v>
      </c>
    </row>
    <row r="353" customFormat="false" ht="12.75" hidden="true" customHeight="false" outlineLevel="0" collapsed="false">
      <c r="A353" s="37" t="s">
        <v>10</v>
      </c>
      <c r="B353" s="52" t="n">
        <v>42145</v>
      </c>
      <c r="C353" s="52" t="n">
        <v>42152</v>
      </c>
      <c r="D353" s="34" t="s">
        <v>62</v>
      </c>
    </row>
    <row r="354" customFormat="false" ht="12.75" hidden="true" customHeight="false" outlineLevel="0" collapsed="false">
      <c r="A354" s="37" t="s">
        <v>56</v>
      </c>
      <c r="B354" s="52" t="n">
        <v>42145</v>
      </c>
      <c r="C354" s="52" t="n">
        <v>42155</v>
      </c>
      <c r="D354" s="34" t="s">
        <v>65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2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1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1</v>
      </c>
    </row>
    <row r="358" customFormat="false" ht="12.75" hidden="true" customHeight="false" outlineLevel="0" collapsed="false">
      <c r="A358" s="37" t="s">
        <v>21</v>
      </c>
      <c r="B358" s="52" t="n">
        <v>42163</v>
      </c>
      <c r="C358" s="52" t="n">
        <v>42176</v>
      </c>
      <c r="D358" s="34" t="s">
        <v>62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1</v>
      </c>
    </row>
    <row r="360" customFormat="false" ht="12.75" hidden="true" customHeight="true" outlineLevel="0" collapsed="false">
      <c r="A360" s="37" t="s">
        <v>16</v>
      </c>
      <c r="B360" s="52" t="n">
        <v>42167</v>
      </c>
      <c r="C360" s="52" t="n">
        <v>42167</v>
      </c>
      <c r="D360" s="34" t="s">
        <v>62</v>
      </c>
    </row>
    <row r="361" customFormat="false" ht="12.75" hidden="true" customHeight="false" outlineLevel="0" collapsed="false">
      <c r="A361" s="37" t="s">
        <v>17</v>
      </c>
      <c r="B361" s="52" t="n">
        <v>42174</v>
      </c>
      <c r="C361" s="52" t="n">
        <v>42179</v>
      </c>
      <c r="D361" s="34" t="s">
        <v>62</v>
      </c>
    </row>
    <row r="362" customFormat="false" ht="12.75" hidden="true" customHeight="false" outlineLevel="0" collapsed="false">
      <c r="A362" s="37" t="s">
        <v>10</v>
      </c>
      <c r="B362" s="52" t="n">
        <v>42178</v>
      </c>
      <c r="C362" s="52" t="n">
        <v>42193</v>
      </c>
      <c r="D362" s="34" t="s">
        <v>62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1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1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2</v>
      </c>
    </row>
    <row r="366" customFormat="false" ht="12.75" hidden="true" customHeight="false" outlineLevel="0" collapsed="false">
      <c r="A366" s="37" t="s">
        <v>11</v>
      </c>
      <c r="B366" s="52" t="n">
        <v>42198</v>
      </c>
      <c r="C366" s="52" t="n">
        <v>42211</v>
      </c>
      <c r="D366" s="34" t="s">
        <v>62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1</v>
      </c>
    </row>
    <row r="368" customFormat="false" ht="12.75" hidden="true" customHeight="false" outlineLevel="0" collapsed="false">
      <c r="A368" s="37" t="s">
        <v>15</v>
      </c>
      <c r="B368" s="52" t="n">
        <v>42210</v>
      </c>
      <c r="C368" s="52" t="n">
        <v>42223</v>
      </c>
      <c r="D368" s="34" t="s">
        <v>62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1</v>
      </c>
    </row>
    <row r="370" customFormat="false" ht="12.75" hidden="true" customHeight="false" outlineLevel="0" collapsed="false">
      <c r="A370" s="37" t="s">
        <v>16</v>
      </c>
      <c r="B370" s="52" t="n">
        <v>42223</v>
      </c>
      <c r="C370" s="52" t="n">
        <v>42232</v>
      </c>
      <c r="D370" s="34" t="s">
        <v>62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2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1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1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2</v>
      </c>
    </row>
    <row r="375" customFormat="false" ht="12.75" hidden="true" customHeight="false" outlineLevel="0" collapsed="false">
      <c r="A375" s="37" t="s">
        <v>14</v>
      </c>
      <c r="B375" s="52" t="n">
        <v>42248</v>
      </c>
      <c r="C375" s="52" t="n">
        <v>42248</v>
      </c>
      <c r="D375" s="34" t="s">
        <v>62</v>
      </c>
    </row>
    <row r="376" customFormat="false" ht="12.75" hidden="true" customHeight="false" outlineLevel="0" collapsed="false">
      <c r="A376" s="37" t="s">
        <v>17</v>
      </c>
      <c r="B376" s="52" t="n">
        <v>42254</v>
      </c>
      <c r="C376" s="52" t="n">
        <v>42267</v>
      </c>
      <c r="D376" s="34" t="s">
        <v>62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1</v>
      </c>
    </row>
    <row r="378" customFormat="false" ht="12.75" hidden="true" customHeight="false" outlineLevel="0" collapsed="false">
      <c r="A378" s="37" t="s">
        <v>21</v>
      </c>
      <c r="B378" s="52" t="n">
        <v>42268</v>
      </c>
      <c r="C378" s="52" t="n">
        <v>42274</v>
      </c>
      <c r="D378" s="34" t="s">
        <v>62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2</v>
      </c>
    </row>
    <row r="380" customFormat="false" ht="12.75" hidden="true" customHeight="false" outlineLevel="0" collapsed="false">
      <c r="A380" s="37" t="s">
        <v>16</v>
      </c>
      <c r="B380" s="52" t="n">
        <v>42282</v>
      </c>
      <c r="C380" s="52" t="n">
        <v>42288</v>
      </c>
      <c r="D380" s="34" t="s">
        <v>62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1</v>
      </c>
    </row>
    <row r="382" customFormat="false" ht="12.75" hidden="true" customHeight="false" outlineLevel="0" collapsed="false">
      <c r="A382" s="37" t="s">
        <v>15</v>
      </c>
      <c r="B382" s="52" t="n">
        <v>42289</v>
      </c>
      <c r="C382" s="52" t="n">
        <v>42295</v>
      </c>
      <c r="D382" s="34" t="s">
        <v>62</v>
      </c>
    </row>
    <row r="383" customFormat="false" ht="12.75" hidden="true" customHeight="false" outlineLevel="0" collapsed="false">
      <c r="A383" s="37" t="s">
        <v>57</v>
      </c>
      <c r="B383" s="52" t="n">
        <v>42296</v>
      </c>
      <c r="C383" s="52" t="n">
        <v>42307</v>
      </c>
      <c r="D383" s="34" t="s">
        <v>65</v>
      </c>
    </row>
    <row r="384" customFormat="false" ht="12.75" hidden="true" customHeight="false" outlineLevel="0" collapsed="false">
      <c r="A384" s="37" t="s">
        <v>71</v>
      </c>
      <c r="B384" s="52" t="n">
        <v>42296</v>
      </c>
      <c r="C384" s="52" t="n">
        <v>42304</v>
      </c>
      <c r="D384" s="34" t="s">
        <v>61</v>
      </c>
    </row>
    <row r="385" customFormat="false" ht="12.75" hidden="true" customHeight="false" outlineLevel="0" collapsed="false">
      <c r="A385" s="37" t="s">
        <v>14</v>
      </c>
      <c r="B385" s="52" t="n">
        <v>42303</v>
      </c>
      <c r="C385" s="52" t="n">
        <v>42309</v>
      </c>
      <c r="D385" s="34" t="s">
        <v>62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1</v>
      </c>
    </row>
    <row r="387" customFormat="false" ht="12.75" hidden="tru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2</v>
      </c>
    </row>
    <row r="388" customFormat="false" ht="12.75" hidden="tru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2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3</v>
      </c>
    </row>
    <row r="390" customFormat="false" ht="12.75" hidden="tru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3</v>
      </c>
    </row>
    <row r="391" customFormat="false" ht="12.75" hidden="true" customHeight="false" outlineLevel="0" collapsed="false">
      <c r="A391" s="37" t="s">
        <v>13</v>
      </c>
      <c r="B391" s="52" t="n">
        <v>42324</v>
      </c>
      <c r="C391" s="52" t="n">
        <v>42330</v>
      </c>
      <c r="D391" s="34" t="s">
        <v>62</v>
      </c>
    </row>
    <row r="392" customFormat="false" ht="12.75" hidden="true" customHeight="false" outlineLevel="0" collapsed="false">
      <c r="A392" s="37" t="s">
        <v>76</v>
      </c>
      <c r="B392" s="52" t="n">
        <v>42310</v>
      </c>
      <c r="C392" s="52" t="n">
        <v>42323</v>
      </c>
      <c r="D392" s="34" t="s">
        <v>61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1</v>
      </c>
    </row>
    <row r="394" customFormat="false" ht="12.75" hidden="true" customHeight="false" outlineLevel="0" collapsed="false">
      <c r="A394" s="37" t="s">
        <v>17</v>
      </c>
      <c r="B394" s="54" t="n">
        <v>42345</v>
      </c>
      <c r="C394" s="54" t="n">
        <v>42351</v>
      </c>
      <c r="D394" s="34" t="s">
        <v>62</v>
      </c>
    </row>
    <row r="395" customFormat="false" ht="12.75" hidden="true" customHeight="false" outlineLevel="0" collapsed="false">
      <c r="A395" s="37" t="s">
        <v>15</v>
      </c>
      <c r="B395" s="54" t="n">
        <v>42354</v>
      </c>
      <c r="C395" s="54" t="n">
        <v>42354</v>
      </c>
      <c r="D395" s="34" t="s">
        <v>62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1</v>
      </c>
    </row>
    <row r="397" customFormat="false" ht="12.75" hidden="true" customHeight="false" outlineLevel="0" collapsed="false">
      <c r="A397" s="37" t="s">
        <v>21</v>
      </c>
      <c r="B397" s="54" t="n">
        <v>42356</v>
      </c>
      <c r="C397" s="54" t="n">
        <v>42356</v>
      </c>
      <c r="D397" s="34" t="s">
        <v>62</v>
      </c>
    </row>
    <row r="398" customFormat="false" ht="12.75" hidden="true" customHeight="false" outlineLevel="0" collapsed="false">
      <c r="A398" s="37" t="s">
        <v>21</v>
      </c>
      <c r="B398" s="54" t="n">
        <v>42361</v>
      </c>
      <c r="C398" s="54" t="n">
        <v>42361</v>
      </c>
      <c r="D398" s="34" t="s">
        <v>62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1</v>
      </c>
    </row>
    <row r="400" customFormat="false" ht="12.75" hidden="true" customHeight="false" outlineLevel="0" collapsed="false">
      <c r="A400" s="37" t="s">
        <v>16</v>
      </c>
      <c r="B400" s="54" t="n">
        <v>42366</v>
      </c>
      <c r="C400" s="54" t="n">
        <v>42368</v>
      </c>
      <c r="D400" s="34" t="s">
        <v>62</v>
      </c>
    </row>
    <row r="401" customFormat="false" ht="12.75" hidden="true" customHeight="false" outlineLevel="0" collapsed="false">
      <c r="A401" s="37" t="s">
        <v>56</v>
      </c>
      <c r="B401" s="54" t="n">
        <v>42359</v>
      </c>
      <c r="C401" s="54" t="n">
        <v>42372</v>
      </c>
      <c r="D401" s="34" t="s">
        <v>65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5</v>
      </c>
      <c r="B404" s="54" t="n">
        <v>42390</v>
      </c>
      <c r="C404" s="54" t="n">
        <v>42391</v>
      </c>
      <c r="D404" s="34" t="s">
        <v>63</v>
      </c>
    </row>
    <row r="405" customFormat="false" ht="12.75" hidden="true" customHeight="false" outlineLevel="0" collapsed="false">
      <c r="A405" s="37" t="s">
        <v>76</v>
      </c>
      <c r="B405" s="54" t="n">
        <v>42396</v>
      </c>
      <c r="C405" s="54" t="n">
        <v>42396</v>
      </c>
      <c r="D405" s="33" t="s">
        <v>61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3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1</v>
      </c>
    </row>
    <row r="408" customFormat="false" ht="12.75" hidden="true" customHeight="false" outlineLevel="0" collapsed="false">
      <c r="A408" s="37" t="s">
        <v>8</v>
      </c>
      <c r="B408" s="54" t="n">
        <v>42429</v>
      </c>
      <c r="C408" s="54" t="n">
        <v>42433</v>
      </c>
      <c r="D408" s="33" t="s">
        <v>61</v>
      </c>
    </row>
    <row r="409" customFormat="false" ht="12.75" hidden="true" customHeight="false" outlineLevel="0" collapsed="false">
      <c r="A409" s="37" t="s">
        <v>10</v>
      </c>
      <c r="B409" s="54" t="n">
        <v>42432</v>
      </c>
      <c r="C409" s="54" t="n">
        <v>42432</v>
      </c>
      <c r="D409" s="34" t="s">
        <v>62</v>
      </c>
    </row>
    <row r="410" customFormat="false" ht="12.75" hidden="true" customHeight="false" outlineLevel="0" collapsed="false">
      <c r="A410" s="37" t="s">
        <v>20</v>
      </c>
      <c r="B410" s="54" t="n">
        <v>42433</v>
      </c>
      <c r="C410" s="54" t="n">
        <v>42442</v>
      </c>
      <c r="D410" s="34" t="s">
        <v>62</v>
      </c>
    </row>
    <row r="411" customFormat="false" ht="12.75" hidden="true" customHeight="false" outlineLevel="0" collapsed="false">
      <c r="A411" s="37" t="s">
        <v>16</v>
      </c>
      <c r="B411" s="54" t="n">
        <v>42443</v>
      </c>
      <c r="C411" s="54" t="n">
        <v>42449</v>
      </c>
      <c r="D411" s="34" t="s">
        <v>62</v>
      </c>
    </row>
    <row r="412" customFormat="false" ht="12.75" hidden="true" customHeight="false" outlineLevel="0" collapsed="false">
      <c r="A412" s="37" t="s">
        <v>76</v>
      </c>
      <c r="B412" s="54" t="n">
        <v>42443</v>
      </c>
      <c r="C412" s="54" t="n">
        <v>42456</v>
      </c>
      <c r="D412" s="33" t="s">
        <v>61</v>
      </c>
    </row>
    <row r="413" customFormat="false" ht="12.75" hidden="true" customHeight="false" outlineLevel="0" collapsed="false">
      <c r="A413" s="37" t="s">
        <v>57</v>
      </c>
      <c r="B413" s="54" t="n">
        <v>42445</v>
      </c>
      <c r="C413" s="54" t="n">
        <v>42447</v>
      </c>
      <c r="D413" s="34" t="s">
        <v>65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1</v>
      </c>
    </row>
    <row r="415" customFormat="false" ht="12.75" hidden="true" customHeight="false" outlineLevel="0" collapsed="false">
      <c r="A415" s="37" t="s">
        <v>14</v>
      </c>
      <c r="B415" s="54" t="n">
        <v>42450</v>
      </c>
      <c r="C415" s="54" t="n">
        <v>42456</v>
      </c>
      <c r="D415" s="34" t="s">
        <v>62</v>
      </c>
    </row>
    <row r="416" customFormat="false" ht="12.75" hidden="true" customHeight="false" outlineLevel="0" collapsed="false">
      <c r="A416" s="37" t="s">
        <v>21</v>
      </c>
      <c r="B416" s="54" t="n">
        <v>42453</v>
      </c>
      <c r="C416" s="54" t="n">
        <v>42456</v>
      </c>
      <c r="D416" s="34" t="s">
        <v>62</v>
      </c>
    </row>
    <row r="417" customFormat="false" ht="12.75" hidden="true" customHeight="false" outlineLevel="0" collapsed="false">
      <c r="A417" s="37" t="s">
        <v>13</v>
      </c>
      <c r="B417" s="54" t="n">
        <v>42458</v>
      </c>
      <c r="C417" s="54" t="n">
        <v>42458</v>
      </c>
      <c r="D417" s="34" t="s">
        <v>62</v>
      </c>
    </row>
    <row r="418" customFormat="false" ht="12.75" hidden="true" customHeight="false" outlineLevel="0" collapsed="false">
      <c r="A418" s="37" t="s">
        <v>80</v>
      </c>
      <c r="B418" s="54" t="n">
        <v>42461</v>
      </c>
      <c r="C418" s="54" t="n">
        <v>42461</v>
      </c>
      <c r="D418" s="33" t="s">
        <v>63</v>
      </c>
    </row>
    <row r="419" customFormat="false" ht="12.75" hidden="true" customHeight="false" outlineLevel="0" collapsed="false">
      <c r="A419" s="37" t="s">
        <v>20</v>
      </c>
      <c r="B419" s="54" t="n">
        <v>42461</v>
      </c>
      <c r="C419" s="54" t="n">
        <v>42461</v>
      </c>
      <c r="D419" s="34" t="s">
        <v>62</v>
      </c>
    </row>
    <row r="420" customFormat="false" ht="12.75" hidden="true" customHeight="false" outlineLevel="0" collapsed="false">
      <c r="A420" s="37" t="s">
        <v>81</v>
      </c>
      <c r="B420" s="55" t="n">
        <v>42464</v>
      </c>
      <c r="C420" s="55" t="n">
        <v>42470</v>
      </c>
      <c r="D420" s="33" t="s">
        <v>61</v>
      </c>
    </row>
    <row r="421" customFormat="false" ht="12.75" hidden="true" customHeight="false" outlineLevel="0" collapsed="false">
      <c r="A421" s="37" t="s">
        <v>15</v>
      </c>
      <c r="B421" s="54" t="n">
        <v>42466</v>
      </c>
      <c r="C421" s="54" t="n">
        <v>42468</v>
      </c>
      <c r="D421" s="34" t="s">
        <v>62</v>
      </c>
    </row>
    <row r="422" customFormat="false" ht="12.75" hidden="tru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1</v>
      </c>
    </row>
    <row r="423" customFormat="false" ht="12.75" hidden="true" customHeight="false" outlineLevel="0" collapsed="false">
      <c r="A423" s="37" t="s">
        <v>17</v>
      </c>
      <c r="B423" s="54" t="n">
        <v>42475</v>
      </c>
      <c r="C423" s="54" t="n">
        <v>42475</v>
      </c>
      <c r="D423" s="34" t="s">
        <v>62</v>
      </c>
    </row>
    <row r="424" customFormat="false" ht="12.75" hidden="true" customHeight="false" outlineLevel="0" collapsed="false">
      <c r="A424" s="37" t="s">
        <v>21</v>
      </c>
      <c r="B424" s="54" t="n">
        <v>42485</v>
      </c>
      <c r="C424" s="54" t="n">
        <v>42485</v>
      </c>
      <c r="D424" s="34" t="s">
        <v>62</v>
      </c>
    </row>
    <row r="425" customFormat="false" ht="12.75" hidden="false" customHeight="false" outlineLevel="0" collapsed="false">
      <c r="A425" s="37" t="s">
        <v>40</v>
      </c>
      <c r="B425" s="54" t="n">
        <v>42486</v>
      </c>
      <c r="C425" s="54" t="n">
        <v>42491</v>
      </c>
      <c r="D425" s="34" t="s">
        <v>62</v>
      </c>
    </row>
    <row r="426" customFormat="false" ht="12.75" hidden="false" customHeight="false" outlineLevel="0" collapsed="false">
      <c r="A426" s="37" t="s">
        <v>19</v>
      </c>
      <c r="B426" s="54" t="n">
        <v>42492</v>
      </c>
      <c r="C426" s="54" t="n">
        <v>42493</v>
      </c>
      <c r="D426" s="34" t="s">
        <v>62</v>
      </c>
    </row>
    <row r="427" customFormat="false" ht="12.75" hidden="false" customHeight="false" outlineLevel="0" collapsed="false">
      <c r="A427" s="37" t="s">
        <v>18</v>
      </c>
      <c r="B427" s="54" t="n">
        <v>42492</v>
      </c>
      <c r="C427" s="54" t="n">
        <v>42498</v>
      </c>
      <c r="D427" s="34" t="s">
        <v>62</v>
      </c>
    </row>
    <row r="428" customFormat="false" ht="12.75" hidden="false" customHeight="false" outlineLevel="0" collapsed="false">
      <c r="A428" s="37" t="s">
        <v>8</v>
      </c>
      <c r="B428" s="55" t="n">
        <v>42495</v>
      </c>
      <c r="C428" s="55" t="n">
        <v>42501</v>
      </c>
      <c r="D428" s="33" t="s">
        <v>61</v>
      </c>
    </row>
    <row r="429" customFormat="false" ht="12.75" hidden="false" customHeight="false" outlineLevel="0" collapsed="false">
      <c r="A429" s="37" t="s">
        <v>20</v>
      </c>
      <c r="B429" s="54" t="n">
        <v>42499</v>
      </c>
      <c r="C429" s="54" t="n">
        <v>42507</v>
      </c>
      <c r="D429" s="34" t="s">
        <v>62</v>
      </c>
    </row>
    <row r="430" customFormat="false" ht="12.75" hidden="false" customHeight="false" outlineLevel="0" collapsed="false">
      <c r="A430" s="37" t="s">
        <v>10</v>
      </c>
      <c r="B430" s="54" t="n">
        <v>42506</v>
      </c>
      <c r="C430" s="54" t="n">
        <v>42512</v>
      </c>
      <c r="D430" s="34" t="s">
        <v>62</v>
      </c>
    </row>
    <row r="431" customFormat="false" ht="12.75" hidden="false" customHeight="false" outlineLevel="0" collapsed="false">
      <c r="A431" s="37" t="s">
        <v>4</v>
      </c>
      <c r="B431" s="55" t="n">
        <v>42503</v>
      </c>
      <c r="C431" s="55" t="n">
        <v>42512</v>
      </c>
      <c r="D431" s="33" t="s">
        <v>61</v>
      </c>
    </row>
    <row r="432" customFormat="false" ht="12.75" hidden="false" customHeight="false" outlineLevel="0" collapsed="false">
      <c r="A432" s="37" t="s">
        <v>13</v>
      </c>
      <c r="B432" s="54" t="n">
        <v>42508</v>
      </c>
      <c r="C432" s="54" t="n">
        <v>42519</v>
      </c>
      <c r="D432" s="34" t="s">
        <v>62</v>
      </c>
    </row>
    <row r="433" customFormat="false" ht="12.75" hidden="false" customHeight="false" outlineLevel="0" collapsed="false">
      <c r="A433" s="37" t="s">
        <v>0</v>
      </c>
      <c r="B433" s="54" t="n">
        <v>42510</v>
      </c>
      <c r="C433" s="54" t="n">
        <v>42517</v>
      </c>
      <c r="D433" s="33" t="s">
        <v>61</v>
      </c>
    </row>
    <row r="434" customFormat="false" ht="12.75" hidden="false" customHeight="false" outlineLevel="0" collapsed="false">
      <c r="A434" s="37" t="s">
        <v>16</v>
      </c>
      <c r="B434" s="54" t="n">
        <v>42520</v>
      </c>
      <c r="C434" s="54" t="n">
        <v>42526</v>
      </c>
      <c r="D434" s="34" t="s">
        <v>62</v>
      </c>
    </row>
    <row r="435" customFormat="false" ht="12.75" hidden="false" customHeight="false" outlineLevel="0" collapsed="false">
      <c r="A435" s="37" t="s">
        <v>14</v>
      </c>
      <c r="B435" s="54" t="n">
        <v>42520</v>
      </c>
      <c r="C435" s="54" t="n">
        <v>42526</v>
      </c>
      <c r="D435" s="34" t="s">
        <v>62</v>
      </c>
    </row>
    <row r="436" customFormat="false" ht="12.75" hidden="false" customHeight="false" outlineLevel="0" collapsed="false">
      <c r="A436" s="37" t="s">
        <v>8</v>
      </c>
      <c r="B436" s="55" t="n">
        <v>42520</v>
      </c>
      <c r="C436" s="55" t="n">
        <v>42526</v>
      </c>
      <c r="D436" s="33" t="s">
        <v>61</v>
      </c>
    </row>
    <row r="437" customFormat="false" ht="12.75" hidden="false" customHeight="false" outlineLevel="0" collapsed="false">
      <c r="A437" s="37" t="s">
        <v>19</v>
      </c>
      <c r="B437" s="54" t="n">
        <v>42527</v>
      </c>
      <c r="C437" s="54" t="n">
        <v>42533</v>
      </c>
      <c r="D437" s="34" t="s">
        <v>62</v>
      </c>
    </row>
    <row r="438" customFormat="false" ht="12.75" hidden="fals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1</v>
      </c>
    </row>
    <row r="439" customFormat="false" ht="12.75" hidden="false" customHeight="false" outlineLevel="0" collapsed="false">
      <c r="A439" s="37" t="s">
        <v>15</v>
      </c>
      <c r="B439" s="54" t="n">
        <v>42534</v>
      </c>
      <c r="C439" s="54" t="n">
        <v>42547</v>
      </c>
      <c r="D439" s="34" t="s">
        <v>62</v>
      </c>
    </row>
    <row r="440" customFormat="false" ht="12.75" hidden="false" customHeight="false" outlineLevel="0" collapsed="false">
      <c r="A440" s="37" t="s">
        <v>56</v>
      </c>
      <c r="B440" s="54" t="n">
        <v>42538</v>
      </c>
      <c r="C440" s="54" t="n">
        <v>42543</v>
      </c>
      <c r="D440" s="34" t="s">
        <v>65</v>
      </c>
    </row>
    <row r="441" customFormat="false" ht="12.75" hidden="false" customHeight="false" outlineLevel="0" collapsed="false">
      <c r="A441" s="37" t="s">
        <v>10</v>
      </c>
      <c r="B441" s="54" t="n">
        <v>42548</v>
      </c>
      <c r="C441" s="54" t="n">
        <v>42561</v>
      </c>
      <c r="D441" s="34" t="s">
        <v>62</v>
      </c>
    </row>
    <row r="442" customFormat="false" ht="12.75" hidden="false" customHeight="false" outlineLevel="0" collapsed="false">
      <c r="A442" s="37" t="s">
        <v>21</v>
      </c>
      <c r="B442" s="54" t="n">
        <v>42552</v>
      </c>
      <c r="C442" s="54" t="n">
        <v>42582</v>
      </c>
      <c r="D442" s="34" t="s">
        <v>62</v>
      </c>
    </row>
    <row r="443" customFormat="false" ht="12.75" hidden="false" customHeight="false" outlineLevel="0" collapsed="false">
      <c r="A443" s="37" t="s">
        <v>2</v>
      </c>
      <c r="B443" s="55" t="n">
        <v>42555</v>
      </c>
      <c r="C443" s="55" t="n">
        <v>42568</v>
      </c>
      <c r="D443" s="33" t="s">
        <v>61</v>
      </c>
    </row>
    <row r="444" customFormat="false" ht="12.75" hidden="false" customHeight="false" outlineLevel="0" collapsed="false">
      <c r="A444" s="37" t="s">
        <v>57</v>
      </c>
      <c r="B444" s="54" t="n">
        <v>42565</v>
      </c>
      <c r="C444" s="54" t="n">
        <v>42573</v>
      </c>
      <c r="D444" s="34" t="s">
        <v>65</v>
      </c>
    </row>
    <row r="445" customFormat="false" ht="12.75" hidden="false" customHeight="false" outlineLevel="0" collapsed="false">
      <c r="A445" s="37" t="s">
        <v>81</v>
      </c>
      <c r="B445" s="55" t="n">
        <v>42569</v>
      </c>
      <c r="C445" s="55" t="n">
        <v>42575</v>
      </c>
      <c r="D445" s="33" t="s">
        <v>61</v>
      </c>
    </row>
    <row r="446" customFormat="false" ht="12.75" hidden="false" customHeight="false" outlineLevel="0" collapsed="false">
      <c r="A446" s="37" t="s">
        <v>1</v>
      </c>
      <c r="B446" s="55" t="n">
        <v>42576</v>
      </c>
      <c r="C446" s="55" t="n">
        <v>42589</v>
      </c>
      <c r="D446" s="33" t="s">
        <v>61</v>
      </c>
    </row>
    <row r="447" customFormat="false" ht="12.75" hidden="false" customHeight="false" outlineLevel="0" collapsed="false">
      <c r="A447" s="37" t="s">
        <v>56</v>
      </c>
      <c r="B447" s="54" t="n">
        <v>42580</v>
      </c>
      <c r="C447" s="54" t="n">
        <v>42580</v>
      </c>
      <c r="D447" s="34" t="s">
        <v>65</v>
      </c>
    </row>
    <row r="448" customFormat="false" ht="12.75" hidden="false" customHeight="false" outlineLevel="0" collapsed="false">
      <c r="A448" s="37" t="s">
        <v>11</v>
      </c>
      <c r="B448" s="54" t="n">
        <v>42580</v>
      </c>
      <c r="C448" s="54" t="n">
        <v>42596</v>
      </c>
      <c r="D448" s="34" t="s">
        <v>62</v>
      </c>
    </row>
    <row r="449" customFormat="false" ht="12.75" hidden="false" customHeight="false" outlineLevel="0" collapsed="false">
      <c r="A449" s="37" t="s">
        <v>56</v>
      </c>
      <c r="B449" s="54" t="n">
        <v>42586</v>
      </c>
      <c r="C449" s="54" t="n">
        <v>42590</v>
      </c>
      <c r="D449" s="34" t="s">
        <v>65</v>
      </c>
    </row>
    <row r="450" customFormat="false" ht="12.75" hidden="false" customHeight="false" outlineLevel="0" collapsed="false">
      <c r="A450" s="37" t="s">
        <v>15</v>
      </c>
      <c r="B450" s="54" t="n">
        <v>42587</v>
      </c>
      <c r="C450" s="54" t="n">
        <v>42587</v>
      </c>
      <c r="D450" s="34" t="s">
        <v>62</v>
      </c>
    </row>
    <row r="451" customFormat="false" ht="12.75" hidden="false" customHeight="false" outlineLevel="0" collapsed="false">
      <c r="A451" s="37" t="s">
        <v>4</v>
      </c>
      <c r="B451" s="55" t="n">
        <v>42590</v>
      </c>
      <c r="C451" s="55" t="n">
        <v>42596</v>
      </c>
      <c r="D451" s="33" t="s">
        <v>61</v>
      </c>
    </row>
    <row r="452" customFormat="false" ht="12.75" hidden="false" customHeight="false" outlineLevel="0" collapsed="false">
      <c r="A452" s="37" t="s">
        <v>40</v>
      </c>
      <c r="B452" s="54" t="n">
        <v>42594</v>
      </c>
      <c r="C452" s="54" t="n">
        <v>42605</v>
      </c>
      <c r="D452" s="34" t="s">
        <v>62</v>
      </c>
    </row>
    <row r="453" customFormat="false" ht="12.75" hidden="false" customHeight="false" outlineLevel="0" collapsed="false">
      <c r="A453" s="37" t="s">
        <v>75</v>
      </c>
      <c r="B453" s="55" t="n">
        <v>42597</v>
      </c>
      <c r="C453" s="55" t="n">
        <v>42610</v>
      </c>
      <c r="D453" s="34" t="s">
        <v>63</v>
      </c>
    </row>
    <row r="454" customFormat="false" ht="12.75" hidden="false" customHeight="false" outlineLevel="0" collapsed="false">
      <c r="A454" s="37" t="s">
        <v>78</v>
      </c>
      <c r="B454" s="55" t="n">
        <v>42597</v>
      </c>
      <c r="C454" s="55" t="n">
        <v>42610</v>
      </c>
      <c r="D454" s="33" t="s">
        <v>61</v>
      </c>
    </row>
    <row r="455" customFormat="false" ht="12.75" hidden="false" customHeight="false" outlineLevel="0" collapsed="false">
      <c r="A455" s="37" t="s">
        <v>17</v>
      </c>
      <c r="B455" s="54" t="n">
        <v>42606</v>
      </c>
      <c r="C455" s="54" t="n">
        <v>42617</v>
      </c>
      <c r="D455" s="34" t="s">
        <v>62</v>
      </c>
    </row>
    <row r="456" customFormat="false" ht="12.75" hidden="false" customHeight="false" outlineLevel="0" collapsed="false">
      <c r="A456" s="37" t="s">
        <v>6</v>
      </c>
      <c r="B456" s="55" t="n">
        <v>42608</v>
      </c>
      <c r="C456" s="55" t="n">
        <v>42619</v>
      </c>
      <c r="D456" s="33" t="s">
        <v>61</v>
      </c>
    </row>
    <row r="457" customFormat="false" ht="12.75" hidden="false" customHeight="false" outlineLevel="0" collapsed="false">
      <c r="A457" s="37" t="s">
        <v>57</v>
      </c>
      <c r="B457" s="54" t="n">
        <v>42611</v>
      </c>
      <c r="C457" s="54" t="n">
        <v>42617</v>
      </c>
      <c r="D457" s="34" t="s">
        <v>65</v>
      </c>
    </row>
    <row r="458" customFormat="false" ht="12.75" hidden="false" customHeight="false" outlineLevel="0" collapsed="false">
      <c r="A458" s="37" t="s">
        <v>13</v>
      </c>
      <c r="B458" s="54" t="n">
        <v>42618</v>
      </c>
      <c r="C458" s="54" t="n">
        <v>42624</v>
      </c>
      <c r="D458" s="34" t="s">
        <v>62</v>
      </c>
    </row>
    <row r="459" customFormat="false" ht="12.75" hidden="false" customHeight="false" outlineLevel="0" collapsed="false">
      <c r="A459" s="37" t="s">
        <v>16</v>
      </c>
      <c r="B459" s="54" t="n">
        <v>42622</v>
      </c>
      <c r="C459" s="54" t="n">
        <v>42631</v>
      </c>
      <c r="D459" s="34" t="s">
        <v>62</v>
      </c>
    </row>
    <row r="460" customFormat="false" ht="12.75" hidden="false" customHeight="false" outlineLevel="0" collapsed="false">
      <c r="A460" s="37" t="s">
        <v>2</v>
      </c>
      <c r="B460" s="55" t="n">
        <v>42619</v>
      </c>
      <c r="C460" s="55" t="n">
        <v>42629</v>
      </c>
      <c r="D460" s="33" t="s">
        <v>61</v>
      </c>
    </row>
    <row r="461" customFormat="false" ht="12.75" hidden="false" customHeight="false" outlineLevel="0" collapsed="false">
      <c r="A461" s="37" t="s">
        <v>19</v>
      </c>
      <c r="B461" s="54" t="n">
        <v>42629</v>
      </c>
      <c r="C461" s="54" t="n">
        <v>42638</v>
      </c>
      <c r="D461" s="34" t="s">
        <v>62</v>
      </c>
    </row>
    <row r="462" customFormat="false" ht="12.75" hidden="false" customHeight="false" outlineLevel="0" collapsed="false">
      <c r="A462" s="37" t="s">
        <v>0</v>
      </c>
      <c r="B462" s="55" t="n">
        <v>42629</v>
      </c>
      <c r="C462" s="55" t="n">
        <v>42638</v>
      </c>
      <c r="D462" s="33" t="s">
        <v>61</v>
      </c>
    </row>
    <row r="463" customFormat="false" ht="12.75" hidden="false" customHeight="false" outlineLevel="0" collapsed="false">
      <c r="A463" s="37" t="s">
        <v>8</v>
      </c>
      <c r="B463" s="55" t="n">
        <v>42636</v>
      </c>
      <c r="C463" s="55" t="n">
        <v>42643</v>
      </c>
      <c r="D463" s="33" t="s">
        <v>61</v>
      </c>
    </row>
    <row r="464" customFormat="false" ht="12.75" hidden="false" customHeight="false" outlineLevel="0" collapsed="false">
      <c r="A464" s="37" t="s">
        <v>18</v>
      </c>
      <c r="B464" s="54" t="n">
        <v>42639</v>
      </c>
      <c r="C464" s="54" t="n">
        <v>42645</v>
      </c>
      <c r="D464" s="34" t="s">
        <v>62</v>
      </c>
    </row>
    <row r="465" customFormat="false" ht="12.75" hidden="false" customHeight="false" outlineLevel="0" collapsed="false">
      <c r="A465" s="37" t="s">
        <v>0</v>
      </c>
      <c r="B465" s="54" t="n">
        <v>42643</v>
      </c>
      <c r="C465" s="54" t="n">
        <v>42650</v>
      </c>
      <c r="D465" s="33" t="s">
        <v>61</v>
      </c>
    </row>
    <row r="466" customFormat="false" ht="12.75" hidden="false" customHeight="false" outlineLevel="0" collapsed="false">
      <c r="A466" s="37" t="s">
        <v>20</v>
      </c>
      <c r="B466" s="54" t="n">
        <v>42660</v>
      </c>
      <c r="C466" s="54" t="n">
        <v>42666</v>
      </c>
      <c r="D466" s="34" t="s">
        <v>62</v>
      </c>
    </row>
    <row r="467" customFormat="false" ht="12.75" hidden="false" customHeight="false" outlineLevel="0" collapsed="false">
      <c r="A467" s="37" t="s">
        <v>9</v>
      </c>
      <c r="B467" s="55" t="n">
        <v>42653</v>
      </c>
      <c r="C467" s="55" t="n">
        <v>42666</v>
      </c>
      <c r="D467" s="33" t="s">
        <v>61</v>
      </c>
    </row>
    <row r="468" customFormat="false" ht="12.75" hidden="false" customHeight="false" outlineLevel="0" collapsed="false">
      <c r="A468" s="37" t="s">
        <v>6</v>
      </c>
      <c r="B468" s="55" t="n">
        <v>42667</v>
      </c>
      <c r="C468" s="55" t="n">
        <v>42673</v>
      </c>
      <c r="D468" s="33" t="s">
        <v>61</v>
      </c>
    </row>
    <row r="469" customFormat="false" ht="12.75" hidden="false" customHeight="false" outlineLevel="0" collapsed="false">
      <c r="A469" s="37" t="s">
        <v>14</v>
      </c>
      <c r="B469" s="54" t="n">
        <v>42667</v>
      </c>
      <c r="C469" s="54" t="n">
        <v>42673</v>
      </c>
      <c r="D469" s="34" t="s">
        <v>62</v>
      </c>
    </row>
    <row r="470" customFormat="false" ht="12.75" hidden="false" customHeight="false" outlineLevel="0" collapsed="false">
      <c r="A470" s="37" t="s">
        <v>13</v>
      </c>
      <c r="B470" s="54" t="n">
        <v>42688</v>
      </c>
      <c r="C470" s="54" t="n">
        <v>42694</v>
      </c>
      <c r="D470" s="33" t="s">
        <v>62</v>
      </c>
    </row>
    <row r="471" customFormat="false" ht="12.75" hidden="false" customHeight="false" outlineLevel="0" collapsed="false">
      <c r="A471" s="37" t="s">
        <v>56</v>
      </c>
      <c r="B471" s="54" t="n">
        <v>42689</v>
      </c>
      <c r="C471" s="54" t="n">
        <v>42706</v>
      </c>
      <c r="D471" s="33" t="s">
        <v>65</v>
      </c>
    </row>
    <row r="472" customFormat="false" ht="12.75" hidden="false" customHeight="false" outlineLevel="0" collapsed="false">
      <c r="A472" s="37" t="s">
        <v>6</v>
      </c>
      <c r="B472" s="55" t="n">
        <v>42731</v>
      </c>
      <c r="C472" s="55" t="n">
        <v>42734</v>
      </c>
      <c r="D472" s="33" t="s">
        <v>61</v>
      </c>
    </row>
    <row r="474" customFormat="false" ht="15" hidden="false" customHeight="false" outlineLevel="0" collapsed="false">
      <c r="B474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28T15:05:50Z</dcterms:modified>
  <cp:revision>0</cp:revision>
  <dc:subject/>
  <dc:title/>
</cp:coreProperties>
</file>