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24:$E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5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6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8</xdr:row>
                <xdr:rowOff>5</xdr:rowOff>
              </xdr:from>
              <xdr:to>
                <xdr:col>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5</xdr:rowOff>
              </xdr:from>
              <xdr:to>
                <xdr:col>11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0</xdr:row>
                <xdr:rowOff>5</xdr:rowOff>
              </xdr:from>
              <xdr:to>
                <xdr:col>12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5</xdr:rowOff>
              </xdr:from>
              <xdr:to>
                <xdr:col>1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5</xdr:rowOff>
              </xdr:from>
              <xdr:to>
                <xdr:col>1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5</xdr:rowOff>
              </xdr:from>
              <xdr:to>
                <xdr:col>1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5</xdr:rowOff>
              </xdr:from>
              <xdr:to>
                <xdr:col>1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5</xdr:rowOff>
              </xdr:from>
              <xdr:to>
                <xdr:col>1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5</xdr:rowOff>
              </xdr:from>
              <xdr:to>
                <xdr:col>19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3</xdr:row>
                <xdr:rowOff>5</xdr:rowOff>
              </xdr:from>
              <xdr:to>
                <xdr:col>20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21</xdr:row>
                <xdr:rowOff>5</xdr:rowOff>
              </xdr:from>
              <xdr:to>
                <xdr:col>21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1</xdr:row>
                <xdr:rowOff>5</xdr:rowOff>
              </xdr:from>
              <xdr:to>
                <xdr:col>21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5</xdr:rowOff>
              </xdr:from>
              <xdr:to>
                <xdr:col>2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2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5</xdr:rowOff>
              </xdr:from>
              <xdr:to>
                <xdr:col>2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5</xdr:rowOff>
              </xdr:from>
              <xdr:to>
                <xdr:col>2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5</xdr:rowOff>
              </xdr:from>
              <xdr:to>
                <xdr:col>24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5</xdr:rowOff>
              </xdr:from>
              <xdr:to>
                <xdr:col>24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7</xdr:row>
                <xdr:rowOff>5</xdr:rowOff>
              </xdr:from>
              <xdr:to>
                <xdr:col>24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6</xdr:col>
                <xdr:colOff>10</xdr:colOff>
                <xdr:row>43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5</xdr:rowOff>
              </xdr:from>
              <xdr:to>
                <xdr:col>24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0</xdr:row>
                <xdr:rowOff>7</xdr:rowOff>
              </xdr:from>
              <xdr:to>
                <xdr:col>25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5</xdr:rowOff>
              </xdr:from>
              <xdr:to>
                <xdr:col>26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3</xdr:row>
                <xdr:rowOff>5</xdr:rowOff>
              </xdr:from>
              <xdr:to>
                <xdr:col>25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8"/>
      <c r="H2" s="18"/>
      <c r="I2" s="19"/>
      <c r="J2" s="17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7"/>
      <c r="U2" s="16" t="n">
        <v>1</v>
      </c>
      <c r="V2" s="16" t="n">
        <v>1</v>
      </c>
      <c r="W2" s="18"/>
      <c r="X2" s="21" t="n">
        <f aca="false">SUM(B2:I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8"/>
      <c r="H3" s="16" t="n">
        <v>1</v>
      </c>
      <c r="I3" s="24" t="n">
        <v>1</v>
      </c>
      <c r="J3" s="17"/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6" t="n">
        <v>1</v>
      </c>
      <c r="U3" s="18"/>
      <c r="V3" s="18"/>
      <c r="W3" s="18"/>
      <c r="X3" s="21" t="n">
        <f aca="false">SUM(B3:I3)</f>
        <v>3</v>
      </c>
      <c r="Y3" s="22" t="n">
        <f aca="false">SUM(L3:W3)</f>
        <v>4</v>
      </c>
      <c r="Z3" s="23" t="n">
        <f aca="false">SUM(B3:W3)</f>
        <v>7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8"/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8"/>
      <c r="U4" s="17"/>
      <c r="V4" s="17"/>
      <c r="W4" s="16" t="n">
        <v>1</v>
      </c>
      <c r="X4" s="21" t="n">
        <f aca="false">SUM(B4:I4)</f>
        <v>2</v>
      </c>
      <c r="Y4" s="22" t="n">
        <f aca="false">SUM(L4:W4)</f>
        <v>4</v>
      </c>
      <c r="Z4" s="23" t="n">
        <f aca="false">SUM(B4:W4)</f>
        <v>7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8"/>
      <c r="H5" s="18"/>
      <c r="I5" s="19"/>
      <c r="J5" s="17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7"/>
      <c r="U5" s="16" t="n">
        <v>1</v>
      </c>
      <c r="V5" s="16" t="n">
        <v>1</v>
      </c>
      <c r="W5" s="18"/>
      <c r="X5" s="21" t="n">
        <f aca="false">SUM(B5:I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8"/>
      <c r="H6" s="16" t="n">
        <v>1</v>
      </c>
      <c r="I6" s="24" t="n">
        <v>1</v>
      </c>
      <c r="J6" s="17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6" t="n">
        <v>1</v>
      </c>
      <c r="V6" s="18"/>
      <c r="W6" s="18"/>
      <c r="X6" s="21" t="n">
        <f aca="false">SUM(B6:I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18"/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I7)</f>
        <v>7</v>
      </c>
      <c r="Y7" s="22" t="n">
        <f aca="false">SUM(L7:W7)</f>
        <v>12</v>
      </c>
      <c r="Z7" s="23" t="n">
        <f aca="false">SUM(B7:W7)</f>
        <v>21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18"/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I8)</f>
        <v>7</v>
      </c>
      <c r="Y8" s="22" t="n">
        <f aca="false">SUM(L8:W8)</f>
        <v>12</v>
      </c>
      <c r="Z8" s="23" t="n">
        <f aca="false">SUM(B8:W8)</f>
        <v>21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8"/>
      <c r="H9" s="18"/>
      <c r="I9" s="19"/>
      <c r="J9" s="16" t="n">
        <v>1</v>
      </c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8"/>
      <c r="H10" s="18"/>
      <c r="I10" s="19"/>
      <c r="J10" s="17"/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7"/>
      <c r="V10" s="16" t="n">
        <v>1</v>
      </c>
      <c r="W10" s="18"/>
      <c r="X10" s="21" t="n">
        <f aca="false">SUM(B10:K10)</f>
        <v>2</v>
      </c>
      <c r="Y10" s="22" t="n">
        <f aca="false">SUM(L10:W10)</f>
        <v>4</v>
      </c>
      <c r="Z10" s="23" t="n">
        <f aca="false">SUM(B10:W10)</f>
        <v>6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8"/>
      <c r="H11" s="16" t="n">
        <v>1</v>
      </c>
      <c r="I11" s="19"/>
      <c r="J11" s="17"/>
      <c r="K11" s="18"/>
      <c r="L11" s="15" t="n">
        <v>1</v>
      </c>
      <c r="M11" s="17"/>
      <c r="N11" s="18"/>
      <c r="O11" s="16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8"/>
      <c r="H12" s="18"/>
      <c r="I12" s="19"/>
      <c r="J12" s="17"/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8"/>
      <c r="U12" s="17"/>
      <c r="V12" s="17"/>
      <c r="W12" s="16" t="n">
        <v>1</v>
      </c>
      <c r="X12" s="21" t="n">
        <f aca="false">SUM(B12:K12)</f>
        <v>2</v>
      </c>
      <c r="Y12" s="22" t="n">
        <f aca="false">SUM(L12:W12)</f>
        <v>4</v>
      </c>
      <c r="Z12" s="23" t="n">
        <f aca="false">SUM(B12:W12)</f>
        <v>6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8"/>
      <c r="H13" s="18"/>
      <c r="I13" s="24" t="n">
        <v>1</v>
      </c>
      <c r="J13" s="17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7"/>
      <c r="U13" s="16" t="n">
        <v>1</v>
      </c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8"/>
      <c r="H14" s="18"/>
      <c r="I14" s="24" t="n">
        <v>1</v>
      </c>
      <c r="J14" s="17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6" t="n">
        <v>1</v>
      </c>
      <c r="U14" s="18"/>
      <c r="V14" s="18"/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8"/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8"/>
      <c r="U15" s="17"/>
      <c r="V15" s="17"/>
      <c r="W15" s="18"/>
      <c r="X15" s="21" t="n">
        <f aca="false">SUM(B15:K15)</f>
        <v>2</v>
      </c>
      <c r="Y15" s="22" t="n">
        <f aca="false">SUM(L15:W15)</f>
        <v>3</v>
      </c>
      <c r="Z15" s="23" t="n">
        <f aca="false">SUM(B15:W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8"/>
      <c r="H16" s="18"/>
      <c r="I16" s="19"/>
      <c r="J16" s="17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7"/>
      <c r="V16" s="16" t="n">
        <v>1</v>
      </c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7"/>
      <c r="U17" s="16" t="n">
        <v>1</v>
      </c>
      <c r="V17" s="18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tru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7"/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6" t="n">
        <v>1</v>
      </c>
      <c r="U18" s="17"/>
      <c r="V18" s="17"/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tru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8"/>
      <c r="H19" s="18"/>
      <c r="I19" s="24" t="n">
        <v>1</v>
      </c>
      <c r="J19" s="17"/>
      <c r="K19" s="16" t="n">
        <v>1</v>
      </c>
      <c r="L19" s="20"/>
      <c r="M19" s="18"/>
      <c r="N19" s="16" t="n">
        <v>1</v>
      </c>
      <c r="O19" s="18"/>
      <c r="P19" s="17"/>
      <c r="Q19" s="18"/>
      <c r="R19" s="18"/>
      <c r="S19" s="18"/>
      <c r="T19" s="16" t="n">
        <v>1</v>
      </c>
      <c r="U19" s="16" t="n">
        <v>1</v>
      </c>
      <c r="V19" s="16" t="n">
        <v>1</v>
      </c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15" t="n">
        <v>1</v>
      </c>
      <c r="C20" s="18"/>
      <c r="D20" s="18"/>
      <c r="E20" s="18"/>
      <c r="F20" s="16" t="n">
        <v>1</v>
      </c>
      <c r="G20" s="18"/>
      <c r="H20" s="16" t="n">
        <v>1</v>
      </c>
      <c r="I20" s="24" t="n">
        <v>1</v>
      </c>
      <c r="J20" s="17"/>
      <c r="K20" s="18"/>
      <c r="L20" s="15" t="n">
        <v>1</v>
      </c>
      <c r="M20" s="16" t="n">
        <v>1</v>
      </c>
      <c r="N20" s="17"/>
      <c r="O20" s="16" t="n">
        <v>1</v>
      </c>
      <c r="P20" s="16" t="n">
        <v>1</v>
      </c>
      <c r="Q20" s="18"/>
      <c r="R20" s="18"/>
      <c r="S20" s="17"/>
      <c r="T20" s="18"/>
      <c r="U20" s="18"/>
      <c r="V20" s="18"/>
      <c r="W20" s="18"/>
      <c r="X20" s="21" t="n">
        <f aca="false">SUM(B20:K20)</f>
        <v>4</v>
      </c>
      <c r="Y20" s="22" t="n">
        <f aca="false">SUM(L20:W20)</f>
        <v>4</v>
      </c>
      <c r="Z20" s="23" t="n">
        <f aca="false">SUM(B20:W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6" t="n">
        <v>1</v>
      </c>
      <c r="G21" s="17"/>
      <c r="H21" s="16" t="n">
        <v>1</v>
      </c>
      <c r="I21" s="19"/>
      <c r="J21" s="17"/>
      <c r="K21" s="18"/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8"/>
      <c r="U21" s="17"/>
      <c r="V21" s="17"/>
      <c r="W21" s="16" t="n">
        <v>1</v>
      </c>
      <c r="X21" s="21" t="n">
        <f aca="false">SUM(B21:K21)</f>
        <v>4</v>
      </c>
      <c r="Y21" s="22" t="n">
        <f aca="false">SUM(L21:W21)</f>
        <v>4</v>
      </c>
      <c r="Z21" s="23" t="n">
        <f aca="false">SUM(B21:W21)</f>
        <v>8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8"/>
      <c r="H22" s="18"/>
      <c r="I22" s="19"/>
      <c r="J22" s="16" t="n">
        <v>1</v>
      </c>
      <c r="K22" s="16" t="n">
        <v>1</v>
      </c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7"/>
      <c r="U22" s="16" t="n">
        <v>1</v>
      </c>
      <c r="V22" s="17"/>
      <c r="W22" s="18"/>
      <c r="X22" s="21" t="n">
        <f aca="false">SUM(B22:K22)</f>
        <v>4</v>
      </c>
      <c r="Y22" s="22" t="n">
        <f aca="false">SUM(L22:W22)</f>
        <v>3</v>
      </c>
      <c r="Z22" s="23" t="n">
        <f aca="false">SUM(B22:W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6" t="n">
        <v>1</v>
      </c>
      <c r="E23" s="18"/>
      <c r="F23" s="18"/>
      <c r="G23" s="16" t="n">
        <v>1</v>
      </c>
      <c r="H23" s="18"/>
      <c r="I23" s="19"/>
      <c r="J23" s="16" t="n">
        <v>1</v>
      </c>
      <c r="K23" s="18"/>
      <c r="L23" s="15" t="n">
        <v>1</v>
      </c>
      <c r="M23" s="16" t="n">
        <v>1</v>
      </c>
      <c r="N23" s="18"/>
      <c r="O23" s="18"/>
      <c r="P23" s="18"/>
      <c r="Q23" s="18"/>
      <c r="R23" s="16" t="n">
        <v>1</v>
      </c>
      <c r="S23" s="17"/>
      <c r="T23" s="17"/>
      <c r="U23" s="18"/>
      <c r="V23" s="18"/>
      <c r="W23" s="18"/>
      <c r="X23" s="21" t="n">
        <f aca="false">SUM(B23:K23)</f>
        <v>3</v>
      </c>
      <c r="Y23" s="22" t="n">
        <f aca="false">SUM(L23:W23)</f>
        <v>3</v>
      </c>
      <c r="Z23" s="23" t="n">
        <f aca="false">SUM(B23:W23)</f>
        <v>6</v>
      </c>
    </row>
    <row r="24" customFormat="false" ht="11.25" hidden="false" customHeight="false" outlineLevel="0" collapsed="false">
      <c r="A24" s="30" t="n">
        <f aca="false">A23+7</f>
        <v>42518</v>
      </c>
      <c r="B24" s="15" t="n">
        <v>1</v>
      </c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7"/>
      <c r="K24" s="17"/>
      <c r="L24" s="25"/>
      <c r="M24" s="17"/>
      <c r="N24" s="17"/>
      <c r="O24" s="17"/>
      <c r="P24" s="17"/>
      <c r="Q24" s="18"/>
      <c r="R24" s="18"/>
      <c r="S24" s="16" t="n">
        <v>1</v>
      </c>
      <c r="T24" s="16" t="n">
        <v>1</v>
      </c>
      <c r="U24" s="16" t="n">
        <v>1</v>
      </c>
      <c r="V24" s="17"/>
      <c r="W24" s="16" t="n">
        <v>1</v>
      </c>
      <c r="X24" s="21" t="n">
        <f aca="false">SUM(B24:K24)</f>
        <v>4</v>
      </c>
      <c r="Y24" s="22" t="n">
        <f aca="false">SUM(L24:W24)</f>
        <v>4</v>
      </c>
      <c r="Z24" s="23" t="n">
        <f aca="false">SUM(B24:W24)</f>
        <v>8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8"/>
      <c r="H25" s="18"/>
      <c r="I25" s="19"/>
      <c r="J25" s="17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6" t="n">
        <v>1</v>
      </c>
      <c r="R25" s="18"/>
      <c r="S25" s="18"/>
      <c r="T25" s="17"/>
      <c r="U25" s="18"/>
      <c r="V25" s="16" t="n">
        <v>1</v>
      </c>
      <c r="W25" s="18"/>
      <c r="X25" s="21" t="n">
        <f aca="false">SUM(B25:K25)</f>
        <v>3</v>
      </c>
      <c r="Y25" s="22" t="n">
        <f aca="false">SUM(L25:W25)</f>
        <v>4</v>
      </c>
      <c r="Z25" s="23" t="n">
        <f aca="false">SUM(B25:W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6" t="n">
        <v>1</v>
      </c>
      <c r="H26" s="16" t="n">
        <v>1</v>
      </c>
      <c r="I26" s="24" t="n">
        <v>1</v>
      </c>
      <c r="J26" s="17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6" t="n">
        <v>1</v>
      </c>
      <c r="U26" s="18"/>
      <c r="V26" s="18"/>
      <c r="W26" s="18"/>
      <c r="X26" s="21" t="n">
        <f aca="false">SUM(B26:K26)</f>
        <v>4</v>
      </c>
      <c r="Y26" s="22" t="n">
        <f aca="false">SUM(L26:W26)</f>
        <v>4</v>
      </c>
      <c r="Z26" s="23" t="n">
        <f aca="false">SUM(B26:W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7"/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8"/>
      <c r="R27" s="16" t="n">
        <v>1</v>
      </c>
      <c r="S27" s="16" t="n">
        <v>1</v>
      </c>
      <c r="T27" s="18"/>
      <c r="U27" s="17"/>
      <c r="V27" s="17"/>
      <c r="W27" s="16" t="n">
        <v>1</v>
      </c>
      <c r="X27" s="21" t="n">
        <f aca="false">SUM(B27:K27)</f>
        <v>3</v>
      </c>
      <c r="Y27" s="22" t="n">
        <f aca="false">SUM(L27:W27)</f>
        <v>3</v>
      </c>
      <c r="Z27" s="23" t="n">
        <f aca="false">SUM(B27:W27)</f>
        <v>6</v>
      </c>
    </row>
    <row r="28" customFormat="false" ht="11.25" hidden="false" customHeight="false" outlineLevel="0" collapsed="false">
      <c r="A28" s="30" t="n">
        <f aca="false">A27+7</f>
        <v>42546</v>
      </c>
      <c r="B28" s="25"/>
      <c r="C28" s="16" t="n">
        <v>1</v>
      </c>
      <c r="D28" s="18"/>
      <c r="E28" s="18"/>
      <c r="F28" s="18"/>
      <c r="G28" s="18"/>
      <c r="H28" s="18"/>
      <c r="I28" s="19"/>
      <c r="J28" s="17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7"/>
      <c r="U28" s="16" t="n">
        <v>1</v>
      </c>
      <c r="V28" s="16" t="n">
        <v>1</v>
      </c>
      <c r="W28" s="18"/>
      <c r="X28" s="21" t="n">
        <f aca="false">SUM(B28:K28)</f>
        <v>2</v>
      </c>
      <c r="Y28" s="22" t="n">
        <f aca="false">SUM(L28:W28)</f>
        <v>4</v>
      </c>
      <c r="Z28" s="23" t="n">
        <f aca="false">SUM(B28:W28)</f>
        <v>6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6" t="n">
        <v>1</v>
      </c>
      <c r="H29" s="16" t="n">
        <v>1</v>
      </c>
      <c r="I29" s="24" t="n">
        <v>1</v>
      </c>
      <c r="J29" s="17"/>
      <c r="K29" s="18"/>
      <c r="L29" s="20"/>
      <c r="M29" s="16" t="n">
        <v>1</v>
      </c>
      <c r="N29" s="18"/>
      <c r="O29" s="18"/>
      <c r="P29" s="18"/>
      <c r="Q29" s="18"/>
      <c r="R29" s="18"/>
      <c r="S29" s="17"/>
      <c r="T29" s="16" t="n">
        <v>1</v>
      </c>
      <c r="U29" s="18"/>
      <c r="V29" s="18"/>
      <c r="W29" s="16" t="n">
        <v>1</v>
      </c>
      <c r="X29" s="21" t="n">
        <f aca="false">SUM(B29:K29)</f>
        <v>4</v>
      </c>
      <c r="Y29" s="22" t="n">
        <f aca="false">SUM(L29:W29)</f>
        <v>3</v>
      </c>
      <c r="Z29" s="23" t="n">
        <f aca="false">SUM(B29:W29)</f>
        <v>7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7"/>
      <c r="H30" s="18"/>
      <c r="I30" s="19"/>
      <c r="J30" s="16" t="n">
        <v>1</v>
      </c>
      <c r="K30" s="17"/>
      <c r="L30" s="25"/>
      <c r="M30" s="17"/>
      <c r="N30" s="17"/>
      <c r="O30" s="16" t="n">
        <v>1</v>
      </c>
      <c r="P30" s="17"/>
      <c r="Q30" s="16" t="n">
        <v>1</v>
      </c>
      <c r="R30" s="16" t="n">
        <v>1</v>
      </c>
      <c r="S30" s="16" t="n">
        <v>1</v>
      </c>
      <c r="T30" s="18"/>
      <c r="U30" s="17"/>
      <c r="V30" s="17"/>
      <c r="W30" s="18"/>
      <c r="X30" s="21" t="n">
        <f aca="false">SUM(B30:K30)</f>
        <v>2</v>
      </c>
      <c r="Y30" s="22" t="n">
        <f aca="false">SUM(L30:W30)</f>
        <v>4</v>
      </c>
      <c r="Z30" s="23" t="n">
        <f aca="false">SUM(B30:W30)</f>
        <v>6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8"/>
      <c r="H31" s="18"/>
      <c r="I31" s="19"/>
      <c r="J31" s="17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8"/>
      <c r="R31" s="18"/>
      <c r="S31" s="18"/>
      <c r="T31" s="17"/>
      <c r="U31" s="16" t="n">
        <v>1</v>
      </c>
      <c r="V31" s="16" t="n">
        <v>1</v>
      </c>
      <c r="W31" s="18"/>
      <c r="X31" s="21" t="n">
        <f aca="false">SUM(B31:K31)</f>
        <v>3</v>
      </c>
      <c r="Y31" s="22" t="n">
        <f aca="false">SUM(L31:W31)</f>
        <v>4</v>
      </c>
      <c r="Z31" s="23" t="n">
        <f aca="false">SUM(B31:W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6" t="n">
        <v>1</v>
      </c>
      <c r="H32" s="16" t="n">
        <v>1</v>
      </c>
      <c r="I32" s="19"/>
      <c r="J32" s="17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6" t="n">
        <v>1</v>
      </c>
      <c r="U32" s="18"/>
      <c r="V32" s="18"/>
      <c r="W32" s="18"/>
      <c r="X32" s="21" t="n">
        <f aca="false">SUM(B32:K32)</f>
        <v>3</v>
      </c>
      <c r="Y32" s="22" t="n">
        <f aca="false">SUM(L32:W32)</f>
        <v>4</v>
      </c>
      <c r="Z32" s="23" t="n">
        <f aca="false">SUM(B32:W32)</f>
        <v>7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7"/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8"/>
      <c r="U33" s="17"/>
      <c r="V33" s="16" t="n">
        <v>1</v>
      </c>
      <c r="W33" s="18"/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7"/>
      <c r="D34" s="18"/>
      <c r="E34" s="18"/>
      <c r="F34" s="18"/>
      <c r="G34" s="18"/>
      <c r="H34" s="18"/>
      <c r="I34" s="19"/>
      <c r="J34" s="17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7"/>
      <c r="U34" s="16" t="n">
        <v>1</v>
      </c>
      <c r="V34" s="18"/>
      <c r="W34" s="16" t="n">
        <v>1</v>
      </c>
      <c r="X34" s="21" t="n">
        <f aca="false">SUM(B34:K34)</f>
        <v>2</v>
      </c>
      <c r="Y34" s="22" t="n">
        <f aca="false">SUM(L34:W34)</f>
        <v>4</v>
      </c>
      <c r="Z34" s="23" t="n">
        <f aca="false">SUM(B34:W34)</f>
        <v>6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8"/>
      <c r="G35" s="16" t="n">
        <v>1</v>
      </c>
      <c r="H35" s="16" t="n">
        <v>1</v>
      </c>
      <c r="I35" s="24" t="n">
        <v>1</v>
      </c>
      <c r="J35" s="17"/>
      <c r="K35" s="18"/>
      <c r="L35" s="15" t="n">
        <v>1</v>
      </c>
      <c r="M35" s="18"/>
      <c r="N35" s="18"/>
      <c r="O35" s="16" t="n">
        <v>1</v>
      </c>
      <c r="P35" s="18"/>
      <c r="Q35" s="18"/>
      <c r="R35" s="18"/>
      <c r="S35" s="17"/>
      <c r="T35" s="16" t="n">
        <v>1</v>
      </c>
      <c r="U35" s="18"/>
      <c r="V35" s="18"/>
      <c r="W35" s="18"/>
      <c r="X35" s="21" t="n">
        <f aca="false">SUM(B35:K35)</f>
        <v>3</v>
      </c>
      <c r="Y35" s="22" t="n">
        <f aca="false">SUM(L35:W35)</f>
        <v>3</v>
      </c>
      <c r="Z35" s="23" t="n">
        <f aca="false">SUM(B35:W35)</f>
        <v>6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8"/>
      <c r="F36" s="17"/>
      <c r="G36" s="17"/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8"/>
      <c r="U36" s="17"/>
      <c r="V36" s="17"/>
      <c r="W36" s="16" t="n">
        <v>1</v>
      </c>
      <c r="X36" s="21" t="n">
        <f aca="false">SUM(B36:K36)</f>
        <v>2</v>
      </c>
      <c r="Y36" s="22" t="n">
        <f aca="false">SUM(L36:W36)</f>
        <v>4</v>
      </c>
      <c r="Z36" s="23" t="n">
        <f aca="false">SUM(B36:W36)</f>
        <v>6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8"/>
      <c r="H37" s="18"/>
      <c r="I37" s="19"/>
      <c r="J37" s="17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7"/>
      <c r="U37" s="16" t="n">
        <v>1</v>
      </c>
      <c r="V37" s="16" t="n">
        <v>1</v>
      </c>
      <c r="W37" s="18"/>
      <c r="X37" s="21" t="n">
        <f aca="false">SUM(B37:K37)</f>
        <v>3</v>
      </c>
      <c r="Y37" s="22" t="n">
        <f aca="false">SUM(L37:W37)</f>
        <v>4</v>
      </c>
      <c r="Z37" s="23" t="n">
        <f aca="false">SUM(B37:W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6" t="n">
        <v>1</v>
      </c>
      <c r="H38" s="19"/>
      <c r="I38" s="24" t="n">
        <v>1</v>
      </c>
      <c r="J38" s="17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6" t="n">
        <v>1</v>
      </c>
      <c r="U38" s="18"/>
      <c r="V38" s="18"/>
      <c r="W38" s="18"/>
      <c r="X38" s="21" t="n">
        <f aca="false">SUM(B38:K38)</f>
        <v>3</v>
      </c>
      <c r="Y38" s="22" t="n">
        <f aca="false">SUM(L38:W38)</f>
        <v>4</v>
      </c>
      <c r="Z38" s="23" t="n">
        <f aca="false">SUM(B38:W38)</f>
        <v>7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7"/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8"/>
      <c r="S39" s="16" t="n">
        <v>1</v>
      </c>
      <c r="T39" s="18"/>
      <c r="U39" s="17"/>
      <c r="V39" s="17"/>
      <c r="W39" s="16" t="n">
        <v>1</v>
      </c>
      <c r="X39" s="21" t="n">
        <f aca="false">SUM(B39:K39)</f>
        <v>3</v>
      </c>
      <c r="Y39" s="22" t="n">
        <f aca="false">SUM(L39:W39)</f>
        <v>3</v>
      </c>
      <c r="Z39" s="23" t="n">
        <f aca="false">SUM(B39:W39)</f>
        <v>6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8"/>
      <c r="H40" s="18"/>
      <c r="I40" s="19"/>
      <c r="J40" s="17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7"/>
      <c r="U40" s="18"/>
      <c r="V40" s="16" t="n">
        <v>1</v>
      </c>
      <c r="W40" s="18"/>
      <c r="X40" s="21" t="n">
        <f aca="false">SUM(B40:K40)</f>
        <v>3</v>
      </c>
      <c r="Y40" s="22" t="n">
        <f aca="false">SUM(L40:W40)</f>
        <v>3</v>
      </c>
      <c r="Z40" s="23" t="n">
        <f aca="false">SUM(B40:W40)</f>
        <v>6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6" t="n">
        <v>1</v>
      </c>
      <c r="H41" s="16" t="n">
        <v>1</v>
      </c>
      <c r="I41" s="24" t="n">
        <v>1</v>
      </c>
      <c r="J41" s="17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6" t="n">
        <v>1</v>
      </c>
      <c r="U41" s="18"/>
      <c r="V41" s="18"/>
      <c r="W41" s="18"/>
      <c r="X41" s="21" t="n">
        <f aca="false">SUM(B41:K41)</f>
        <v>4</v>
      </c>
      <c r="Y41" s="22" t="n">
        <f aca="false">SUM(L41:W41)</f>
        <v>4</v>
      </c>
      <c r="Z41" s="23" t="n">
        <f aca="false">SUM(B41:W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7"/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8"/>
      <c r="U42" s="17"/>
      <c r="V42" s="17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8"/>
      <c r="H43" s="18"/>
      <c r="I43" s="19"/>
      <c r="J43" s="17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7"/>
      <c r="U43" s="16" t="n">
        <v>1</v>
      </c>
      <c r="V43" s="16" t="n">
        <v>1</v>
      </c>
      <c r="W43" s="18"/>
      <c r="X43" s="21" t="n">
        <f aca="false">SUM(B43:K43)</f>
        <v>3</v>
      </c>
      <c r="Y43" s="22" t="n">
        <f aca="false">SUM(L43:W43)</f>
        <v>4</v>
      </c>
      <c r="Z43" s="23" t="n">
        <f aca="false">SUM(B43:W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6" t="n">
        <v>1</v>
      </c>
      <c r="H44" s="16" t="n">
        <v>1</v>
      </c>
      <c r="I44" s="24" t="n">
        <v>1</v>
      </c>
      <c r="J44" s="17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6" t="n">
        <v>1</v>
      </c>
      <c r="U44" s="18"/>
      <c r="V44" s="18"/>
      <c r="W44" s="18"/>
      <c r="X44" s="21" t="n">
        <f aca="false">SUM(B44:K44)</f>
        <v>4</v>
      </c>
      <c r="Y44" s="22" t="n">
        <f aca="false">SUM(L44:W44)</f>
        <v>4</v>
      </c>
      <c r="Z44" s="23" t="n">
        <f aca="false">SUM(B44:W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7"/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8"/>
      <c r="U45" s="17"/>
      <c r="V45" s="17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8"/>
      <c r="H46" s="18"/>
      <c r="I46" s="19"/>
      <c r="J46" s="17"/>
      <c r="K46" s="16" t="n">
        <v>1</v>
      </c>
      <c r="L46" s="20"/>
      <c r="M46" s="18"/>
      <c r="N46" s="16" t="n">
        <v>1</v>
      </c>
      <c r="O46" s="18"/>
      <c r="P46" s="18"/>
      <c r="Q46" s="18"/>
      <c r="R46" s="18"/>
      <c r="S46" s="18"/>
      <c r="T46" s="17"/>
      <c r="U46" s="16" t="n">
        <v>1</v>
      </c>
      <c r="V46" s="16" t="n">
        <v>1</v>
      </c>
      <c r="W46" s="18"/>
      <c r="X46" s="21" t="n">
        <f aca="false">SUM(B46:K46)</f>
        <v>3</v>
      </c>
      <c r="Y46" s="22" t="n">
        <f aca="false">SUM(L46:W46)</f>
        <v>3</v>
      </c>
      <c r="Z46" s="23" t="n">
        <f aca="false">SUM(B46:W46)</f>
        <v>6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6" t="n">
        <v>1</v>
      </c>
      <c r="H47" s="16" t="n">
        <v>1</v>
      </c>
      <c r="I47" s="24" t="n">
        <v>1</v>
      </c>
      <c r="J47" s="17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6" t="n">
        <v>1</v>
      </c>
      <c r="U47" s="18"/>
      <c r="V47" s="18"/>
      <c r="W47" s="18"/>
      <c r="X47" s="21" t="n">
        <f aca="false">SUM(B47:K47)</f>
        <v>4</v>
      </c>
      <c r="Y47" s="22" t="n">
        <f aca="false">SUM(L47:W47)</f>
        <v>4</v>
      </c>
      <c r="Z47" s="23" t="n">
        <f aca="false">SUM(B47:W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7"/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8"/>
      <c r="U48" s="17"/>
      <c r="V48" s="17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8"/>
      <c r="H49" s="18"/>
      <c r="I49" s="19"/>
      <c r="J49" s="17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7"/>
      <c r="U49" s="16" t="n">
        <v>1</v>
      </c>
      <c r="V49" s="16" t="n">
        <v>1</v>
      </c>
      <c r="W49" s="18"/>
      <c r="X49" s="21" t="n">
        <f aca="false">SUM(B49:K49)</f>
        <v>3</v>
      </c>
      <c r="Y49" s="22" t="n">
        <f aca="false">SUM(L49:W49)</f>
        <v>4</v>
      </c>
      <c r="Z49" s="23" t="n">
        <f aca="false">SUM(B49:W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6" t="n">
        <v>1</v>
      </c>
      <c r="H50" s="16" t="n">
        <v>1</v>
      </c>
      <c r="I50" s="24" t="n">
        <v>1</v>
      </c>
      <c r="J50" s="17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6" t="n">
        <v>1</v>
      </c>
      <c r="U50" s="18"/>
      <c r="V50" s="18"/>
      <c r="W50" s="18"/>
      <c r="X50" s="21" t="n">
        <f aca="false">SUM(B50:K50)</f>
        <v>4</v>
      </c>
      <c r="Y50" s="22" t="n">
        <f aca="false">SUM(L50:W50)</f>
        <v>4</v>
      </c>
      <c r="Z50" s="23" t="n">
        <f aca="false">SUM(B50:W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7"/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8"/>
      <c r="U51" s="17"/>
      <c r="V51" s="17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8"/>
      <c r="H52" s="18"/>
      <c r="I52" s="19"/>
      <c r="J52" s="17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7"/>
      <c r="U52" s="16" t="n">
        <v>1</v>
      </c>
      <c r="V52" s="16" t="n">
        <v>1</v>
      </c>
      <c r="W52" s="18"/>
      <c r="X52" s="21" t="n">
        <f aca="false">SUM(B52:K52)</f>
        <v>3</v>
      </c>
      <c r="Y52" s="22" t="n">
        <f aca="false">SUM(L52:W52)</f>
        <v>4</v>
      </c>
      <c r="Z52" s="23" t="n">
        <f aca="false">SUM(B52:W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6" t="n">
        <v>1</v>
      </c>
      <c r="H53" s="16" t="n">
        <v>1</v>
      </c>
      <c r="I53" s="24" t="n">
        <v>1</v>
      </c>
      <c r="J53" s="17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6" t="n">
        <v>1</v>
      </c>
      <c r="U53" s="18"/>
      <c r="V53" s="18"/>
      <c r="W53" s="18"/>
      <c r="X53" s="21" t="n">
        <f aca="false">SUM(B53:K53)</f>
        <v>4</v>
      </c>
      <c r="Y53" s="22" t="n">
        <f aca="false">SUM(L53:W53)</f>
        <v>4</v>
      </c>
      <c r="Z53" s="23" t="n">
        <f aca="false">SUM(B53:W53)</f>
        <v>8</v>
      </c>
    </row>
    <row r="55" customFormat="false" ht="11.25" hidden="false" customHeight="false" outlineLevel="0" collapsed="false">
      <c r="D55" s="31"/>
      <c r="S55" s="3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438" activeCellId="0" sqref="B4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8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20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3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20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1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5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17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1</v>
      </c>
      <c r="B424" s="54" t="n">
        <v>42485</v>
      </c>
      <c r="C424" s="54" t="n">
        <v>42485</v>
      </c>
      <c r="D424" s="34" t="s">
        <v>62</v>
      </c>
    </row>
    <row r="425" customFormat="false" ht="12.75" hidden="false" customHeight="fals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3</v>
      </c>
      <c r="D426" s="34" t="s">
        <v>62</v>
      </c>
    </row>
    <row r="427" customFormat="false" ht="12.75" hidden="false" customHeight="false" outlineLevel="0" collapsed="false">
      <c r="A427" s="37" t="s">
        <v>18</v>
      </c>
      <c r="B427" s="54" t="n">
        <v>42492</v>
      </c>
      <c r="C427" s="54" t="n">
        <v>42498</v>
      </c>
      <c r="D427" s="34" t="s">
        <v>62</v>
      </c>
    </row>
    <row r="428" customFormat="false" ht="12.75" hidden="false" customHeight="false" outlineLevel="0" collapsed="false">
      <c r="A428" s="37" t="s">
        <v>8</v>
      </c>
      <c r="B428" s="55" t="n">
        <v>42495</v>
      </c>
      <c r="C428" s="55" t="n">
        <v>42501</v>
      </c>
      <c r="D428" s="33" t="s">
        <v>61</v>
      </c>
    </row>
    <row r="429" customFormat="false" ht="12.75" hidden="false" customHeight="false" outlineLevel="0" collapsed="false">
      <c r="A429" s="37" t="s">
        <v>20</v>
      </c>
      <c r="B429" s="54" t="n">
        <v>42499</v>
      </c>
      <c r="C429" s="54" t="n">
        <v>42507</v>
      </c>
      <c r="D429" s="34" t="s">
        <v>62</v>
      </c>
    </row>
    <row r="430" customFormat="false" ht="12.75" hidden="false" customHeight="false" outlineLevel="0" collapsed="false">
      <c r="A430" s="37" t="s">
        <v>10</v>
      </c>
      <c r="B430" s="54" t="n">
        <v>42506</v>
      </c>
      <c r="C430" s="54" t="n">
        <v>42512</v>
      </c>
      <c r="D430" s="34" t="s">
        <v>62</v>
      </c>
    </row>
    <row r="431" customFormat="false" ht="12.75" hidden="false" customHeight="false" outlineLevel="0" collapsed="false">
      <c r="A431" s="37" t="s">
        <v>4</v>
      </c>
      <c r="B431" s="55" t="n">
        <v>42503</v>
      </c>
      <c r="C431" s="55" t="n">
        <v>42512</v>
      </c>
      <c r="D431" s="33" t="s">
        <v>61</v>
      </c>
    </row>
    <row r="432" customFormat="false" ht="12.75" hidden="false" customHeight="false" outlineLevel="0" collapsed="false">
      <c r="A432" s="37" t="s">
        <v>13</v>
      </c>
      <c r="B432" s="54" t="n">
        <v>42508</v>
      </c>
      <c r="C432" s="54" t="n">
        <v>42519</v>
      </c>
      <c r="D432" s="34" t="s">
        <v>62</v>
      </c>
    </row>
    <row r="433" customFormat="false" ht="12.75" hidden="false" customHeight="false" outlineLevel="0" collapsed="false">
      <c r="A433" s="37" t="s">
        <v>0</v>
      </c>
      <c r="B433" s="54" t="n">
        <v>42510</v>
      </c>
      <c r="C433" s="54" t="n">
        <v>42517</v>
      </c>
      <c r="D433" s="33" t="s">
        <v>61</v>
      </c>
    </row>
    <row r="434" customFormat="false" ht="12.75" hidden="false" customHeight="false" outlineLevel="0" collapsed="false">
      <c r="A434" s="37" t="s">
        <v>16</v>
      </c>
      <c r="B434" s="54" t="n">
        <v>42520</v>
      </c>
      <c r="C434" s="54" t="n">
        <v>42526</v>
      </c>
      <c r="D434" s="34" t="s">
        <v>62</v>
      </c>
    </row>
    <row r="435" customFormat="false" ht="12.75" hidden="false" customHeight="false" outlineLevel="0" collapsed="false">
      <c r="A435" s="37" t="s">
        <v>14</v>
      </c>
      <c r="B435" s="54" t="n">
        <v>42520</v>
      </c>
      <c r="C435" s="54" t="n">
        <v>42526</v>
      </c>
      <c r="D435" s="34" t="s">
        <v>62</v>
      </c>
    </row>
    <row r="436" customFormat="false" ht="12.75" hidden="false" customHeight="false" outlineLevel="0" collapsed="false">
      <c r="A436" s="37" t="s">
        <v>8</v>
      </c>
      <c r="B436" s="55" t="n">
        <v>42520</v>
      </c>
      <c r="C436" s="55" t="n">
        <v>42526</v>
      </c>
      <c r="D436" s="33" t="s">
        <v>61</v>
      </c>
    </row>
    <row r="437" customFormat="false" ht="12.75" hidden="false" customHeight="false" outlineLevel="0" collapsed="false">
      <c r="A437" s="37" t="s">
        <v>19</v>
      </c>
      <c r="B437" s="54" t="n">
        <v>42527</v>
      </c>
      <c r="C437" s="54" t="n">
        <v>42533</v>
      </c>
      <c r="D437" s="34" t="s">
        <v>62</v>
      </c>
    </row>
    <row r="438" customFormat="false" ht="12.75" hidden="fals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false" customHeight="false" outlineLevel="0" collapsed="false">
      <c r="A439" s="37" t="s">
        <v>15</v>
      </c>
      <c r="B439" s="54" t="n">
        <v>42534</v>
      </c>
      <c r="C439" s="54" t="n">
        <v>42547</v>
      </c>
      <c r="D439" s="34" t="s">
        <v>62</v>
      </c>
    </row>
    <row r="440" customFormat="false" ht="12.75" hidden="fals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false" customHeight="false" outlineLevel="0" collapsed="false">
      <c r="A441" s="37" t="s">
        <v>10</v>
      </c>
      <c r="B441" s="54" t="n">
        <v>42548</v>
      </c>
      <c r="C441" s="54" t="n">
        <v>42561</v>
      </c>
      <c r="D441" s="34" t="s">
        <v>62</v>
      </c>
    </row>
    <row r="442" customFormat="false" ht="12.75" hidden="false" customHeight="false" outlineLevel="0" collapsed="false">
      <c r="A442" s="37" t="s">
        <v>21</v>
      </c>
      <c r="B442" s="54" t="n">
        <v>42552</v>
      </c>
      <c r="C442" s="54" t="n">
        <v>42582</v>
      </c>
      <c r="D442" s="34" t="s">
        <v>62</v>
      </c>
    </row>
    <row r="443" customFormat="false" ht="12.75" hidden="false" customHeight="false" outlineLevel="0" collapsed="false">
      <c r="A443" s="37" t="s">
        <v>2</v>
      </c>
      <c r="B443" s="55" t="n">
        <v>42555</v>
      </c>
      <c r="C443" s="55" t="n">
        <v>42568</v>
      </c>
      <c r="D443" s="33" t="s">
        <v>61</v>
      </c>
    </row>
    <row r="444" customFormat="false" ht="12.75" hidden="false" customHeight="false" outlineLevel="0" collapsed="false">
      <c r="A444" s="37" t="s">
        <v>57</v>
      </c>
      <c r="B444" s="54" t="n">
        <v>42565</v>
      </c>
      <c r="C444" s="54" t="n">
        <v>42573</v>
      </c>
      <c r="D444" s="34" t="s">
        <v>65</v>
      </c>
    </row>
    <row r="445" customFormat="false" ht="12.75" hidden="false" customHeight="false" outlineLevel="0" collapsed="false">
      <c r="A445" s="37" t="s">
        <v>81</v>
      </c>
      <c r="B445" s="55" t="n">
        <v>42569</v>
      </c>
      <c r="C445" s="55" t="n">
        <v>42575</v>
      </c>
      <c r="D445" s="33" t="s">
        <v>61</v>
      </c>
    </row>
    <row r="446" customFormat="false" ht="12.75" hidden="false" customHeight="false" outlineLevel="0" collapsed="false">
      <c r="A446" s="37" t="s">
        <v>1</v>
      </c>
      <c r="B446" s="55" t="n">
        <v>42576</v>
      </c>
      <c r="C446" s="55" t="n">
        <v>42589</v>
      </c>
      <c r="D446" s="33" t="s">
        <v>61</v>
      </c>
    </row>
    <row r="447" customFormat="false" ht="12.75" hidden="false" customHeight="false" outlineLevel="0" collapsed="false">
      <c r="A447" s="37" t="s">
        <v>56</v>
      </c>
      <c r="B447" s="54" t="n">
        <v>42580</v>
      </c>
      <c r="C447" s="54" t="n">
        <v>42580</v>
      </c>
      <c r="D447" s="34" t="s">
        <v>65</v>
      </c>
    </row>
    <row r="448" customFormat="false" ht="12.75" hidden="false" customHeight="false" outlineLevel="0" collapsed="false">
      <c r="A448" s="37" t="s">
        <v>11</v>
      </c>
      <c r="B448" s="54" t="n">
        <v>42580</v>
      </c>
      <c r="C448" s="54" t="n">
        <v>42596</v>
      </c>
      <c r="D448" s="34" t="s">
        <v>62</v>
      </c>
    </row>
    <row r="449" customFormat="false" ht="12.75" hidden="false" customHeight="false" outlineLevel="0" collapsed="false">
      <c r="A449" s="37" t="s">
        <v>56</v>
      </c>
      <c r="B449" s="54" t="n">
        <v>42586</v>
      </c>
      <c r="C449" s="54" t="n">
        <v>42590</v>
      </c>
      <c r="D449" s="34" t="s">
        <v>65</v>
      </c>
    </row>
    <row r="450" customFormat="false" ht="12.75" hidden="false" customHeight="false" outlineLevel="0" collapsed="false">
      <c r="A450" s="37" t="s">
        <v>15</v>
      </c>
      <c r="B450" s="54" t="n">
        <v>42587</v>
      </c>
      <c r="C450" s="54" t="n">
        <v>42587</v>
      </c>
      <c r="D450" s="34" t="s">
        <v>62</v>
      </c>
    </row>
    <row r="451" customFormat="false" ht="12.75" hidden="false" customHeight="false" outlineLevel="0" collapsed="false">
      <c r="A451" s="37" t="s">
        <v>4</v>
      </c>
      <c r="B451" s="55" t="n">
        <v>42590</v>
      </c>
      <c r="C451" s="55" t="n">
        <v>42596</v>
      </c>
      <c r="D451" s="33" t="s">
        <v>61</v>
      </c>
    </row>
    <row r="452" customFormat="false" ht="12.75" hidden="false" customHeight="false" outlineLevel="0" collapsed="false">
      <c r="A452" s="37" t="s">
        <v>40</v>
      </c>
      <c r="B452" s="54" t="n">
        <v>42594</v>
      </c>
      <c r="C452" s="54" t="n">
        <v>42605</v>
      </c>
      <c r="D452" s="34" t="s">
        <v>62</v>
      </c>
    </row>
    <row r="453" customFormat="false" ht="12.75" hidden="false" customHeight="false" outlineLevel="0" collapsed="false">
      <c r="A453" s="37" t="s">
        <v>75</v>
      </c>
      <c r="B453" s="55" t="n">
        <v>42597</v>
      </c>
      <c r="C453" s="55" t="n">
        <v>42610</v>
      </c>
      <c r="D453" s="34" t="s">
        <v>63</v>
      </c>
    </row>
    <row r="454" customFormat="false" ht="12.75" hidden="false" customHeight="false" outlineLevel="0" collapsed="false">
      <c r="A454" s="37" t="s">
        <v>78</v>
      </c>
      <c r="B454" s="55" t="n">
        <v>42597</v>
      </c>
      <c r="C454" s="55" t="n">
        <v>42610</v>
      </c>
      <c r="D454" s="33" t="s">
        <v>61</v>
      </c>
    </row>
    <row r="455" customFormat="false" ht="12.75" hidden="false" customHeight="false" outlineLevel="0" collapsed="false">
      <c r="A455" s="37" t="s">
        <v>17</v>
      </c>
      <c r="B455" s="54" t="n">
        <v>42606</v>
      </c>
      <c r="C455" s="54" t="n">
        <v>42617</v>
      </c>
      <c r="D455" s="34" t="s">
        <v>62</v>
      </c>
    </row>
    <row r="456" customFormat="false" ht="12.75" hidden="false" customHeight="false" outlineLevel="0" collapsed="false">
      <c r="A456" s="37" t="s">
        <v>6</v>
      </c>
      <c r="B456" s="55" t="n">
        <v>42608</v>
      </c>
      <c r="C456" s="55" t="n">
        <v>42619</v>
      </c>
      <c r="D456" s="33" t="s">
        <v>61</v>
      </c>
    </row>
    <row r="457" customFormat="false" ht="12.75" hidden="false" customHeight="false" outlineLevel="0" collapsed="false">
      <c r="A457" s="37" t="s">
        <v>57</v>
      </c>
      <c r="B457" s="54" t="n">
        <v>42611</v>
      </c>
      <c r="C457" s="54" t="n">
        <v>42617</v>
      </c>
      <c r="D457" s="34" t="s">
        <v>65</v>
      </c>
    </row>
    <row r="458" customFormat="false" ht="12.75" hidden="false" customHeight="false" outlineLevel="0" collapsed="false">
      <c r="A458" s="37" t="s">
        <v>13</v>
      </c>
      <c r="B458" s="54" t="n">
        <v>42618</v>
      </c>
      <c r="C458" s="54" t="n">
        <v>42624</v>
      </c>
      <c r="D458" s="34" t="s">
        <v>62</v>
      </c>
    </row>
    <row r="459" customFormat="false" ht="12.75" hidden="false" customHeight="false" outlineLevel="0" collapsed="false">
      <c r="A459" s="37" t="s">
        <v>16</v>
      </c>
      <c r="B459" s="54" t="n">
        <v>42622</v>
      </c>
      <c r="C459" s="54" t="n">
        <v>42631</v>
      </c>
      <c r="D459" s="34" t="s">
        <v>62</v>
      </c>
    </row>
    <row r="460" customFormat="false" ht="12.75" hidden="false" customHeight="false" outlineLevel="0" collapsed="false">
      <c r="A460" s="37" t="s">
        <v>2</v>
      </c>
      <c r="B460" s="55" t="n">
        <v>42619</v>
      </c>
      <c r="C460" s="55" t="n">
        <v>42629</v>
      </c>
      <c r="D460" s="33" t="s">
        <v>61</v>
      </c>
    </row>
    <row r="461" customFormat="false" ht="12.75" hidden="false" customHeight="false" outlineLevel="0" collapsed="false">
      <c r="A461" s="37" t="s">
        <v>19</v>
      </c>
      <c r="B461" s="54" t="n">
        <v>42629</v>
      </c>
      <c r="C461" s="54" t="n">
        <v>42638</v>
      </c>
      <c r="D461" s="34" t="s">
        <v>62</v>
      </c>
    </row>
    <row r="462" customFormat="false" ht="12.75" hidden="false" customHeight="false" outlineLevel="0" collapsed="false">
      <c r="A462" s="37" t="s">
        <v>0</v>
      </c>
      <c r="B462" s="55" t="n">
        <v>42629</v>
      </c>
      <c r="C462" s="55" t="n">
        <v>42638</v>
      </c>
      <c r="D462" s="33" t="s">
        <v>61</v>
      </c>
    </row>
    <row r="463" customFormat="false" ht="12.75" hidden="false" customHeight="false" outlineLevel="0" collapsed="false">
      <c r="A463" s="37" t="s">
        <v>8</v>
      </c>
      <c r="B463" s="55" t="n">
        <v>42636</v>
      </c>
      <c r="C463" s="55" t="n">
        <v>42643</v>
      </c>
      <c r="D463" s="33" t="s">
        <v>61</v>
      </c>
    </row>
    <row r="464" customFormat="false" ht="12.75" hidden="false" customHeight="false" outlineLevel="0" collapsed="false">
      <c r="A464" s="37" t="s">
        <v>18</v>
      </c>
      <c r="B464" s="54" t="n">
        <v>42639</v>
      </c>
      <c r="C464" s="54" t="n">
        <v>42645</v>
      </c>
      <c r="D464" s="34" t="s">
        <v>62</v>
      </c>
    </row>
    <row r="465" customFormat="false" ht="12.75" hidden="false" customHeight="false" outlineLevel="0" collapsed="false">
      <c r="A465" s="37" t="s">
        <v>0</v>
      </c>
      <c r="B465" s="54" t="n">
        <v>42643</v>
      </c>
      <c r="C465" s="54" t="n">
        <v>42650</v>
      </c>
      <c r="D465" s="33" t="s">
        <v>61</v>
      </c>
    </row>
    <row r="466" customFormat="false" ht="12.75" hidden="false" customHeight="false" outlineLevel="0" collapsed="false">
      <c r="A466" s="37" t="s">
        <v>20</v>
      </c>
      <c r="B466" s="54" t="n">
        <v>42660</v>
      </c>
      <c r="C466" s="54" t="n">
        <v>42666</v>
      </c>
      <c r="D466" s="34" t="s">
        <v>62</v>
      </c>
    </row>
    <row r="467" customFormat="false" ht="12.75" hidden="false" customHeight="false" outlineLevel="0" collapsed="false">
      <c r="A467" s="37" t="s">
        <v>9</v>
      </c>
      <c r="B467" s="55" t="n">
        <v>42653</v>
      </c>
      <c r="C467" s="55" t="n">
        <v>42666</v>
      </c>
      <c r="D467" s="33" t="s">
        <v>61</v>
      </c>
    </row>
    <row r="468" customFormat="false" ht="12.75" hidden="false" customHeight="false" outlineLevel="0" collapsed="false">
      <c r="A468" s="37" t="s">
        <v>6</v>
      </c>
      <c r="B468" s="55" t="n">
        <v>42667</v>
      </c>
      <c r="C468" s="55" t="n">
        <v>42673</v>
      </c>
      <c r="D468" s="33" t="s">
        <v>61</v>
      </c>
    </row>
    <row r="469" customFormat="false" ht="12.75" hidden="false" customHeight="false" outlineLevel="0" collapsed="false">
      <c r="A469" s="37" t="s">
        <v>14</v>
      </c>
      <c r="B469" s="54" t="n">
        <v>42667</v>
      </c>
      <c r="C469" s="54" t="n">
        <v>42673</v>
      </c>
      <c r="D469" s="34" t="s">
        <v>62</v>
      </c>
    </row>
    <row r="470" customFormat="false" ht="12.75" hidden="false" customHeight="false" outlineLevel="0" collapsed="false">
      <c r="A470" s="37" t="s">
        <v>13</v>
      </c>
      <c r="B470" s="54" t="n">
        <v>42688</v>
      </c>
      <c r="C470" s="54" t="n">
        <v>42694</v>
      </c>
      <c r="D470" s="33" t="s">
        <v>62</v>
      </c>
    </row>
    <row r="471" customFormat="false" ht="12.75" hidden="false" customHeight="false" outlineLevel="0" collapsed="false">
      <c r="A471" s="37" t="s">
        <v>56</v>
      </c>
      <c r="B471" s="54" t="n">
        <v>42689</v>
      </c>
      <c r="C471" s="54" t="n">
        <v>42706</v>
      </c>
      <c r="D471" s="33" t="s">
        <v>65</v>
      </c>
    </row>
    <row r="472" customFormat="false" ht="12.75" hidden="false" customHeight="false" outlineLevel="0" collapsed="false">
      <c r="A472" s="37" t="s">
        <v>6</v>
      </c>
      <c r="B472" s="55" t="n">
        <v>42731</v>
      </c>
      <c r="C472" s="55" t="n">
        <v>42734</v>
      </c>
      <c r="D472" s="33" t="s">
        <v>61</v>
      </c>
    </row>
    <row r="474" customFormat="false" ht="15" hidden="false" customHeight="false" outlineLevel="0" collapsed="false">
      <c r="B47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29T07:33:30Z</dcterms:modified>
  <cp:revision>0</cp:revision>
  <dc:subject/>
  <dc:title/>
</cp:coreProperties>
</file>