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24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6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1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10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5</xdr:rowOff>
              </xdr:from>
              <xdr:to>
                <xdr:col>20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5</xdr:rowOff>
              </xdr:from>
              <xdr:to>
                <xdr:col>2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5</xdr:rowOff>
              </xdr:from>
              <xdr:to>
                <xdr:col>2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1</xdr:row>
                <xdr:rowOff>5</xdr:rowOff>
              </xdr:from>
              <xdr:to>
                <xdr:col>2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5</xdr:row>
                <xdr:rowOff>5</xdr:rowOff>
              </xdr:from>
              <xdr:to>
                <xdr:col>25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23</xdr:row>
                <xdr:rowOff>5</xdr:rowOff>
              </xdr:from>
              <xdr:to>
                <xdr:col>28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3</xdr:row>
                <xdr:rowOff>5</xdr:rowOff>
              </xdr:from>
              <xdr:to>
                <xdr:col>27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23</xdr:row>
                <xdr:rowOff>5</xdr:rowOff>
              </xdr:from>
              <xdr:to>
                <xdr:col>27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28</xdr:row>
                <xdr:rowOff>5</xdr:rowOff>
              </xdr:from>
              <xdr:to>
                <xdr:col>27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4</xdr:row>
                <xdr:rowOff>5</xdr:rowOff>
              </xdr:from>
              <xdr:to>
                <xdr:col>27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3</xdr:row>
                <xdr:rowOff>5</xdr:rowOff>
              </xdr:from>
              <xdr:to>
                <xdr:col>27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7</xdr:row>
                <xdr:rowOff>5</xdr:rowOff>
              </xdr:from>
              <xdr:to>
                <xdr:col>27</xdr:col>
                <xdr:colOff>20</xdr:colOff>
                <xdr:row>6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</xdr:colOff>
                <xdr:row>28</xdr:row>
                <xdr:rowOff>5</xdr:rowOff>
              </xdr:from>
              <xdr:to>
                <xdr:col>27</xdr:col>
                <xdr:colOff>7</xdr:colOff>
                <xdr:row>33</xdr:row>
                <xdr:rowOff>9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39</xdr:row>
                <xdr:rowOff>5</xdr:rowOff>
              </xdr:from>
              <xdr:to>
                <xdr:col>2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9</xdr:row>
                <xdr:rowOff>5</xdr:rowOff>
              </xdr:from>
              <xdr:to>
                <xdr:col>2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33</xdr:row>
                <xdr:rowOff>5</xdr:rowOff>
              </xdr:from>
              <xdr:to>
                <xdr:col>27</xdr:col>
                <xdr:colOff>7</xdr:colOff>
                <xdr:row>38</xdr:row>
                <xdr:rowOff>9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8</xdr:colOff>
                <xdr:row>0</xdr:row>
                <xdr:rowOff>7</xdr:rowOff>
              </xdr:from>
              <xdr:to>
                <xdr:col>29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8</xdr:row>
                <xdr:rowOff>5</xdr:rowOff>
              </xdr:from>
              <xdr:to>
                <xdr:col>28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4</xdr:row>
                <xdr:rowOff>5</xdr:rowOff>
              </xdr:from>
              <xdr:to>
                <xdr:col>29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Ки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8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19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7" t="n">
        <v>1</v>
      </c>
      <c r="AA2" s="19"/>
      <c r="AB2" s="22" t="n">
        <f aca="false">SUM(B2:H2)</f>
        <v>2</v>
      </c>
      <c r="AC2" s="23" t="n">
        <f aca="false">SUM(P2:AA2)</f>
        <v>4</v>
      </c>
      <c r="AD2" s="24" t="n">
        <f aca="false">SUM(B2:AA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9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19"/>
      <c r="AB3" s="22" t="n">
        <f aca="false">SUM(B3:H3)</f>
        <v>3</v>
      </c>
      <c r="AC3" s="23" t="n">
        <f aca="false">SUM(P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19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8"/>
      <c r="AA4" s="17" t="n">
        <v>1</v>
      </c>
      <c r="AB4" s="22" t="n">
        <f aca="false">SUM(B4:H4)</f>
        <v>2</v>
      </c>
      <c r="AC4" s="23" t="n">
        <f aca="false">SUM(P4:AA4)</f>
        <v>4</v>
      </c>
      <c r="AD4" s="24" t="n">
        <f aca="false">SUM(B4:AA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19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7" t="n">
        <v>1</v>
      </c>
      <c r="AA5" s="19"/>
      <c r="AB5" s="22" t="n">
        <f aca="false">SUM(B5:H5)</f>
        <v>3</v>
      </c>
      <c r="AC5" s="23" t="n">
        <f aca="false">SUM(P5:AA5)</f>
        <v>5</v>
      </c>
      <c r="AD5" s="24" t="n">
        <f aca="false">SUM(B5:AA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9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19"/>
      <c r="AB6" s="22" t="n">
        <f aca="false">SUM(B6:H6)</f>
        <v>3</v>
      </c>
      <c r="AC6" s="23" t="n">
        <f aca="false">SUM(P6:AA6)</f>
        <v>5</v>
      </c>
      <c r="AD6" s="24" t="n">
        <f aca="false">SUM(B6:AA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19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6</v>
      </c>
      <c r="AC7" s="23" t="n">
        <f aca="false">SUM(P7:AA7)</f>
        <v>12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19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6</v>
      </c>
      <c r="AC8" s="23" t="n">
        <f aca="false">SUM(P8:AA8)</f>
        <v>12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19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17" t="n">
        <v>1</v>
      </c>
      <c r="AB9" s="22" t="n">
        <f aca="false">SUM(B9:J9)</f>
        <v>4</v>
      </c>
      <c r="AC9" s="23" t="n">
        <f aca="false">SUM(P9:AA9)</f>
        <v>4</v>
      </c>
      <c r="AD9" s="24" t="n">
        <f aca="false">SUM(B9:AA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19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7" t="n">
        <v>1</v>
      </c>
      <c r="AA10" s="19"/>
      <c r="AB10" s="22" t="n">
        <f aca="false">SUM(B10:J10)</f>
        <v>2</v>
      </c>
      <c r="AC10" s="23" t="n">
        <f aca="false">SUM(P10:AA10)</f>
        <v>4</v>
      </c>
      <c r="AD10" s="24" t="n">
        <f aca="false">SUM(B10:AA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9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19"/>
      <c r="AB11" s="22" t="n">
        <f aca="false">SUM(B11:J11)</f>
        <v>3</v>
      </c>
      <c r="AC11" s="23" t="n">
        <f aca="false">SUM(P11:AA11)</f>
        <v>5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19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8"/>
      <c r="AA12" s="17" t="n">
        <v>1</v>
      </c>
      <c r="AB12" s="22" t="n">
        <f aca="false">SUM(B12:J12)</f>
        <v>1</v>
      </c>
      <c r="AC12" s="23" t="n">
        <f aca="false">SUM(P12:AA12)</f>
        <v>4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19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8"/>
      <c r="AA13" s="19"/>
      <c r="AB13" s="22" t="n">
        <f aca="false">SUM(B13:J13)</f>
        <v>4</v>
      </c>
      <c r="AC13" s="23" t="n">
        <f aca="false">SUM(P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9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19"/>
      <c r="AB14" s="22" t="n">
        <f aca="false">SUM(B14:J14)</f>
        <v>3</v>
      </c>
      <c r="AC14" s="23" t="n">
        <f aca="false">SUM(P14:AA14)</f>
        <v>4</v>
      </c>
      <c r="AD14" s="24" t="n">
        <f aca="false">SUM(B14:AA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19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8"/>
      <c r="AA15" s="19"/>
      <c r="AB15" s="22" t="n">
        <f aca="false">SUM(B15:J15)</f>
        <v>2</v>
      </c>
      <c r="AC15" s="23" t="n">
        <f aca="false">SUM(P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9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7" t="n">
        <v>1</v>
      </c>
      <c r="AA16" s="19"/>
      <c r="AB16" s="22" t="n">
        <f aca="false">SUM(B16:J16)</f>
        <v>4</v>
      </c>
      <c r="AC16" s="23" t="n">
        <f aca="false">SUM(P16:AA16)</f>
        <v>4</v>
      </c>
      <c r="AD16" s="24" t="n">
        <f aca="false">SUM(B16:AA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19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19"/>
      <c r="AB17" s="22" t="n">
        <f aca="false">SUM(B17:J17)</f>
        <v>3</v>
      </c>
      <c r="AC17" s="23" t="n">
        <f aca="false">SUM(P17:AA17)</f>
        <v>4</v>
      </c>
      <c r="AD17" s="24" t="n">
        <f aca="false">SUM(B17:AA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19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8"/>
      <c r="AA18" s="17" t="n">
        <v>1</v>
      </c>
      <c r="AB18" s="22" t="n">
        <f aca="false">SUM(B18:J18)</f>
        <v>3</v>
      </c>
      <c r="AC18" s="23" t="n">
        <f aca="false">SUM(P18:AA18)</f>
        <v>4</v>
      </c>
      <c r="AD18" s="24" t="n">
        <f aca="false">SUM(B18:AA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19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7" t="n">
        <v>1</v>
      </c>
      <c r="AA19" s="19"/>
      <c r="AB19" s="22" t="n">
        <f aca="false">SUM(B19:J19)</f>
        <v>4</v>
      </c>
      <c r="AC19" s="23" t="n">
        <f aca="false">SUM(P19:AA19)</f>
        <v>4</v>
      </c>
      <c r="AD19" s="24" t="n">
        <f aca="false">SUM(B19:AA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9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19"/>
      <c r="AB20" s="22" t="n">
        <f aca="false">SUM(B20:J20)</f>
        <v>3</v>
      </c>
      <c r="AC20" s="23" t="n">
        <f aca="false">SUM(P20:AA20)</f>
        <v>4</v>
      </c>
      <c r="AD20" s="24" t="n">
        <f aca="false">SUM(B20:AA20)</f>
        <v>8</v>
      </c>
    </row>
    <row r="21" customFormat="false" ht="11.25" hidden="fals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9"/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8"/>
      <c r="AA21" s="17" t="n">
        <v>1</v>
      </c>
      <c r="AB21" s="22" t="n">
        <f aca="false">SUM(B21:O21)</f>
        <v>5</v>
      </c>
      <c r="AC21" s="23" t="n">
        <f aca="false">SUM(P21:AA21)</f>
        <v>4</v>
      </c>
      <c r="AD21" s="24" t="n">
        <f aca="false">SUM(B21:AA21)</f>
        <v>9</v>
      </c>
    </row>
    <row r="22" customFormat="false" ht="11.25" hidden="fals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20"/>
      <c r="M22" s="19"/>
      <c r="N22" s="18"/>
      <c r="O22" s="17" t="n">
        <v>1</v>
      </c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8"/>
      <c r="AA22" s="19"/>
      <c r="AB22" s="22" t="n">
        <f aca="false">SUM(B22:O22)</f>
        <v>5</v>
      </c>
      <c r="AC22" s="23" t="n">
        <f aca="false">SUM(P22:AA22)</f>
        <v>3</v>
      </c>
      <c r="AD22" s="24" t="n">
        <f aca="false">SUM(B22:AA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7" t="n">
        <v>1</v>
      </c>
      <c r="G23" s="19"/>
      <c r="H23" s="20"/>
      <c r="I23" s="17" t="n">
        <v>1</v>
      </c>
      <c r="J23" s="19"/>
      <c r="K23" s="19"/>
      <c r="L23" s="17" t="n">
        <v>1</v>
      </c>
      <c r="M23" s="17" t="n">
        <v>1</v>
      </c>
      <c r="N23" s="18"/>
      <c r="O23" s="19"/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19"/>
      <c r="AB23" s="22" t="n">
        <f aca="false">SUM(B23:O23)</f>
        <v>5</v>
      </c>
      <c r="AC23" s="23" t="n">
        <f aca="false">SUM(P23:AA23)</f>
        <v>3</v>
      </c>
      <c r="AD23" s="24" t="n">
        <f aca="false">SUM(B23:AA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7" t="n">
        <v>1</v>
      </c>
      <c r="F24" s="19"/>
      <c r="G24" s="19"/>
      <c r="H24" s="25" t="n">
        <v>1</v>
      </c>
      <c r="I24" s="18"/>
      <c r="J24" s="18"/>
      <c r="K24" s="18"/>
      <c r="L24" s="20"/>
      <c r="M24" s="19"/>
      <c r="N24" s="17" t="n">
        <v>1</v>
      </c>
      <c r="O24" s="19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8"/>
      <c r="AA24" s="17" t="n">
        <v>1</v>
      </c>
      <c r="AB24" s="22" t="n">
        <f aca="false">SUM(B24:O24)</f>
        <v>5</v>
      </c>
      <c r="AC24" s="23" t="n">
        <f aca="false">SUM(P24:AA24)</f>
        <v>4</v>
      </c>
      <c r="AD24" s="24" t="n">
        <f aca="false">SUM(B24:AA24)</f>
        <v>9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9"/>
      <c r="N25" s="18"/>
      <c r="O25" s="17" t="n">
        <v>1</v>
      </c>
      <c r="P25" s="21"/>
      <c r="Q25" s="19"/>
      <c r="R25" s="17" t="n">
        <v>1</v>
      </c>
      <c r="S25" s="19"/>
      <c r="T25" s="17" t="n">
        <v>1</v>
      </c>
      <c r="U25" s="17" t="n">
        <v>1</v>
      </c>
      <c r="V25" s="19"/>
      <c r="W25" s="19"/>
      <c r="X25" s="18"/>
      <c r="Y25" s="19"/>
      <c r="Z25" s="17" t="n">
        <v>1</v>
      </c>
      <c r="AA25" s="19"/>
      <c r="AB25" s="22" t="n">
        <f aca="false">SUM(B25:O25)</f>
        <v>5</v>
      </c>
      <c r="AC25" s="23" t="n">
        <f aca="false">SUM(P25:AA25)</f>
        <v>4</v>
      </c>
      <c r="AD25" s="24" t="n">
        <f aca="false">SUM(B25:AA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7" t="n">
        <v>1</v>
      </c>
      <c r="N26" s="18"/>
      <c r="O26" s="19"/>
      <c r="P26" s="16" t="n">
        <v>1</v>
      </c>
      <c r="Q26" s="17" t="n">
        <v>1</v>
      </c>
      <c r="R26" s="19"/>
      <c r="S26" s="17" t="n">
        <v>1</v>
      </c>
      <c r="T26" s="19"/>
      <c r="U26" s="19"/>
      <c r="V26" s="19"/>
      <c r="W26" s="18"/>
      <c r="X26" s="17" t="n">
        <v>1</v>
      </c>
      <c r="Y26" s="19"/>
      <c r="Z26" s="19"/>
      <c r="AA26" s="19"/>
      <c r="AB26" s="22" t="n">
        <f aca="false">SUM(B26:O26)</f>
        <v>5</v>
      </c>
      <c r="AC26" s="23" t="n">
        <f aca="false">SUM(P26:AA26)</f>
        <v>4</v>
      </c>
      <c r="AD26" s="24" t="n">
        <f aca="false">SUM(B26:AA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8"/>
      <c r="D27" s="17" t="n">
        <v>1</v>
      </c>
      <c r="E27" s="17" t="n">
        <v>1</v>
      </c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19"/>
      <c r="P27" s="26"/>
      <c r="Q27" s="18"/>
      <c r="R27" s="18"/>
      <c r="S27" s="18"/>
      <c r="T27" s="18"/>
      <c r="U27" s="19"/>
      <c r="V27" s="17" t="n">
        <v>1</v>
      </c>
      <c r="W27" s="17" t="n">
        <v>1</v>
      </c>
      <c r="X27" s="19"/>
      <c r="Y27" s="18"/>
      <c r="Z27" s="18"/>
      <c r="AA27" s="17" t="n">
        <v>1</v>
      </c>
      <c r="AB27" s="22" t="n">
        <f aca="false">SUM(B27:O27)</f>
        <v>4</v>
      </c>
      <c r="AC27" s="23" t="n">
        <f aca="false">SUM(P27:AA27)</f>
        <v>3</v>
      </c>
      <c r="AD27" s="24" t="n">
        <f aca="false">SUM(B27:AA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7" t="n">
        <v>1</v>
      </c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9"/>
      <c r="N28" s="18"/>
      <c r="O28" s="17" t="n">
        <v>1</v>
      </c>
      <c r="P28" s="21"/>
      <c r="Q28" s="19"/>
      <c r="R28" s="17" t="n">
        <v>1</v>
      </c>
      <c r="S28" s="19"/>
      <c r="T28" s="17" t="n">
        <v>1</v>
      </c>
      <c r="U28" s="19"/>
      <c r="V28" s="19"/>
      <c r="W28" s="19"/>
      <c r="X28" s="18"/>
      <c r="Y28" s="17" t="n">
        <v>1</v>
      </c>
      <c r="Z28" s="17" t="n">
        <v>1</v>
      </c>
      <c r="AA28" s="19"/>
      <c r="AB28" s="22" t="n">
        <f aca="false">SUM(B28:O28)</f>
        <v>4</v>
      </c>
      <c r="AC28" s="23" t="n">
        <f aca="false">SUM(P28:AA28)</f>
        <v>4</v>
      </c>
      <c r="AD28" s="24" t="n">
        <f aca="false">SUM(B28:AA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7" t="n">
        <v>1</v>
      </c>
      <c r="N29" s="18"/>
      <c r="O29" s="19"/>
      <c r="P29" s="21"/>
      <c r="Q29" s="17" t="n">
        <v>1</v>
      </c>
      <c r="R29" s="19"/>
      <c r="S29" s="19"/>
      <c r="T29" s="19"/>
      <c r="U29" s="19"/>
      <c r="V29" s="19"/>
      <c r="W29" s="18"/>
      <c r="X29" s="17" t="n">
        <v>1</v>
      </c>
      <c r="Y29" s="19"/>
      <c r="Z29" s="19"/>
      <c r="AA29" s="17" t="n">
        <v>1</v>
      </c>
      <c r="AB29" s="22" t="n">
        <f aca="false">SUM(B29:O29)</f>
        <v>5</v>
      </c>
      <c r="AC29" s="23" t="n">
        <f aca="false">SUM(P29:AA29)</f>
        <v>3</v>
      </c>
      <c r="AD29" s="24" t="n">
        <f aca="false">SUM(B29:AA29)</f>
        <v>8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19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7" t="n">
        <v>1</v>
      </c>
      <c r="AA30" s="19"/>
      <c r="AB30" s="22" t="n">
        <f aca="false">SUM(B30:O30)</f>
        <v>3</v>
      </c>
      <c r="AC30" s="23" t="n">
        <f aca="false">SUM(P30:AA30)</f>
        <v>4</v>
      </c>
      <c r="AD30" s="24" t="n">
        <f aca="false">SUM(B30:AA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9"/>
      <c r="N31" s="18"/>
      <c r="O31" s="17" t="n">
        <v>1</v>
      </c>
      <c r="P31" s="21"/>
      <c r="Q31" s="19"/>
      <c r="R31" s="17" t="n">
        <v>1</v>
      </c>
      <c r="S31" s="19"/>
      <c r="T31" s="17" t="n">
        <v>1</v>
      </c>
      <c r="U31" s="17" t="n">
        <v>1</v>
      </c>
      <c r="V31" s="19"/>
      <c r="W31" s="19"/>
      <c r="X31" s="18"/>
      <c r="Y31" s="17" t="n">
        <v>1</v>
      </c>
      <c r="Z31" s="19"/>
      <c r="AA31" s="19"/>
      <c r="AB31" s="22" t="n">
        <f aca="false">SUM(B31:O31)</f>
        <v>5</v>
      </c>
      <c r="AC31" s="23" t="n">
        <f aca="false">SUM(P31:AA31)</f>
        <v>4</v>
      </c>
      <c r="AD31" s="24" t="n">
        <f aca="false">SUM(B31:AA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9"/>
      <c r="F32" s="18"/>
      <c r="G32" s="17" t="n">
        <v>1</v>
      </c>
      <c r="H32" s="20"/>
      <c r="I32" s="18"/>
      <c r="J32" s="19"/>
      <c r="K32" s="17" t="n">
        <v>1</v>
      </c>
      <c r="L32" s="17" t="n">
        <v>1</v>
      </c>
      <c r="M32" s="17" t="n">
        <v>1</v>
      </c>
      <c r="N32" s="18"/>
      <c r="O32" s="19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19"/>
      <c r="AB32" s="22" t="n">
        <f aca="false">SUM(B32:O32)</f>
        <v>4</v>
      </c>
      <c r="AC32" s="23" t="n">
        <f aca="false">SUM(P32:AA32)</f>
        <v>4</v>
      </c>
      <c r="AD32" s="24" t="n">
        <f aca="false">SUM(B32:AA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9"/>
      <c r="P33" s="26"/>
      <c r="Q33" s="18"/>
      <c r="R33" s="18"/>
      <c r="S33" s="18"/>
      <c r="T33" s="18"/>
      <c r="U33" s="17" t="n">
        <v>1</v>
      </c>
      <c r="V33" s="17" t="n">
        <v>1</v>
      </c>
      <c r="W33" s="17" t="n">
        <v>1</v>
      </c>
      <c r="X33" s="19"/>
      <c r="Y33" s="18"/>
      <c r="Z33" s="17" t="n">
        <v>1</v>
      </c>
      <c r="AA33" s="19"/>
      <c r="AB33" s="22" t="n">
        <f aca="false">SUM(B33:O33)</f>
        <v>4</v>
      </c>
      <c r="AC33" s="23" t="n">
        <f aca="false">SUM(P33:AA33)</f>
        <v>4</v>
      </c>
      <c r="AD33" s="24" t="n">
        <f aca="false">SUM(B33:AA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9"/>
      <c r="AA34" s="17" t="n">
        <v>1</v>
      </c>
      <c r="AB34" s="22" t="n">
        <f aca="false">SUM(B34:O34)</f>
        <v>4</v>
      </c>
      <c r="AC34" s="23" t="n">
        <f aca="false">SUM(P34:AA34)</f>
        <v>4</v>
      </c>
      <c r="AD34" s="24" t="n">
        <f aca="false">SUM(B34:AA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7" t="n">
        <v>1</v>
      </c>
      <c r="N35" s="18"/>
      <c r="O35" s="19"/>
      <c r="P35" s="16" t="n">
        <v>1</v>
      </c>
      <c r="Q35" s="19"/>
      <c r="R35" s="19"/>
      <c r="S35" s="17" t="n">
        <v>1</v>
      </c>
      <c r="T35" s="19"/>
      <c r="U35" s="19"/>
      <c r="V35" s="19"/>
      <c r="W35" s="18"/>
      <c r="X35" s="17" t="n">
        <v>1</v>
      </c>
      <c r="Y35" s="19"/>
      <c r="Z35" s="19"/>
      <c r="AA35" s="19"/>
      <c r="AB35" s="22" t="n">
        <f aca="false">SUM(B35:O35)</f>
        <v>4</v>
      </c>
      <c r="AC35" s="23" t="n">
        <f aca="false">SUM(P35:AA35)</f>
        <v>3</v>
      </c>
      <c r="AD35" s="24" t="n">
        <f aca="false">SUM(B35:AA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19"/>
      <c r="P36" s="26"/>
      <c r="Q36" s="18"/>
      <c r="R36" s="18"/>
      <c r="S36" s="18"/>
      <c r="T36" s="18"/>
      <c r="U36" s="17" t="n">
        <v>1</v>
      </c>
      <c r="V36" s="17" t="n">
        <v>1</v>
      </c>
      <c r="W36" s="17" t="n">
        <v>1</v>
      </c>
      <c r="X36" s="19"/>
      <c r="Y36" s="18"/>
      <c r="Z36" s="18"/>
      <c r="AA36" s="17" t="n">
        <v>1</v>
      </c>
      <c r="AB36" s="22" t="n">
        <f aca="false">SUM(B36:O36)</f>
        <v>3</v>
      </c>
      <c r="AC36" s="23" t="n">
        <f aca="false">SUM(P36:AA36)</f>
        <v>4</v>
      </c>
      <c r="AD36" s="24" t="n">
        <f aca="false">SUM(B36:AA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9"/>
      <c r="V37" s="19"/>
      <c r="W37" s="19"/>
      <c r="X37" s="18"/>
      <c r="Y37" s="17" t="n">
        <v>1</v>
      </c>
      <c r="Z37" s="17" t="n">
        <v>1</v>
      </c>
      <c r="AA37" s="19"/>
      <c r="AB37" s="22" t="n">
        <f aca="false">SUM(B37:O37)</f>
        <v>5</v>
      </c>
      <c r="AC37" s="23" t="n">
        <f aca="false">SUM(P37:AA37)</f>
        <v>4</v>
      </c>
      <c r="AD37" s="24" t="n">
        <f aca="false">SUM(B37:AA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7" t="n">
        <v>1</v>
      </c>
      <c r="N38" s="18"/>
      <c r="O38" s="19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19"/>
      <c r="AB38" s="22" t="n">
        <f aca="false">SUM(B38:O38)</f>
        <v>4</v>
      </c>
      <c r="AC38" s="23" t="n">
        <f aca="false">SUM(P38:AA38)</f>
        <v>4</v>
      </c>
      <c r="AD38" s="24" t="n">
        <f aca="false">SUM(B38:AA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19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8"/>
      <c r="AA39" s="17" t="n">
        <v>1</v>
      </c>
      <c r="AB39" s="22" t="n">
        <f aca="false">SUM(B39:O39)</f>
        <v>4</v>
      </c>
      <c r="AC39" s="23" t="n">
        <f aca="false">SUM(P39:AA39)</f>
        <v>3</v>
      </c>
      <c r="AD39" s="24" t="n">
        <f aca="false">SUM(B39:AA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9"/>
      <c r="N40" s="18"/>
      <c r="O40" s="17" t="n">
        <v>1</v>
      </c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7" t="n">
        <v>1</v>
      </c>
      <c r="AA40" s="19"/>
      <c r="AB40" s="22" t="n">
        <f aca="false">SUM(B40:O40)</f>
        <v>5</v>
      </c>
      <c r="AC40" s="23" t="n">
        <f aca="false">SUM(P40:AA40)</f>
        <v>3</v>
      </c>
      <c r="AD40" s="24" t="n">
        <f aca="false">SUM(B40:AA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7" t="n">
        <v>1</v>
      </c>
      <c r="N41" s="18"/>
      <c r="O41" s="19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19"/>
      <c r="AB41" s="22" t="n">
        <f aca="false">SUM(B41:O41)</f>
        <v>5</v>
      </c>
      <c r="AC41" s="23" t="n">
        <f aca="false">SUM(P41:AA41)</f>
        <v>4</v>
      </c>
      <c r="AD41" s="24" t="n">
        <f aca="false">SUM(B41:AA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19"/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8"/>
      <c r="AA42" s="17" t="n">
        <v>1</v>
      </c>
      <c r="AB42" s="22" t="n">
        <f aca="false">SUM(B42:O42)</f>
        <v>4</v>
      </c>
      <c r="AC42" s="23" t="n">
        <f aca="false">SUM(P42:AA42)</f>
        <v>4</v>
      </c>
      <c r="AD42" s="24" t="n">
        <f aca="false">SUM(B42:AA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9"/>
      <c r="N43" s="18"/>
      <c r="O43" s="17" t="n">
        <v>1</v>
      </c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7" t="n">
        <v>1</v>
      </c>
      <c r="AA43" s="19"/>
      <c r="AB43" s="22" t="n">
        <f aca="false">SUM(B43:O43)</f>
        <v>5</v>
      </c>
      <c r="AC43" s="23" t="n">
        <f aca="false">SUM(P43:AA43)</f>
        <v>4</v>
      </c>
      <c r="AD43" s="24" t="n">
        <f aca="false">SUM(B43:AA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7" t="n">
        <v>1</v>
      </c>
      <c r="N44" s="18"/>
      <c r="O44" s="19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19"/>
      <c r="AB44" s="22" t="n">
        <f aca="false">SUM(B44:O44)</f>
        <v>5</v>
      </c>
      <c r="AC44" s="23" t="n">
        <f aca="false">SUM(P44:AA44)</f>
        <v>4</v>
      </c>
      <c r="AD44" s="24" t="n">
        <f aca="false">SUM(B44:AA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9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8"/>
      <c r="AA45" s="17" t="n">
        <v>1</v>
      </c>
      <c r="AB45" s="22" t="n">
        <f aca="false">SUM(B45:O45)</f>
        <v>4</v>
      </c>
      <c r="AC45" s="23" t="n">
        <f aca="false">SUM(P45:AA45)</f>
        <v>4</v>
      </c>
      <c r="AD45" s="24" t="n">
        <f aca="false">SUM(B45:AA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9"/>
      <c r="N46" s="18"/>
      <c r="O46" s="17" t="n">
        <v>1</v>
      </c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7" t="n">
        <v>1</v>
      </c>
      <c r="AA46" s="19"/>
      <c r="AB46" s="22" t="n">
        <f aca="false">SUM(B46:O46)</f>
        <v>5</v>
      </c>
      <c r="AC46" s="23" t="n">
        <f aca="false">SUM(P46:AA46)</f>
        <v>3</v>
      </c>
      <c r="AD46" s="24" t="n">
        <f aca="false">SUM(B46:AA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7" t="n">
        <v>1</v>
      </c>
      <c r="N47" s="18"/>
      <c r="O47" s="19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19"/>
      <c r="AB47" s="22" t="n">
        <f aca="false">SUM(B47:O47)</f>
        <v>5</v>
      </c>
      <c r="AC47" s="23" t="n">
        <f aca="false">SUM(P47:AA47)</f>
        <v>4</v>
      </c>
      <c r="AD47" s="24" t="n">
        <f aca="false">SUM(B47:AA47)</f>
        <v>9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9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8"/>
      <c r="AA48" s="17" t="n">
        <v>1</v>
      </c>
      <c r="AB48" s="22" t="n">
        <f aca="false">SUM(B48:O48)</f>
        <v>4</v>
      </c>
      <c r="AC48" s="23" t="n">
        <f aca="false">SUM(P48:AA48)</f>
        <v>4</v>
      </c>
      <c r="AD48" s="24" t="n">
        <f aca="false">SUM(B48:AA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9"/>
      <c r="N49" s="18"/>
      <c r="O49" s="17" t="n">
        <v>1</v>
      </c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7" t="n">
        <v>1</v>
      </c>
      <c r="AA49" s="19"/>
      <c r="AB49" s="22" t="n">
        <f aca="false">SUM(B49:O49)</f>
        <v>5</v>
      </c>
      <c r="AC49" s="23" t="n">
        <f aca="false">SUM(P49:AA49)</f>
        <v>4</v>
      </c>
      <c r="AD49" s="24" t="n">
        <f aca="false">SUM(B49:AA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7" t="n">
        <v>1</v>
      </c>
      <c r="N50" s="18"/>
      <c r="O50" s="19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19"/>
      <c r="AB50" s="22" t="n">
        <f aca="false">SUM(B50:O50)</f>
        <v>5</v>
      </c>
      <c r="AC50" s="23" t="n">
        <f aca="false">SUM(P50:AA50)</f>
        <v>4</v>
      </c>
      <c r="AD50" s="24" t="n">
        <f aca="false">SUM(B50:AA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9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8"/>
      <c r="AA51" s="17" t="n">
        <v>1</v>
      </c>
      <c r="AB51" s="22" t="n">
        <f aca="false">SUM(B51:O51)</f>
        <v>4</v>
      </c>
      <c r="AC51" s="23" t="n">
        <f aca="false">SUM(P51:AA51)</f>
        <v>4</v>
      </c>
      <c r="AD51" s="24" t="n">
        <f aca="false">SUM(B51:AA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9"/>
      <c r="N52" s="18"/>
      <c r="O52" s="17" t="n">
        <v>1</v>
      </c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7" t="n">
        <v>1</v>
      </c>
      <c r="AA52" s="19"/>
      <c r="AB52" s="22" t="n">
        <f aca="false">SUM(B52:O52)</f>
        <v>5</v>
      </c>
      <c r="AC52" s="23" t="n">
        <f aca="false">SUM(P52:AA52)</f>
        <v>4</v>
      </c>
      <c r="AD52" s="24" t="n">
        <f aca="false">SUM(B52:AA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7" t="n">
        <v>1</v>
      </c>
      <c r="N53" s="18"/>
      <c r="O53" s="19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19"/>
      <c r="AB53" s="22" t="n">
        <f aca="false">SUM(B53:O53)</f>
        <v>5</v>
      </c>
      <c r="AC53" s="23" t="n">
        <f aca="false">SUM(P53:AA53)</f>
        <v>4</v>
      </c>
      <c r="AD53" s="24" t="n">
        <f aca="false">SUM(B53:AA53)</f>
        <v>9</v>
      </c>
    </row>
    <row r="55" customFormat="false" ht="11.25" hidden="false" customHeight="false" outlineLevel="0" collapsed="false">
      <c r="D55" s="32"/>
      <c r="W55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425" activeCellId="0" sqref="A425:IV4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4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4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5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5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5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4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5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1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4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4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1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4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1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4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1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1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1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1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1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1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4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1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4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5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4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1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9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4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5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9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1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5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4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5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9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1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5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4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4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9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4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1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4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5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9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4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1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7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1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9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4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4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5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5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5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4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7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1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5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5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1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5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9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7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5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20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4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7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1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4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5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20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1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4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5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9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20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3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8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1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5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4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20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9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8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4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3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7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1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9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5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5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20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4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4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20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8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5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7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4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9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1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5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3</v>
      </c>
      <c r="B426" s="55" t="n">
        <v>42492</v>
      </c>
      <c r="C426" s="55" t="n">
        <v>42493</v>
      </c>
      <c r="D426" s="35" t="s">
        <v>65</v>
      </c>
    </row>
    <row r="427" customFormat="false" ht="12.75" hidden="false" customHeight="false" outlineLevel="0" collapsed="false">
      <c r="A427" s="38" t="s">
        <v>22</v>
      </c>
      <c r="B427" s="55" t="n">
        <v>42492</v>
      </c>
      <c r="C427" s="55" t="n">
        <v>42498</v>
      </c>
      <c r="D427" s="35" t="s">
        <v>65</v>
      </c>
    </row>
    <row r="428" customFormat="false" ht="12.75" hidden="fals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false" customHeight="false" outlineLevel="0" collapsed="false">
      <c r="A429" s="38" t="s">
        <v>24</v>
      </c>
      <c r="B429" s="55" t="n">
        <v>42499</v>
      </c>
      <c r="C429" s="55" t="n">
        <v>42507</v>
      </c>
      <c r="D429" s="35" t="s">
        <v>65</v>
      </c>
    </row>
    <row r="430" customFormat="false" ht="12.75" hidden="false" customHeight="false" outlineLevel="0" collapsed="false">
      <c r="A430" s="38" t="s">
        <v>14</v>
      </c>
      <c r="B430" s="55" t="n">
        <v>42506</v>
      </c>
      <c r="C430" s="55" t="n">
        <v>42512</v>
      </c>
      <c r="D430" s="35" t="s">
        <v>65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4</v>
      </c>
    </row>
    <row r="432" customFormat="false" ht="12.75" hidden="false" customHeight="false" outlineLevel="0" collapsed="false">
      <c r="A432" s="38" t="s">
        <v>17</v>
      </c>
      <c r="B432" s="55" t="n">
        <v>42508</v>
      </c>
      <c r="C432" s="55" t="n">
        <v>42519</v>
      </c>
      <c r="D432" s="35" t="s">
        <v>65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20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8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3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9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4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5</v>
      </c>
      <c r="B442" s="55" t="n">
        <v>42552</v>
      </c>
      <c r="C442" s="55" t="n">
        <v>42582</v>
      </c>
      <c r="D442" s="35" t="s">
        <v>65</v>
      </c>
    </row>
    <row r="443" customFormat="false" ht="12.75" hidden="false" customHeight="false" outlineLevel="0" collapsed="false">
      <c r="A443" s="38" t="s">
        <v>2</v>
      </c>
      <c r="B443" s="56" t="n">
        <v>42555</v>
      </c>
      <c r="C443" s="56" t="n">
        <v>42568</v>
      </c>
      <c r="D443" s="34" t="s">
        <v>64</v>
      </c>
    </row>
    <row r="444" customFormat="false" ht="12.75" hidden="false" customHeight="false" outlineLevel="0" collapsed="false">
      <c r="A444" s="38" t="s">
        <v>60</v>
      </c>
      <c r="B444" s="55" t="n">
        <v>42565</v>
      </c>
      <c r="C444" s="55" t="n">
        <v>42573</v>
      </c>
      <c r="D444" s="35" t="s">
        <v>68</v>
      </c>
    </row>
    <row r="445" customFormat="false" ht="12.75" hidden="false" customHeight="false" outlineLevel="0" collapsed="false">
      <c r="A445" s="38" t="s">
        <v>84</v>
      </c>
      <c r="B445" s="56" t="n">
        <v>42569</v>
      </c>
      <c r="C445" s="56" t="n">
        <v>42575</v>
      </c>
      <c r="D445" s="34" t="s">
        <v>64</v>
      </c>
    </row>
    <row r="446" customFormat="false" ht="12.75" hidden="false" customHeight="false" outlineLevel="0" collapsed="false">
      <c r="A446" s="38" t="s">
        <v>1</v>
      </c>
      <c r="B446" s="56" t="n">
        <v>42576</v>
      </c>
      <c r="C446" s="56" t="n">
        <v>42589</v>
      </c>
      <c r="D446" s="34" t="s">
        <v>64</v>
      </c>
    </row>
    <row r="447" customFormat="false" ht="12.75" hidden="false" customHeight="false" outlineLevel="0" collapsed="false">
      <c r="A447" s="38" t="s">
        <v>59</v>
      </c>
      <c r="B447" s="55" t="n">
        <v>42580</v>
      </c>
      <c r="C447" s="55" t="n">
        <v>42580</v>
      </c>
      <c r="D447" s="35" t="s">
        <v>68</v>
      </c>
    </row>
    <row r="448" customFormat="false" ht="12.75" hidden="false" customHeight="false" outlineLevel="0" collapsed="false">
      <c r="A448" s="38" t="s">
        <v>15</v>
      </c>
      <c r="B448" s="55" t="n">
        <v>42580</v>
      </c>
      <c r="C448" s="55" t="n">
        <v>42596</v>
      </c>
      <c r="D448" s="35" t="s">
        <v>65</v>
      </c>
    </row>
    <row r="449" customFormat="false" ht="12.75" hidden="false" customHeight="false" outlineLevel="0" collapsed="false">
      <c r="A449" s="38" t="s">
        <v>59</v>
      </c>
      <c r="B449" s="55" t="n">
        <v>42586</v>
      </c>
      <c r="C449" s="55" t="n">
        <v>42590</v>
      </c>
      <c r="D449" s="35" t="s">
        <v>68</v>
      </c>
    </row>
    <row r="450" customFormat="false" ht="12.75" hidden="false" customHeight="false" outlineLevel="0" collapsed="false">
      <c r="A450" s="38" t="s">
        <v>19</v>
      </c>
      <c r="B450" s="55" t="n">
        <v>42587</v>
      </c>
      <c r="C450" s="55" t="n">
        <v>42587</v>
      </c>
      <c r="D450" s="35" t="s">
        <v>65</v>
      </c>
    </row>
    <row r="451" customFormat="false" ht="12.75" hidden="false" customHeight="false" outlineLevel="0" collapsed="false">
      <c r="A451" s="38" t="s">
        <v>9</v>
      </c>
      <c r="B451" s="56" t="n">
        <v>42590</v>
      </c>
      <c r="C451" s="56" t="n">
        <v>42596</v>
      </c>
      <c r="D451" s="34" t="s">
        <v>64</v>
      </c>
    </row>
    <row r="452" customFormat="false" ht="12.75" hidden="false" customHeight="false" outlineLevel="0" collapsed="false">
      <c r="A452" s="38" t="s">
        <v>43</v>
      </c>
      <c r="B452" s="55" t="n">
        <v>42594</v>
      </c>
      <c r="C452" s="55" t="n">
        <v>42605</v>
      </c>
      <c r="D452" s="35" t="s">
        <v>65</v>
      </c>
    </row>
    <row r="453" customFormat="false" ht="12.75" hidden="false" customHeight="false" outlineLevel="0" collapsed="false">
      <c r="A453" s="38" t="s">
        <v>78</v>
      </c>
      <c r="B453" s="56" t="n">
        <v>42597</v>
      </c>
      <c r="C453" s="56" t="n">
        <v>42610</v>
      </c>
      <c r="D453" s="35" t="s">
        <v>66</v>
      </c>
    </row>
    <row r="454" customFormat="false" ht="12.75" hidden="false" customHeight="false" outlineLevel="0" collapsed="false">
      <c r="A454" s="38" t="s">
        <v>81</v>
      </c>
      <c r="B454" s="56" t="n">
        <v>42597</v>
      </c>
      <c r="C454" s="56" t="n">
        <v>42610</v>
      </c>
      <c r="D454" s="34" t="s">
        <v>64</v>
      </c>
    </row>
    <row r="455" customFormat="false" ht="12.75" hidden="false" customHeight="false" outlineLevel="0" collapsed="false">
      <c r="A455" s="38" t="s">
        <v>21</v>
      </c>
      <c r="B455" s="55" t="n">
        <v>42606</v>
      </c>
      <c r="C455" s="55" t="n">
        <v>42617</v>
      </c>
      <c r="D455" s="35" t="s">
        <v>65</v>
      </c>
    </row>
    <row r="456" customFormat="false" ht="12.75" hidden="false" customHeight="false" outlineLevel="0" collapsed="false">
      <c r="A456" s="38" t="s">
        <v>5</v>
      </c>
      <c r="B456" s="56" t="n">
        <v>42608</v>
      </c>
      <c r="C456" s="56" t="n">
        <v>42619</v>
      </c>
      <c r="D456" s="34" t="s">
        <v>64</v>
      </c>
    </row>
    <row r="457" customFormat="false" ht="12.75" hidden="false" customHeight="false" outlineLevel="0" collapsed="false">
      <c r="A457" s="38" t="s">
        <v>60</v>
      </c>
      <c r="B457" s="55" t="n">
        <v>42611</v>
      </c>
      <c r="C457" s="55" t="n">
        <v>42617</v>
      </c>
      <c r="D457" s="35" t="s">
        <v>68</v>
      </c>
    </row>
    <row r="458" customFormat="false" ht="12.75" hidden="false" customHeight="false" outlineLevel="0" collapsed="false">
      <c r="A458" s="38" t="s">
        <v>17</v>
      </c>
      <c r="B458" s="55" t="n">
        <v>42618</v>
      </c>
      <c r="C458" s="55" t="n">
        <v>42624</v>
      </c>
      <c r="D458" s="35" t="s">
        <v>65</v>
      </c>
    </row>
    <row r="459" customFormat="false" ht="12.75" hidden="false" customHeight="false" outlineLevel="0" collapsed="false">
      <c r="A459" s="38" t="s">
        <v>20</v>
      </c>
      <c r="B459" s="55" t="n">
        <v>42622</v>
      </c>
      <c r="C459" s="55" t="n">
        <v>42631</v>
      </c>
      <c r="D459" s="35" t="s">
        <v>65</v>
      </c>
    </row>
    <row r="460" customFormat="false" ht="12.75" hidden="false" customHeight="false" outlineLevel="0" collapsed="false">
      <c r="A460" s="38" t="s">
        <v>2</v>
      </c>
      <c r="B460" s="56" t="n">
        <v>42619</v>
      </c>
      <c r="C460" s="56" t="n">
        <v>42629</v>
      </c>
      <c r="D460" s="34" t="s">
        <v>64</v>
      </c>
    </row>
    <row r="461" customFormat="false" ht="12.75" hidden="false" customHeight="false" outlineLevel="0" collapsed="false">
      <c r="A461" s="38" t="s">
        <v>23</v>
      </c>
      <c r="B461" s="55" t="n">
        <v>42629</v>
      </c>
      <c r="C461" s="55" t="n">
        <v>42638</v>
      </c>
      <c r="D461" s="35" t="s">
        <v>65</v>
      </c>
    </row>
    <row r="462" customFormat="false" ht="12.75" hidden="false" customHeight="false" outlineLevel="0" collapsed="false">
      <c r="A462" s="38" t="s">
        <v>0</v>
      </c>
      <c r="B462" s="56" t="n">
        <v>42629</v>
      </c>
      <c r="C462" s="56" t="n">
        <v>42638</v>
      </c>
      <c r="D462" s="34" t="s">
        <v>64</v>
      </c>
    </row>
    <row r="463" customFormat="false" ht="12.75" hidden="false" customHeight="false" outlineLevel="0" collapsed="false">
      <c r="A463" s="38" t="s">
        <v>7</v>
      </c>
      <c r="B463" s="56" t="n">
        <v>42636</v>
      </c>
      <c r="C463" s="56" t="n">
        <v>42643</v>
      </c>
      <c r="D463" s="34" t="s">
        <v>64</v>
      </c>
    </row>
    <row r="464" customFormat="false" ht="12.75" hidden="false" customHeight="false" outlineLevel="0" collapsed="false">
      <c r="A464" s="38" t="s">
        <v>22</v>
      </c>
      <c r="B464" s="55" t="n">
        <v>42639</v>
      </c>
      <c r="C464" s="55" t="n">
        <v>42645</v>
      </c>
      <c r="D464" s="35" t="s">
        <v>65</v>
      </c>
    </row>
    <row r="465" customFormat="false" ht="12.75" hidden="false" customHeight="false" outlineLevel="0" collapsed="false">
      <c r="A465" s="38" t="s">
        <v>0</v>
      </c>
      <c r="B465" s="55" t="n">
        <v>42643</v>
      </c>
      <c r="C465" s="55" t="n">
        <v>42650</v>
      </c>
      <c r="D465" s="34" t="s">
        <v>64</v>
      </c>
    </row>
    <row r="466" customFormat="false" ht="12.75" hidden="false" customHeight="false" outlineLevel="0" collapsed="false">
      <c r="A466" s="38" t="s">
        <v>24</v>
      </c>
      <c r="B466" s="55" t="n">
        <v>42660</v>
      </c>
      <c r="C466" s="55" t="n">
        <v>42666</v>
      </c>
      <c r="D466" s="35" t="s">
        <v>65</v>
      </c>
    </row>
    <row r="467" customFormat="false" ht="12.75" hidden="false" customHeight="false" outlineLevel="0" collapsed="false">
      <c r="A467" s="38" t="s">
        <v>8</v>
      </c>
      <c r="B467" s="56" t="n">
        <v>42653</v>
      </c>
      <c r="C467" s="56" t="n">
        <v>42666</v>
      </c>
      <c r="D467" s="34" t="s">
        <v>64</v>
      </c>
    </row>
    <row r="468" customFormat="false" ht="12.75" hidden="false" customHeight="false" outlineLevel="0" collapsed="false">
      <c r="A468" s="38" t="s">
        <v>5</v>
      </c>
      <c r="B468" s="56" t="n">
        <v>42667</v>
      </c>
      <c r="C468" s="56" t="n">
        <v>42673</v>
      </c>
      <c r="D468" s="34" t="s">
        <v>64</v>
      </c>
    </row>
    <row r="469" customFormat="false" ht="12.75" hidden="false" customHeight="false" outlineLevel="0" collapsed="false">
      <c r="A469" s="38" t="s">
        <v>18</v>
      </c>
      <c r="B469" s="55" t="n">
        <v>42667</v>
      </c>
      <c r="C469" s="55" t="n">
        <v>42673</v>
      </c>
      <c r="D469" s="35" t="s">
        <v>65</v>
      </c>
    </row>
    <row r="470" customFormat="false" ht="12.75" hidden="false" customHeight="false" outlineLevel="0" collapsed="false">
      <c r="A470" s="38" t="s">
        <v>17</v>
      </c>
      <c r="B470" s="55" t="n">
        <v>42688</v>
      </c>
      <c r="C470" s="55" t="n">
        <v>42694</v>
      </c>
      <c r="D470" s="34" t="s">
        <v>65</v>
      </c>
    </row>
    <row r="471" customFormat="false" ht="12.75" hidden="false" customHeight="false" outlineLevel="0" collapsed="false">
      <c r="A471" s="38" t="s">
        <v>59</v>
      </c>
      <c r="B471" s="55" t="n">
        <v>42689</v>
      </c>
      <c r="C471" s="55" t="n">
        <v>42706</v>
      </c>
      <c r="D471" s="34" t="s">
        <v>68</v>
      </c>
    </row>
    <row r="472" customFormat="false" ht="12.75" hidden="false" customHeight="false" outlineLevel="0" collapsed="false">
      <c r="A472" s="38" t="s">
        <v>5</v>
      </c>
      <c r="B472" s="56" t="n">
        <v>42731</v>
      </c>
      <c r="C472" s="56" t="n">
        <v>42734</v>
      </c>
      <c r="D472" s="34" t="s">
        <v>64</v>
      </c>
    </row>
    <row r="474" customFormat="false" ht="15" hidden="false" customHeight="false" outlineLevel="0" collapsed="false">
      <c r="B47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03T14:04:35Z</dcterms:modified>
  <cp:revision>0</cp:revision>
  <dc:subject/>
  <dc:title/>
</cp:coreProperties>
</file>