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0</xdr:row>
                <xdr:rowOff>5</xdr:rowOff>
              </xdr:from>
              <xdr:to>
                <xdr:col>6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5</xdr:rowOff>
              </xdr:from>
              <xdr:to>
                <xdr:col>10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10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1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1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5</xdr:rowOff>
              </xdr:from>
              <xdr:to>
                <xdr:col>13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5</xdr:rowOff>
              </xdr:from>
              <xdr:to>
                <xdr:col>14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3</xdr:row>
                <xdr:rowOff>5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5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5</xdr:rowOff>
              </xdr:from>
              <xdr:to>
                <xdr:col>1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28</xdr:row>
                <xdr:rowOff>5</xdr:rowOff>
              </xdr:from>
              <xdr:to>
                <xdr:col>21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0</xdr:row>
                <xdr:rowOff>5</xdr:rowOff>
              </xdr:from>
              <xdr:to>
                <xdr:col>2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0</xdr:row>
                <xdr:rowOff>5</xdr:rowOff>
              </xdr:from>
              <xdr:to>
                <xdr:col>2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9</xdr:row>
                <xdr:rowOff>5</xdr:rowOff>
              </xdr:from>
              <xdr:to>
                <xdr:col>2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1</xdr:row>
                <xdr:rowOff>5</xdr:rowOff>
              </xdr:from>
              <xdr:to>
                <xdr:col>22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4</xdr:row>
                <xdr:rowOff>5</xdr:rowOff>
              </xdr:from>
              <xdr:to>
                <xdr:col>2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5</xdr:rowOff>
              </xdr:from>
              <xdr:to>
                <xdr:col>23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5</xdr:rowOff>
              </xdr:from>
              <xdr:to>
                <xdr:col>2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4</xdr:row>
                <xdr:rowOff>5</xdr:rowOff>
              </xdr:from>
              <xdr:to>
                <xdr:col>2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5</xdr:row>
                <xdr:rowOff>5</xdr:rowOff>
              </xdr:from>
              <xdr:to>
                <xdr:col>24</xdr:col>
                <xdr:colOff>45</xdr:colOff>
                <xdr:row>40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3</xdr:row>
                <xdr:rowOff>5</xdr:rowOff>
              </xdr:from>
              <xdr:to>
                <xdr:col>2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3</xdr:row>
                <xdr:rowOff>5</xdr:rowOff>
              </xdr:from>
              <xdr:to>
                <xdr:col>2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3</xdr:row>
                <xdr:rowOff>5</xdr:rowOff>
              </xdr:from>
              <xdr:to>
                <xdr:col>2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4</xdr:row>
                <xdr:rowOff>5</xdr:rowOff>
              </xdr:from>
              <xdr:to>
                <xdr:col>2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3</xdr:row>
                <xdr:rowOff>5</xdr:rowOff>
              </xdr:from>
              <xdr:to>
                <xdr:col>2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57</xdr:row>
                <xdr:rowOff>5</xdr:rowOff>
              </xdr:from>
              <xdr:to>
                <xdr:col>2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9</xdr:row>
                <xdr:rowOff>5</xdr:rowOff>
              </xdr:from>
              <xdr:to>
                <xdr:col>2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29</xdr:row>
                <xdr:rowOff>5</xdr:rowOff>
              </xdr:from>
              <xdr:to>
                <xdr:col>2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4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</xdr:row>
                <xdr:rowOff>5</xdr:rowOff>
              </xdr:from>
              <xdr:to>
                <xdr:col>27</xdr:col>
                <xdr:colOff>9</xdr:colOff>
                <xdr:row>33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4</xdr:row>
                <xdr:rowOff>5</xdr:rowOff>
              </xdr:from>
              <xdr:to>
                <xdr:col>29</xdr:col>
                <xdr:colOff>-12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fals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fals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20"/>
      <c r="M22" s="17" t="n">
        <v>1</v>
      </c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fals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7" t="n">
        <v>1</v>
      </c>
      <c r="G23" s="19"/>
      <c r="H23" s="25" t="n">
        <v>1</v>
      </c>
      <c r="I23" s="17" t="n">
        <v>1</v>
      </c>
      <c r="J23" s="19"/>
      <c r="K23" s="19"/>
      <c r="L23" s="17" t="n">
        <v>1</v>
      </c>
      <c r="M23" s="19"/>
      <c r="N23" s="18"/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7" t="n">
        <v>1</v>
      </c>
      <c r="F24" s="19"/>
      <c r="G24" s="19"/>
      <c r="H24" s="20"/>
      <c r="I24" s="18"/>
      <c r="J24" s="18"/>
      <c r="K24" s="18"/>
      <c r="L24" s="20"/>
      <c r="M24" s="19"/>
      <c r="N24" s="17" t="n">
        <v>1</v>
      </c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5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8"/>
      <c r="D27" s="17" t="n">
        <v>1</v>
      </c>
      <c r="E27" s="17" t="n">
        <v>1</v>
      </c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7" t="n">
        <v>1</v>
      </c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9"/>
      <c r="F32" s="18"/>
      <c r="G32" s="17" t="n">
        <v>1</v>
      </c>
      <c r="H32" s="20"/>
      <c r="I32" s="18"/>
      <c r="J32" s="19"/>
      <c r="K32" s="17" t="n">
        <v>1</v>
      </c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7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8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9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0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1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8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8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9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2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2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2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3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8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9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8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2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2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4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8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9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2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5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8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9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2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6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8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8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9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2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8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9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7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9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8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7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8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1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8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1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2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3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2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3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4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1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2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4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1</v>
      </c>
      <c r="B89" s="37" t="n">
        <v>39911</v>
      </c>
      <c r="C89" s="37" t="n">
        <v>39912</v>
      </c>
      <c r="D89" s="35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1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3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2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5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2</v>
      </c>
      <c r="B107" s="37" t="n">
        <v>40126</v>
      </c>
      <c r="C107" s="37" t="n">
        <v>40135</v>
      </c>
      <c r="D107" s="35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3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1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2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0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6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2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3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1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0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7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1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1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3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0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2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1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3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0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2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0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3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1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3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1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0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1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3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4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0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5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6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8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7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8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4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6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9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8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7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9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9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4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9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4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6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9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0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1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9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9</v>
      </c>
      <c r="B194" s="53" t="n">
        <v>41291</v>
      </c>
      <c r="C194" s="49" t="n">
        <v>41302</v>
      </c>
      <c r="D194" s="35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7</v>
      </c>
      <c r="B195" s="52" t="n">
        <v>41346</v>
      </c>
      <c r="C195" s="37" t="n">
        <v>41364</v>
      </c>
      <c r="D195" s="35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0</v>
      </c>
      <c r="B197" s="53" t="n">
        <v>41366</v>
      </c>
      <c r="C197" s="53" t="n">
        <v>41367</v>
      </c>
      <c r="D197" s="35" t="s">
        <v>63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3</v>
      </c>
    </row>
    <row r="199" customFormat="false" ht="12.75" hidden="true" customHeight="false" outlineLevel="0" collapsed="false">
      <c r="A199" s="51" t="s">
        <v>51</v>
      </c>
      <c r="B199" s="53" t="n">
        <v>41380</v>
      </c>
      <c r="C199" s="53" t="n">
        <v>41380</v>
      </c>
      <c r="D199" s="35" t="s">
        <v>63</v>
      </c>
    </row>
    <row r="200" customFormat="false" ht="12.75" hidden="true" customHeight="false" outlineLevel="0" collapsed="false">
      <c r="A200" s="51" t="s">
        <v>60</v>
      </c>
      <c r="B200" s="53" t="n">
        <v>41383</v>
      </c>
      <c r="C200" s="53" t="n">
        <v>41386</v>
      </c>
      <c r="D200" s="35" t="s">
        <v>63</v>
      </c>
    </row>
    <row r="201" customFormat="false" ht="12.75" hidden="true" customHeight="false" outlineLevel="0" collapsed="false">
      <c r="A201" s="51" t="s">
        <v>29</v>
      </c>
      <c r="B201" s="53" t="n">
        <v>41385</v>
      </c>
      <c r="C201" s="53" t="n">
        <v>41392</v>
      </c>
      <c r="D201" s="34" t="s">
        <v>65</v>
      </c>
    </row>
    <row r="202" customFormat="false" ht="12.75" hidden="true" customHeight="false" outlineLevel="0" collapsed="false">
      <c r="A202" s="54" t="s">
        <v>42</v>
      </c>
      <c r="B202" s="53" t="n">
        <v>41386</v>
      </c>
      <c r="C202" s="53" t="n">
        <v>41392</v>
      </c>
      <c r="D202" s="35" t="s">
        <v>64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3</v>
      </c>
    </row>
    <row r="204" customFormat="false" ht="12.75" hidden="true" customHeight="false" outlineLevel="0" collapsed="false">
      <c r="A204" s="51" t="s">
        <v>66</v>
      </c>
      <c r="B204" s="53" t="n">
        <v>41394</v>
      </c>
      <c r="C204" s="53" t="n">
        <v>41401</v>
      </c>
      <c r="D204" s="35" t="s">
        <v>63</v>
      </c>
    </row>
    <row r="205" customFormat="false" ht="12.75" hidden="true" customHeight="false" outlineLevel="0" collapsed="false">
      <c r="A205" s="51" t="s">
        <v>57</v>
      </c>
      <c r="B205" s="53" t="n">
        <v>41396</v>
      </c>
      <c r="C205" s="53" t="n">
        <v>41396</v>
      </c>
      <c r="D205" s="35" t="s">
        <v>64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4</v>
      </c>
    </row>
    <row r="207" customFormat="false" ht="12.75" hidden="true" customHeight="false" outlineLevel="0" collapsed="false">
      <c r="A207" s="51" t="s">
        <v>51</v>
      </c>
      <c r="B207" s="53" t="n">
        <v>41403</v>
      </c>
      <c r="C207" s="53" t="n">
        <v>41404</v>
      </c>
      <c r="D207" s="35" t="s">
        <v>63</v>
      </c>
    </row>
    <row r="208" customFormat="false" ht="12.75" hidden="true" customHeight="false" outlineLevel="0" collapsed="false">
      <c r="A208" s="51" t="s">
        <v>30</v>
      </c>
      <c r="B208" s="53" t="n">
        <v>41407</v>
      </c>
      <c r="C208" s="53" t="n">
        <v>41413</v>
      </c>
      <c r="D208" s="35" t="s">
        <v>63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4</v>
      </c>
    </row>
    <row r="210" customFormat="false" ht="12.75" hidden="true" customHeight="false" outlineLevel="0" collapsed="false">
      <c r="A210" s="54" t="s">
        <v>58</v>
      </c>
      <c r="B210" s="53" t="n">
        <v>41411</v>
      </c>
      <c r="C210" s="53" t="n">
        <v>41415</v>
      </c>
      <c r="D210" s="34" t="s">
        <v>67</v>
      </c>
    </row>
    <row r="211" customFormat="false" ht="12.75" hidden="true" customHeight="false" outlineLevel="0" collapsed="false">
      <c r="A211" s="51" t="s">
        <v>51</v>
      </c>
      <c r="B211" s="53" t="n">
        <v>41414</v>
      </c>
      <c r="C211" s="53" t="n">
        <v>41420</v>
      </c>
      <c r="D211" s="35" t="s">
        <v>63</v>
      </c>
    </row>
    <row r="212" customFormat="false" ht="12.75" hidden="true" customHeight="false" outlineLevel="0" collapsed="false">
      <c r="A212" s="54" t="s">
        <v>68</v>
      </c>
      <c r="B212" s="53" t="n">
        <v>41414</v>
      </c>
      <c r="C212" s="53" t="n">
        <v>41427</v>
      </c>
      <c r="D212" s="35" t="s">
        <v>64</v>
      </c>
    </row>
    <row r="213" customFormat="false" ht="12.75" hidden="true" customHeight="false" outlineLevel="0" collapsed="false">
      <c r="A213" s="51" t="s">
        <v>54</v>
      </c>
      <c r="B213" s="53" t="n">
        <v>41421</v>
      </c>
      <c r="C213" s="53" t="n">
        <v>41423</v>
      </c>
      <c r="D213" s="34" t="s">
        <v>65</v>
      </c>
    </row>
    <row r="214" customFormat="false" ht="12.75" hidden="true" customHeight="false" outlineLevel="0" collapsed="false">
      <c r="A214" s="51" t="s">
        <v>58</v>
      </c>
      <c r="B214" s="53" t="n">
        <v>41424</v>
      </c>
      <c r="C214" s="53" t="n">
        <v>41424</v>
      </c>
      <c r="D214" s="34" t="s">
        <v>67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3</v>
      </c>
    </row>
    <row r="216" customFormat="false" ht="12.75" hidden="true" customHeight="false" outlineLevel="0" collapsed="false">
      <c r="A216" s="51" t="s">
        <v>54</v>
      </c>
      <c r="B216" s="53" t="n">
        <v>41425</v>
      </c>
      <c r="C216" s="53" t="n">
        <v>41428</v>
      </c>
      <c r="D216" s="34" t="s">
        <v>65</v>
      </c>
    </row>
    <row r="217" customFormat="false" ht="12.75" hidden="true" customHeight="false" outlineLevel="0" collapsed="false">
      <c r="A217" s="51" t="s">
        <v>66</v>
      </c>
      <c r="B217" s="53" t="n">
        <v>41428</v>
      </c>
      <c r="C217" s="53" t="n">
        <v>41428</v>
      </c>
      <c r="D217" s="35" t="s">
        <v>63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3</v>
      </c>
    </row>
    <row r="219" customFormat="false" ht="12.75" hidden="true" customHeight="false" outlineLevel="0" collapsed="false">
      <c r="A219" s="51" t="s">
        <v>66</v>
      </c>
      <c r="B219" s="53" t="n">
        <v>41435</v>
      </c>
      <c r="C219" s="53" t="n">
        <v>41437</v>
      </c>
      <c r="D219" s="35" t="s">
        <v>63</v>
      </c>
      <c r="E219" s="33" t="s">
        <v>69</v>
      </c>
    </row>
    <row r="220" customFormat="false" ht="12.75" hidden="true" customHeight="false" outlineLevel="0" collapsed="false">
      <c r="A220" s="51" t="s">
        <v>70</v>
      </c>
      <c r="B220" s="53" t="n">
        <v>41435</v>
      </c>
      <c r="C220" s="53" t="n">
        <v>41441</v>
      </c>
      <c r="D220" s="35" t="s">
        <v>64</v>
      </c>
    </row>
    <row r="221" customFormat="false" ht="12.75" hidden="true" customHeight="false" outlineLevel="0" collapsed="false">
      <c r="A221" s="51" t="s">
        <v>51</v>
      </c>
      <c r="B221" s="53" t="n">
        <v>41442</v>
      </c>
      <c r="C221" s="53" t="n">
        <v>41442</v>
      </c>
      <c r="D221" s="35" t="s">
        <v>63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4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3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4</v>
      </c>
    </row>
    <row r="225" customFormat="false" ht="12.75" hidden="true" customHeight="false" outlineLevel="0" collapsed="false">
      <c r="A225" s="51" t="s">
        <v>29</v>
      </c>
      <c r="B225" s="53" t="n">
        <v>41442</v>
      </c>
      <c r="C225" s="53" t="n">
        <v>41448</v>
      </c>
      <c r="D225" s="34" t="s">
        <v>65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4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4</v>
      </c>
    </row>
    <row r="228" customFormat="false" ht="12.75" hidden="true" customHeight="false" outlineLevel="0" collapsed="false">
      <c r="A228" s="51" t="s">
        <v>30</v>
      </c>
      <c r="B228" s="53" t="n">
        <v>41456</v>
      </c>
      <c r="C228" s="53" t="n">
        <v>41462</v>
      </c>
      <c r="D228" s="35" t="s">
        <v>63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4</v>
      </c>
    </row>
    <row r="230" customFormat="false" ht="12.75" hidden="true" customHeight="false" outlineLevel="0" collapsed="false">
      <c r="A230" s="51" t="s">
        <v>58</v>
      </c>
      <c r="B230" s="53" t="n">
        <v>41470</v>
      </c>
      <c r="C230" s="53" t="n">
        <v>41473</v>
      </c>
      <c r="D230" s="34" t="s">
        <v>67</v>
      </c>
    </row>
    <row r="231" customFormat="false" ht="12.75" hidden="true" customHeight="false" outlineLevel="0" collapsed="false">
      <c r="A231" s="51" t="s">
        <v>51</v>
      </c>
      <c r="B231" s="53" t="n">
        <v>41470</v>
      </c>
      <c r="C231" s="53" t="n">
        <v>41476</v>
      </c>
      <c r="D231" s="35" t="s">
        <v>63</v>
      </c>
    </row>
    <row r="232" customFormat="false" ht="12.75" hidden="true" customHeight="false" outlineLevel="0" collapsed="false">
      <c r="A232" s="51" t="s">
        <v>71</v>
      </c>
      <c r="B232" s="53" t="n">
        <v>41473</v>
      </c>
      <c r="C232" s="53" t="n">
        <v>41480</v>
      </c>
      <c r="D232" s="34" t="s">
        <v>65</v>
      </c>
    </row>
    <row r="233" customFormat="false" ht="12.75" hidden="true" customHeight="false" outlineLevel="0" collapsed="false">
      <c r="A233" s="38" t="s">
        <v>68</v>
      </c>
      <c r="B233" s="53" t="n">
        <v>41477</v>
      </c>
      <c r="C233" s="53" t="n">
        <v>41483</v>
      </c>
      <c r="D233" s="35" t="s">
        <v>64</v>
      </c>
    </row>
    <row r="234" customFormat="false" ht="12.75" hidden="true" customHeight="false" outlineLevel="0" collapsed="false">
      <c r="A234" s="51" t="s">
        <v>58</v>
      </c>
      <c r="B234" s="53" t="n">
        <v>41481</v>
      </c>
      <c r="C234" s="53" t="n">
        <v>41481</v>
      </c>
      <c r="D234" s="34" t="s">
        <v>67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3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4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4</v>
      </c>
    </row>
    <row r="238" customFormat="false" ht="12.75" hidden="true" customHeight="false" outlineLevel="0" collapsed="false">
      <c r="A238" s="38" t="s">
        <v>42</v>
      </c>
      <c r="B238" s="53" t="n">
        <v>41502</v>
      </c>
      <c r="C238" s="53" t="n">
        <v>41518</v>
      </c>
      <c r="D238" s="35" t="s">
        <v>64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3</v>
      </c>
    </row>
    <row r="240" customFormat="false" ht="12.75" hidden="true" customHeight="false" outlineLevel="0" collapsed="false">
      <c r="A240" s="51" t="s">
        <v>71</v>
      </c>
      <c r="B240" s="53" t="n">
        <v>41519</v>
      </c>
      <c r="C240" s="53" t="n">
        <v>41525</v>
      </c>
      <c r="D240" s="34" t="s">
        <v>65</v>
      </c>
    </row>
    <row r="241" customFormat="false" ht="12.75" hidden="true" customHeight="false" outlineLevel="0" collapsed="false">
      <c r="A241" s="51" t="s">
        <v>66</v>
      </c>
      <c r="B241" s="53" t="n">
        <v>41526</v>
      </c>
      <c r="C241" s="53" t="n">
        <v>41532</v>
      </c>
      <c r="D241" s="35" t="s">
        <v>63</v>
      </c>
    </row>
    <row r="242" customFormat="false" ht="12.75" hidden="true" customHeight="false" outlineLevel="0" collapsed="false">
      <c r="A242" s="38" t="s">
        <v>57</v>
      </c>
      <c r="B242" s="53" t="n">
        <v>41526</v>
      </c>
      <c r="C242" s="53" t="n">
        <v>41532</v>
      </c>
      <c r="D242" s="35" t="s">
        <v>64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4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3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4</v>
      </c>
    </row>
    <row r="246" customFormat="false" ht="12.75" hidden="true" customHeight="false" outlineLevel="0" collapsed="false">
      <c r="A246" s="38" t="s">
        <v>58</v>
      </c>
      <c r="B246" s="53" t="n">
        <v>41534</v>
      </c>
      <c r="C246" s="53" t="n">
        <v>41542</v>
      </c>
      <c r="D246" s="34" t="s">
        <v>67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3</v>
      </c>
    </row>
    <row r="248" customFormat="false" ht="12.75" hidden="true" customHeight="false" outlineLevel="0" collapsed="false">
      <c r="A248" s="51" t="s">
        <v>51</v>
      </c>
      <c r="B248" s="53" t="n">
        <v>41544</v>
      </c>
      <c r="C248" s="53" t="n">
        <v>41547</v>
      </c>
      <c r="D248" s="35" t="s">
        <v>63</v>
      </c>
    </row>
    <row r="249" customFormat="false" ht="12.75" hidden="true" customHeight="false" outlineLevel="0" collapsed="false">
      <c r="A249" s="38" t="s">
        <v>70</v>
      </c>
      <c r="B249" s="53" t="n">
        <v>41543</v>
      </c>
      <c r="C249" s="53" t="n">
        <v>41557</v>
      </c>
      <c r="D249" s="35" t="s">
        <v>64</v>
      </c>
    </row>
    <row r="250" customFormat="false" ht="12.75" hidden="true" customHeight="false" outlineLevel="0" collapsed="false">
      <c r="A250" s="51" t="s">
        <v>30</v>
      </c>
      <c r="B250" s="53" t="n">
        <v>41550</v>
      </c>
      <c r="C250" s="53" t="n">
        <v>41560</v>
      </c>
      <c r="D250" s="35" t="s">
        <v>63</v>
      </c>
    </row>
    <row r="251" customFormat="false" ht="12.75" hidden="true" customHeight="false" outlineLevel="0" collapsed="false">
      <c r="A251" s="51" t="s">
        <v>61</v>
      </c>
      <c r="B251" s="53" t="n">
        <v>41557</v>
      </c>
      <c r="C251" s="53" t="n">
        <v>41567</v>
      </c>
      <c r="D251" s="35" t="s">
        <v>72</v>
      </c>
    </row>
    <row r="252" customFormat="false" ht="12.75" hidden="true" customHeight="false" outlineLevel="0" collapsed="false">
      <c r="A252" s="38" t="s">
        <v>68</v>
      </c>
      <c r="B252" s="53" t="n">
        <v>41586</v>
      </c>
      <c r="C252" s="53" t="n">
        <v>41593</v>
      </c>
      <c r="D252" s="35" t="s">
        <v>64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3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4</v>
      </c>
    </row>
    <row r="255" customFormat="false" ht="12.75" hidden="true" customHeight="false" outlineLevel="0" collapsed="false">
      <c r="A255" s="38" t="s">
        <v>42</v>
      </c>
      <c r="B255" s="53" t="n">
        <v>41627</v>
      </c>
      <c r="C255" s="53" t="n">
        <v>41630</v>
      </c>
      <c r="D255" s="35" t="s">
        <v>64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3</v>
      </c>
    </row>
    <row r="257" customFormat="false" ht="12.75" hidden="true" customHeight="false" outlineLevel="0" collapsed="false">
      <c r="A257" s="51" t="s">
        <v>66</v>
      </c>
      <c r="B257" s="53" t="n">
        <v>41631</v>
      </c>
      <c r="C257" s="53" t="n">
        <v>41645</v>
      </c>
      <c r="D257" s="34" t="s">
        <v>63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4</v>
      </c>
    </row>
    <row r="259" customFormat="false" ht="12.75" hidden="true" customHeight="false" outlineLevel="0" collapsed="false">
      <c r="A259" s="51" t="s">
        <v>57</v>
      </c>
      <c r="B259" s="53" t="n">
        <v>41631</v>
      </c>
      <c r="C259" s="53" t="n">
        <v>41631</v>
      </c>
      <c r="D259" s="35" t="s">
        <v>64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4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4</v>
      </c>
    </row>
    <row r="262" customFormat="false" ht="12.75" hidden="true" customHeight="false" outlineLevel="0" collapsed="false">
      <c r="A262" s="38" t="s">
        <v>58</v>
      </c>
      <c r="B262" s="53" t="n">
        <v>41635</v>
      </c>
      <c r="C262" s="53" t="n">
        <v>41642</v>
      </c>
      <c r="D262" s="34" t="s">
        <v>67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4</v>
      </c>
    </row>
    <row r="266" customFormat="false" ht="12.75" hidden="true" customHeight="false" outlineLevel="0" collapsed="false">
      <c r="A266" s="38" t="s">
        <v>73</v>
      </c>
      <c r="B266" s="53" t="n">
        <v>41705</v>
      </c>
      <c r="C266" s="53" t="n">
        <v>41712</v>
      </c>
      <c r="D266" s="34" t="s">
        <v>63</v>
      </c>
    </row>
    <row r="267" customFormat="false" ht="12.75" hidden="true" customHeight="false" outlineLevel="0" collapsed="false">
      <c r="A267" s="38" t="s">
        <v>54</v>
      </c>
      <c r="B267" s="53" t="n">
        <v>41711</v>
      </c>
      <c r="C267" s="53" t="n">
        <v>41712</v>
      </c>
      <c r="D267" s="34" t="s">
        <v>65</v>
      </c>
    </row>
    <row r="268" customFormat="false" ht="12.75" hidden="true" customHeight="false" outlineLevel="0" collapsed="false">
      <c r="A268" s="38" t="s">
        <v>68</v>
      </c>
      <c r="B268" s="53" t="n">
        <v>41715</v>
      </c>
      <c r="C268" s="53" t="n">
        <v>41722</v>
      </c>
      <c r="D268" s="35" t="s">
        <v>64</v>
      </c>
    </row>
    <row r="269" customFormat="false" ht="12.75" hidden="true" customHeight="false" outlineLevel="0" collapsed="false">
      <c r="A269" s="51" t="s">
        <v>66</v>
      </c>
      <c r="B269" s="53" t="n">
        <v>41722</v>
      </c>
      <c r="C269" s="53" t="n">
        <v>41726</v>
      </c>
      <c r="D269" s="34" t="s">
        <v>63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4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4</v>
      </c>
    </row>
    <row r="272" customFormat="false" ht="12.75" hidden="true" customHeight="false" outlineLevel="0" collapsed="false">
      <c r="A272" s="38" t="s">
        <v>42</v>
      </c>
      <c r="B272" s="53" t="n">
        <v>41733</v>
      </c>
      <c r="C272" s="53" t="n">
        <v>41740</v>
      </c>
      <c r="D272" s="35" t="s">
        <v>64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3</v>
      </c>
    </row>
    <row r="274" customFormat="false" ht="12.75" hidden="true" customHeight="false" outlineLevel="0" collapsed="false">
      <c r="A274" s="38" t="s">
        <v>68</v>
      </c>
      <c r="B274" s="53" t="n">
        <v>41746</v>
      </c>
      <c r="C274" s="53" t="n">
        <v>41746</v>
      </c>
      <c r="D274" s="35" t="s">
        <v>64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4</v>
      </c>
    </row>
    <row r="276" customFormat="false" ht="12.75" hidden="true" customHeight="false" outlineLevel="0" collapsed="false">
      <c r="A276" s="38" t="s">
        <v>73</v>
      </c>
      <c r="B276" s="53" t="n">
        <v>41759</v>
      </c>
      <c r="C276" s="53" t="n">
        <v>41759</v>
      </c>
      <c r="D276" s="34" t="s">
        <v>63</v>
      </c>
    </row>
    <row r="277" customFormat="false" ht="12.75" hidden="true" customHeight="false" outlineLevel="0" collapsed="false">
      <c r="A277" s="38" t="s">
        <v>38</v>
      </c>
      <c r="B277" s="53" t="n">
        <v>41758</v>
      </c>
      <c r="C277" s="53" t="n">
        <v>41766</v>
      </c>
      <c r="D277" s="34" t="s">
        <v>63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3</v>
      </c>
    </row>
    <row r="279" customFormat="false" ht="12.75" hidden="true" customHeight="false" outlineLevel="0" collapsed="false">
      <c r="A279" s="38" t="s">
        <v>54</v>
      </c>
      <c r="B279" s="53" t="n">
        <v>41761</v>
      </c>
      <c r="C279" s="53" t="n">
        <v>41761</v>
      </c>
      <c r="D279" s="34" t="s">
        <v>65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4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4</v>
      </c>
    </row>
    <row r="282" customFormat="false" ht="12.75" hidden="true" customHeight="false" outlineLevel="0" collapsed="false">
      <c r="A282" s="38" t="s">
        <v>68</v>
      </c>
      <c r="B282" s="53" t="n">
        <v>41761</v>
      </c>
      <c r="C282" s="53" t="n">
        <v>41765</v>
      </c>
      <c r="D282" s="35" t="s">
        <v>64</v>
      </c>
    </row>
    <row r="283" customFormat="false" ht="12.75" hidden="true" customHeight="false" outlineLevel="0" collapsed="false">
      <c r="A283" s="38" t="s">
        <v>56</v>
      </c>
      <c r="B283" s="53" t="n">
        <v>41765</v>
      </c>
      <c r="C283" s="53" t="n">
        <v>41765</v>
      </c>
      <c r="D283" s="34" t="s">
        <v>63</v>
      </c>
    </row>
    <row r="284" customFormat="false" ht="12.75" hidden="true" customHeight="false" outlineLevel="0" collapsed="false">
      <c r="A284" s="51" t="s">
        <v>66</v>
      </c>
      <c r="B284" s="53" t="n">
        <v>41767</v>
      </c>
      <c r="C284" s="53" t="n">
        <v>41774</v>
      </c>
      <c r="D284" s="34" t="s">
        <v>63</v>
      </c>
    </row>
    <row r="285" customFormat="false" ht="12.75" hidden="true" customHeight="false" outlineLevel="0" collapsed="false">
      <c r="A285" s="38" t="s">
        <v>58</v>
      </c>
      <c r="B285" s="53" t="n">
        <v>41774</v>
      </c>
      <c r="C285" s="53" t="n">
        <v>41784</v>
      </c>
      <c r="D285" s="34" t="s">
        <v>67</v>
      </c>
    </row>
    <row r="286" customFormat="false" ht="12.75" hidden="true" customHeight="false" outlineLevel="0" collapsed="false">
      <c r="A286" s="38" t="s">
        <v>74</v>
      </c>
      <c r="B286" s="53" t="n">
        <v>41774</v>
      </c>
      <c r="C286" s="53" t="n">
        <v>41784</v>
      </c>
      <c r="D286" s="35" t="s">
        <v>64</v>
      </c>
    </row>
    <row r="287" customFormat="false" ht="12.75" hidden="true" customHeight="false" outlineLevel="0" collapsed="false">
      <c r="A287" s="38" t="s">
        <v>73</v>
      </c>
      <c r="B287" s="53" t="n">
        <v>41775</v>
      </c>
      <c r="C287" s="53" t="n">
        <v>41780</v>
      </c>
      <c r="D287" s="34" t="s">
        <v>63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3</v>
      </c>
    </row>
    <row r="289" customFormat="false" ht="12.75" hidden="true" customHeight="false" outlineLevel="0" collapsed="false">
      <c r="A289" s="38" t="s">
        <v>56</v>
      </c>
      <c r="B289" s="53" t="n">
        <v>41781</v>
      </c>
      <c r="C289" s="53" t="n">
        <v>41788</v>
      </c>
      <c r="D289" s="34" t="s">
        <v>63</v>
      </c>
    </row>
    <row r="290" customFormat="false" ht="12.75" hidden="true" customHeight="false" outlineLevel="0" collapsed="false">
      <c r="A290" s="38" t="s">
        <v>54</v>
      </c>
      <c r="B290" s="53" t="n">
        <v>41790</v>
      </c>
      <c r="C290" s="53" t="n">
        <v>41802</v>
      </c>
      <c r="D290" s="34" t="s">
        <v>65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3</v>
      </c>
    </row>
    <row r="292" customFormat="false" ht="12.75" hidden="true" customHeight="false" outlineLevel="0" collapsed="false">
      <c r="A292" s="38" t="s">
        <v>75</v>
      </c>
      <c r="B292" s="53" t="n">
        <v>41788</v>
      </c>
      <c r="C292" s="53" t="n">
        <v>41789</v>
      </c>
      <c r="D292" s="35" t="s">
        <v>64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4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3</v>
      </c>
    </row>
    <row r="295" customFormat="false" ht="12.75" hidden="true" customHeight="false" outlineLevel="0" collapsed="false">
      <c r="A295" s="38" t="s">
        <v>58</v>
      </c>
      <c r="B295" s="53" t="n">
        <v>41805</v>
      </c>
      <c r="C295" s="53" t="n">
        <v>41814</v>
      </c>
      <c r="D295" s="34" t="s">
        <v>67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4</v>
      </c>
    </row>
    <row r="297" customFormat="false" ht="12.75" hidden="true" customHeight="false" outlineLevel="0" collapsed="false">
      <c r="A297" s="38" t="s">
        <v>38</v>
      </c>
      <c r="B297" s="53" t="n">
        <v>41809</v>
      </c>
      <c r="C297" s="53" t="n">
        <v>41819</v>
      </c>
      <c r="D297" s="34" t="s">
        <v>63</v>
      </c>
    </row>
    <row r="298" customFormat="false" ht="12.75" hidden="true" customHeight="false" outlineLevel="0" collapsed="false">
      <c r="A298" s="38" t="s">
        <v>56</v>
      </c>
      <c r="B298" s="53" t="n">
        <v>41820</v>
      </c>
      <c r="C298" s="53" t="n">
        <v>41821</v>
      </c>
      <c r="D298" s="34" t="s">
        <v>63</v>
      </c>
    </row>
    <row r="299" customFormat="false" ht="12.75" hidden="true" customHeight="false" outlineLevel="0" collapsed="false">
      <c r="A299" s="38" t="s">
        <v>56</v>
      </c>
      <c r="B299" s="53" t="n">
        <v>41831</v>
      </c>
      <c r="C299" s="53" t="n">
        <v>41831</v>
      </c>
      <c r="D299" s="34" t="s">
        <v>63</v>
      </c>
    </row>
    <row r="300" customFormat="false" ht="12.75" hidden="true" customHeight="false" outlineLevel="0" collapsed="false">
      <c r="A300" s="38" t="s">
        <v>29</v>
      </c>
      <c r="B300" s="53" t="n">
        <v>41822</v>
      </c>
      <c r="C300" s="53" t="n">
        <v>41833</v>
      </c>
      <c r="D300" s="34" t="s">
        <v>65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4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3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3</v>
      </c>
    </row>
    <row r="304" customFormat="false" ht="12.75" hidden="true" customHeight="false" outlineLevel="0" collapsed="false">
      <c r="A304" s="38" t="s">
        <v>73</v>
      </c>
      <c r="B304" s="53" t="n">
        <v>41855</v>
      </c>
      <c r="C304" s="53" t="n">
        <v>41861</v>
      </c>
      <c r="D304" s="34" t="s">
        <v>63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4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4</v>
      </c>
    </row>
    <row r="307" customFormat="false" ht="12.75" hidden="true" customHeight="false" outlineLevel="0" collapsed="false">
      <c r="A307" s="38" t="s">
        <v>29</v>
      </c>
      <c r="B307" s="53" t="n">
        <v>41865</v>
      </c>
      <c r="C307" s="53" t="n">
        <v>41868</v>
      </c>
      <c r="D307" s="34" t="s">
        <v>65</v>
      </c>
    </row>
    <row r="308" customFormat="false" ht="12.75" hidden="true" customHeight="false" outlineLevel="0" collapsed="false">
      <c r="A308" s="38" t="s">
        <v>76</v>
      </c>
      <c r="B308" s="53" t="n">
        <v>41880</v>
      </c>
      <c r="C308" s="53" t="n">
        <v>41880</v>
      </c>
      <c r="D308" s="35" t="s">
        <v>67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3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4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4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3</v>
      </c>
    </row>
    <row r="313" customFormat="false" ht="12.75" hidden="true" customHeight="false" outlineLevel="0" collapsed="false">
      <c r="A313" s="38" t="s">
        <v>54</v>
      </c>
      <c r="B313" s="53" t="n">
        <v>41900</v>
      </c>
      <c r="C313" s="53" t="n">
        <v>41905</v>
      </c>
      <c r="D313" s="34" t="s">
        <v>65</v>
      </c>
    </row>
    <row r="314" customFormat="false" ht="12.75" hidden="true" customHeight="false" outlineLevel="0" collapsed="false">
      <c r="A314" s="38" t="s">
        <v>41</v>
      </c>
      <c r="B314" s="53" t="n">
        <v>41900</v>
      </c>
      <c r="C314" s="53" t="n">
        <v>41907</v>
      </c>
      <c r="D314" s="35" t="s">
        <v>63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4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4</v>
      </c>
    </row>
    <row r="317" customFormat="false" ht="12.75" hidden="true" customHeight="false" outlineLevel="0" collapsed="false">
      <c r="A317" s="38" t="s">
        <v>61</v>
      </c>
      <c r="B317" s="53" t="n">
        <v>41908</v>
      </c>
      <c r="C317" s="53" t="n">
        <v>41917</v>
      </c>
      <c r="D317" s="35" t="s">
        <v>63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4</v>
      </c>
    </row>
    <row r="319" customFormat="false" ht="12.75" hidden="true" customHeight="false" outlineLevel="0" collapsed="false">
      <c r="A319" s="38" t="s">
        <v>30</v>
      </c>
      <c r="B319" s="53" t="n">
        <v>41915</v>
      </c>
      <c r="C319" s="53" t="n">
        <v>41915</v>
      </c>
      <c r="D319" s="35" t="s">
        <v>63</v>
      </c>
    </row>
    <row r="320" customFormat="false" ht="12.75" hidden="true" customHeight="false" outlineLevel="0" collapsed="false">
      <c r="A320" s="38" t="s">
        <v>73</v>
      </c>
      <c r="B320" s="53" t="n">
        <v>41918</v>
      </c>
      <c r="C320" s="53" t="n">
        <v>41922</v>
      </c>
      <c r="D320" s="35" t="s">
        <v>63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3</v>
      </c>
    </row>
    <row r="322" customFormat="false" ht="12.75" hidden="true" customHeight="false" outlineLevel="0" collapsed="false">
      <c r="A322" s="38" t="s">
        <v>30</v>
      </c>
      <c r="B322" s="53" t="n">
        <v>41927</v>
      </c>
      <c r="C322" s="53" t="n">
        <v>41935</v>
      </c>
      <c r="D322" s="35" t="s">
        <v>63</v>
      </c>
    </row>
    <row r="323" customFormat="false" ht="12.75" hidden="true" customHeight="false" outlineLevel="0" collapsed="false">
      <c r="A323" s="38" t="s">
        <v>74</v>
      </c>
      <c r="B323" s="53" t="n">
        <v>41926</v>
      </c>
      <c r="C323" s="53" t="n">
        <v>41941</v>
      </c>
      <c r="D323" s="35" t="s">
        <v>64</v>
      </c>
    </row>
    <row r="324" customFormat="false" ht="12.75" hidden="true" customHeight="false" outlineLevel="0" collapsed="false">
      <c r="A324" s="38" t="s">
        <v>77</v>
      </c>
      <c r="B324" s="53" t="n">
        <v>41939</v>
      </c>
      <c r="C324" s="53" t="n">
        <v>41945</v>
      </c>
      <c r="D324" s="34" t="s">
        <v>65</v>
      </c>
    </row>
    <row r="325" customFormat="false" ht="12.75" hidden="true" customHeight="false" outlineLevel="0" collapsed="false">
      <c r="A325" s="38" t="s">
        <v>42</v>
      </c>
      <c r="B325" s="53" t="n">
        <v>41946</v>
      </c>
      <c r="C325" s="53" t="n">
        <v>41952</v>
      </c>
      <c r="D325" s="35" t="s">
        <v>64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4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4</v>
      </c>
    </row>
    <row r="328" customFormat="false" ht="12.75" hidden="true" customHeight="false" outlineLevel="0" collapsed="false">
      <c r="A328" s="38" t="s">
        <v>29</v>
      </c>
      <c r="B328" s="53" t="n">
        <v>41988</v>
      </c>
      <c r="C328" s="53" t="n">
        <v>41994</v>
      </c>
      <c r="D328" s="34" t="s">
        <v>65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4</v>
      </c>
    </row>
    <row r="330" customFormat="false" ht="12.75" hidden="true" customHeight="false" outlineLevel="0" collapsed="false">
      <c r="A330" s="38" t="s">
        <v>61</v>
      </c>
      <c r="B330" s="53" t="n">
        <v>41993</v>
      </c>
      <c r="C330" s="53" t="n">
        <v>42001</v>
      </c>
      <c r="D330" s="35" t="s">
        <v>63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3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4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4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4</v>
      </c>
    </row>
    <row r="335" customFormat="false" ht="12.75" hidden="true" customHeight="false" outlineLevel="0" collapsed="false">
      <c r="A335" s="38" t="s">
        <v>30</v>
      </c>
      <c r="B335" s="53" t="n">
        <v>42002</v>
      </c>
      <c r="C335" s="53" t="n">
        <v>42003</v>
      </c>
      <c r="D335" s="35" t="s">
        <v>63</v>
      </c>
    </row>
    <row r="336" customFormat="false" ht="12.75" hidden="true" customHeight="false" outlineLevel="0" collapsed="false">
      <c r="A336" s="38" t="s">
        <v>41</v>
      </c>
      <c r="B336" s="53" t="n">
        <v>42065</v>
      </c>
      <c r="C336" s="53" t="n">
        <v>42071</v>
      </c>
      <c r="D336" s="35" t="s">
        <v>63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4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4</v>
      </c>
    </row>
    <row r="339" customFormat="false" ht="12.75" hidden="true" customHeight="false" outlineLevel="0" collapsed="false">
      <c r="A339" s="38" t="s">
        <v>78</v>
      </c>
      <c r="B339" s="53" t="n">
        <v>42079</v>
      </c>
      <c r="C339" s="53" t="n">
        <v>42085</v>
      </c>
      <c r="D339" s="35" t="s">
        <v>63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4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3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3</v>
      </c>
    </row>
    <row r="343" customFormat="false" ht="12.75" hidden="true" customHeight="false" outlineLevel="0" collapsed="false">
      <c r="A343" s="38" t="s">
        <v>77</v>
      </c>
      <c r="B343" s="53" t="n">
        <v>42110</v>
      </c>
      <c r="C343" s="53" t="n">
        <v>42124</v>
      </c>
      <c r="D343" s="34" t="s">
        <v>65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4</v>
      </c>
    </row>
    <row r="345" customFormat="false" ht="12.75" hidden="true" customHeight="false" outlineLevel="0" collapsed="false">
      <c r="A345" s="38" t="s">
        <v>61</v>
      </c>
      <c r="B345" s="53" t="n">
        <v>42121</v>
      </c>
      <c r="C345" s="53" t="n">
        <v>42127</v>
      </c>
      <c r="D345" s="35" t="s">
        <v>63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3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3</v>
      </c>
    </row>
    <row r="348" customFormat="false" ht="12.75" hidden="true" customHeight="false" outlineLevel="0" collapsed="false">
      <c r="A348" s="38" t="s">
        <v>73</v>
      </c>
      <c r="B348" s="53" t="n">
        <v>42135</v>
      </c>
      <c r="C348" s="53" t="n">
        <v>42141</v>
      </c>
      <c r="D348" s="35" t="s">
        <v>63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4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3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4</v>
      </c>
    </row>
    <row r="352" customFormat="false" ht="12.75" hidden="true" customHeight="false" outlineLevel="0" collapsed="false">
      <c r="A352" s="38" t="s">
        <v>73</v>
      </c>
      <c r="B352" s="53" t="n">
        <v>42145</v>
      </c>
      <c r="C352" s="53" t="n">
        <v>42152</v>
      </c>
      <c r="D352" s="35" t="s">
        <v>63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4</v>
      </c>
    </row>
    <row r="354" customFormat="false" ht="12.75" hidden="true" customHeight="false" outlineLevel="0" collapsed="false">
      <c r="A354" s="38" t="s">
        <v>58</v>
      </c>
      <c r="B354" s="53" t="n">
        <v>42145</v>
      </c>
      <c r="C354" s="53" t="n">
        <v>42155</v>
      </c>
      <c r="D354" s="35" t="s">
        <v>67</v>
      </c>
    </row>
    <row r="355" customFormat="false" ht="12.75" hidden="true" customHeight="true" outlineLevel="0" collapsed="false">
      <c r="A355" s="38" t="s">
        <v>74</v>
      </c>
      <c r="B355" s="53" t="n">
        <v>42153</v>
      </c>
      <c r="C355" s="53" t="n">
        <v>42162</v>
      </c>
      <c r="D355" s="35" t="s">
        <v>64</v>
      </c>
    </row>
    <row r="356" customFormat="false" ht="12.75" hidden="true" customHeight="true" outlineLevel="0" collapsed="false">
      <c r="A356" s="38" t="s">
        <v>43</v>
      </c>
      <c r="B356" s="53" t="n">
        <v>42153</v>
      </c>
      <c r="C356" s="53" t="n">
        <v>42156</v>
      </c>
      <c r="D356" s="35" t="s">
        <v>63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3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4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3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4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4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4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3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3</v>
      </c>
    </row>
    <row r="365" customFormat="false" ht="12.75" hidden="true" customHeight="false" outlineLevel="0" collapsed="false">
      <c r="A365" s="38" t="s">
        <v>79</v>
      </c>
      <c r="B365" s="53" t="n">
        <v>42194</v>
      </c>
      <c r="C365" s="53" t="n">
        <v>42194</v>
      </c>
      <c r="D365" s="35" t="s">
        <v>64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4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3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4</v>
      </c>
    </row>
    <row r="369" customFormat="false" ht="12.75" hidden="true" customHeight="false" outlineLevel="0" collapsed="false">
      <c r="A369" s="38" t="s">
        <v>80</v>
      </c>
      <c r="B369" s="53" t="n">
        <v>42219</v>
      </c>
      <c r="C369" s="53" t="n">
        <v>42232</v>
      </c>
      <c r="D369" s="35" t="s">
        <v>63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4</v>
      </c>
    </row>
    <row r="371" customFormat="false" ht="12.75" hidden="true" customHeight="false" outlineLevel="0" collapsed="false">
      <c r="A371" s="38" t="s">
        <v>42</v>
      </c>
      <c r="B371" s="53" t="n">
        <v>42230</v>
      </c>
      <c r="C371" s="53" t="n">
        <v>42244</v>
      </c>
      <c r="D371" s="35" t="s">
        <v>64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3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3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4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4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4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3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4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4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4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3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4</v>
      </c>
    </row>
    <row r="383" customFormat="false" ht="12.75" hidden="true" customHeight="false" outlineLevel="0" collapsed="false">
      <c r="A383" s="38" t="s">
        <v>59</v>
      </c>
      <c r="B383" s="53" t="n">
        <v>42296</v>
      </c>
      <c r="C383" s="53" t="n">
        <v>42307</v>
      </c>
      <c r="D383" s="35" t="s">
        <v>67</v>
      </c>
    </row>
    <row r="384" customFormat="false" ht="12.75" hidden="true" customHeight="false" outlineLevel="0" collapsed="false">
      <c r="A384" s="38" t="s">
        <v>73</v>
      </c>
      <c r="B384" s="53" t="n">
        <v>42296</v>
      </c>
      <c r="C384" s="53" t="n">
        <v>42304</v>
      </c>
      <c r="D384" s="35" t="s">
        <v>63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4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3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4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4</v>
      </c>
    </row>
    <row r="389" customFormat="false" ht="12.75" hidden="true" customHeight="false" outlineLevel="0" collapsed="false">
      <c r="A389" s="38" t="s">
        <v>81</v>
      </c>
      <c r="B389" s="53" t="n">
        <v>42324</v>
      </c>
      <c r="C389" s="53" t="n">
        <v>42326</v>
      </c>
      <c r="D389" s="35" t="s">
        <v>65</v>
      </c>
    </row>
    <row r="390" customFormat="false" ht="12.75" hidden="true" customHeight="false" outlineLevel="0" collapsed="false">
      <c r="A390" s="38" t="s">
        <v>77</v>
      </c>
      <c r="B390" s="53" t="n">
        <v>42326</v>
      </c>
      <c r="C390" s="53" t="n">
        <v>42331</v>
      </c>
      <c r="D390" s="35" t="s">
        <v>65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4</v>
      </c>
    </row>
    <row r="392" customFormat="false" ht="12.75" hidden="true" customHeight="false" outlineLevel="0" collapsed="false">
      <c r="A392" s="38" t="s">
        <v>78</v>
      </c>
      <c r="B392" s="53" t="n">
        <v>42310</v>
      </c>
      <c r="C392" s="53" t="n">
        <v>42323</v>
      </c>
      <c r="D392" s="35" t="s">
        <v>63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3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4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4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3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4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4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3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4</v>
      </c>
    </row>
    <row r="401" customFormat="false" ht="12.75" hidden="true" customHeight="false" outlineLevel="0" collapsed="false">
      <c r="A401" s="38" t="s">
        <v>58</v>
      </c>
      <c r="B401" s="55" t="n">
        <v>42359</v>
      </c>
      <c r="C401" s="55" t="n">
        <v>42372</v>
      </c>
      <c r="D401" s="35" t="s">
        <v>67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7</v>
      </c>
      <c r="B404" s="55" t="n">
        <v>42390</v>
      </c>
      <c r="C404" s="55" t="n">
        <v>42391</v>
      </c>
      <c r="D404" s="35" t="s">
        <v>65</v>
      </c>
    </row>
    <row r="405" customFormat="false" ht="12.75" hidden="true" customHeight="false" outlineLevel="0" collapsed="false">
      <c r="A405" s="38" t="s">
        <v>78</v>
      </c>
      <c r="B405" s="55" t="n">
        <v>42396</v>
      </c>
      <c r="C405" s="55" t="n">
        <v>42396</v>
      </c>
      <c r="D405" s="34" t="s">
        <v>63</v>
      </c>
    </row>
    <row r="406" customFormat="false" ht="12.75" hidden="true" customHeight="false" outlineLevel="0" collapsed="false">
      <c r="A406" s="38" t="s">
        <v>81</v>
      </c>
      <c r="B406" s="55" t="n">
        <v>42418</v>
      </c>
      <c r="C406" s="55" t="n">
        <v>42419</v>
      </c>
      <c r="D406" s="35" t="s">
        <v>65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3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3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4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4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4</v>
      </c>
    </row>
    <row r="412" customFormat="false" ht="12.75" hidden="true" customHeight="false" outlineLevel="0" collapsed="false">
      <c r="A412" s="38" t="s">
        <v>78</v>
      </c>
      <c r="B412" s="55" t="n">
        <v>42443</v>
      </c>
      <c r="C412" s="55" t="n">
        <v>42456</v>
      </c>
      <c r="D412" s="34" t="s">
        <v>63</v>
      </c>
    </row>
    <row r="413" customFormat="false" ht="12.75" hidden="true" customHeight="false" outlineLevel="0" collapsed="false">
      <c r="A413" s="38" t="s">
        <v>59</v>
      </c>
      <c r="B413" s="55" t="n">
        <v>42445</v>
      </c>
      <c r="C413" s="55" t="n">
        <v>42447</v>
      </c>
      <c r="D413" s="35" t="s">
        <v>67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3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4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4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4</v>
      </c>
    </row>
    <row r="418" customFormat="false" ht="12.75" hidden="true" customHeight="false" outlineLevel="0" collapsed="false">
      <c r="A418" s="38" t="s">
        <v>82</v>
      </c>
      <c r="B418" s="55" t="n">
        <v>42461</v>
      </c>
      <c r="C418" s="55" t="n">
        <v>42461</v>
      </c>
      <c r="D418" s="34" t="s">
        <v>65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4</v>
      </c>
    </row>
    <row r="420" customFormat="false" ht="12.75" hidden="true" customHeight="false" outlineLevel="0" collapsed="false">
      <c r="A420" s="38" t="s">
        <v>83</v>
      </c>
      <c r="B420" s="56" t="n">
        <v>42464</v>
      </c>
      <c r="C420" s="56" t="n">
        <v>42470</v>
      </c>
      <c r="D420" s="34" t="s">
        <v>63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4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3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4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4</v>
      </c>
    </row>
    <row r="425" customFormat="false" ht="12.75" hidden="true" customHeight="true" outlineLevel="0" collapsed="false">
      <c r="A425" s="38" t="s">
        <v>42</v>
      </c>
      <c r="B425" s="55" t="n">
        <v>42486</v>
      </c>
      <c r="C425" s="55" t="n">
        <v>42491</v>
      </c>
      <c r="D425" s="35" t="s">
        <v>64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4</v>
      </c>
    </row>
    <row r="427" customFormat="false" ht="12.75" hidden="fals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4</v>
      </c>
    </row>
    <row r="428" customFormat="false" ht="12.75" hidden="fals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3</v>
      </c>
    </row>
    <row r="429" customFormat="false" ht="12.75" hidden="fals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4</v>
      </c>
    </row>
    <row r="430" customFormat="false" ht="12.75" hidden="false" customHeight="false" outlineLevel="0" collapsed="false">
      <c r="A430" s="38" t="s">
        <v>13</v>
      </c>
      <c r="B430" s="55" t="n">
        <v>42506</v>
      </c>
      <c r="C430" s="55" t="n">
        <v>42512</v>
      </c>
      <c r="D430" s="35" t="s">
        <v>64</v>
      </c>
    </row>
    <row r="431" customFormat="false" ht="12.75" hidden="false" customHeight="false" outlineLevel="0" collapsed="false">
      <c r="A431" s="38" t="s">
        <v>9</v>
      </c>
      <c r="B431" s="56" t="n">
        <v>42503</v>
      </c>
      <c r="C431" s="56" t="n">
        <v>42512</v>
      </c>
      <c r="D431" s="34" t="s">
        <v>63</v>
      </c>
    </row>
    <row r="432" customFormat="false" ht="12.75" hidden="false" customHeight="false" outlineLevel="0" collapsed="false">
      <c r="A432" s="38" t="s">
        <v>16</v>
      </c>
      <c r="B432" s="55" t="n">
        <v>42508</v>
      </c>
      <c r="C432" s="55" t="n">
        <v>42519</v>
      </c>
      <c r="D432" s="35" t="s">
        <v>64</v>
      </c>
    </row>
    <row r="433" customFormat="false" ht="12.75" hidden="false" customHeight="false" outlineLevel="0" collapsed="false">
      <c r="A433" s="38" t="s">
        <v>0</v>
      </c>
      <c r="B433" s="55" t="n">
        <v>42510</v>
      </c>
      <c r="C433" s="55" t="n">
        <v>42517</v>
      </c>
      <c r="D433" s="34" t="s">
        <v>63</v>
      </c>
    </row>
    <row r="434" customFormat="false" ht="12.75" hidden="false" customHeight="false" outlineLevel="0" collapsed="false">
      <c r="A434" s="38" t="s">
        <v>1</v>
      </c>
      <c r="B434" s="55" t="n">
        <v>42510</v>
      </c>
      <c r="C434" s="55" t="n">
        <v>42517</v>
      </c>
      <c r="D434" s="34" t="s">
        <v>63</v>
      </c>
    </row>
    <row r="435" customFormat="false" ht="12.75" hidden="false" customHeight="false" outlineLevel="0" collapsed="false">
      <c r="A435" s="38" t="s">
        <v>19</v>
      </c>
      <c r="B435" s="55" t="n">
        <v>42520</v>
      </c>
      <c r="C435" s="55" t="n">
        <v>42526</v>
      </c>
      <c r="D435" s="35" t="s">
        <v>64</v>
      </c>
    </row>
    <row r="436" customFormat="false" ht="12.75" hidden="false" customHeight="false" outlineLevel="0" collapsed="false">
      <c r="A436" s="38" t="s">
        <v>17</v>
      </c>
      <c r="B436" s="55" t="n">
        <v>42520</v>
      </c>
      <c r="C436" s="55" t="n">
        <v>42526</v>
      </c>
      <c r="D436" s="35" t="s">
        <v>64</v>
      </c>
    </row>
    <row r="437" customFormat="false" ht="12.75" hidden="false" customHeight="false" outlineLevel="0" collapsed="false">
      <c r="A437" s="38" t="s">
        <v>7</v>
      </c>
      <c r="B437" s="56" t="n">
        <v>42520</v>
      </c>
      <c r="C437" s="56" t="n">
        <v>42526</v>
      </c>
      <c r="D437" s="34" t="s">
        <v>63</v>
      </c>
    </row>
    <row r="438" customFormat="false" ht="12.75" hidden="false" customHeight="false" outlineLevel="0" collapsed="false">
      <c r="A438" s="38" t="s">
        <v>22</v>
      </c>
      <c r="B438" s="55" t="n">
        <v>42527</v>
      </c>
      <c r="C438" s="55" t="n">
        <v>42533</v>
      </c>
      <c r="D438" s="35" t="s">
        <v>64</v>
      </c>
    </row>
    <row r="439" customFormat="false" ht="12.75" hidden="false" customHeight="false" outlineLevel="0" collapsed="false">
      <c r="A439" s="38" t="s">
        <v>0</v>
      </c>
      <c r="B439" s="56" t="n">
        <v>42527</v>
      </c>
      <c r="C439" s="56" t="n">
        <v>42547</v>
      </c>
      <c r="D439" s="34" t="s">
        <v>63</v>
      </c>
    </row>
    <row r="440" customFormat="false" ht="12.75" hidden="false" customHeight="false" outlineLevel="0" collapsed="false">
      <c r="A440" s="38" t="s">
        <v>18</v>
      </c>
      <c r="B440" s="55" t="n">
        <v>42534</v>
      </c>
      <c r="C440" s="55" t="n">
        <v>42547</v>
      </c>
      <c r="D440" s="35" t="s">
        <v>64</v>
      </c>
    </row>
    <row r="441" customFormat="false" ht="12.75" hidden="false" customHeight="false" outlineLevel="0" collapsed="false">
      <c r="A441" s="38" t="s">
        <v>58</v>
      </c>
      <c r="B441" s="55" t="n">
        <v>42538</v>
      </c>
      <c r="C441" s="55" t="n">
        <v>42543</v>
      </c>
      <c r="D441" s="35" t="s">
        <v>67</v>
      </c>
    </row>
    <row r="442" customFormat="false" ht="12.75" hidden="false" customHeight="false" outlineLevel="0" collapsed="false">
      <c r="A442" s="38" t="s">
        <v>13</v>
      </c>
      <c r="B442" s="55" t="n">
        <v>42548</v>
      </c>
      <c r="C442" s="55" t="n">
        <v>42561</v>
      </c>
      <c r="D442" s="35" t="s">
        <v>64</v>
      </c>
    </row>
    <row r="443" customFormat="false" ht="12.75" hidden="false" customHeight="false" outlineLevel="0" collapsed="false">
      <c r="A443" s="38" t="s">
        <v>24</v>
      </c>
      <c r="B443" s="55" t="n">
        <v>42552</v>
      </c>
      <c r="C443" s="55" t="n">
        <v>42582</v>
      </c>
      <c r="D443" s="35" t="s">
        <v>64</v>
      </c>
    </row>
    <row r="444" customFormat="false" ht="12.75" hidden="false" customHeight="false" outlineLevel="0" collapsed="false">
      <c r="A444" s="38" t="s">
        <v>2</v>
      </c>
      <c r="B444" s="56" t="n">
        <v>42555</v>
      </c>
      <c r="C444" s="56" t="n">
        <v>42568</v>
      </c>
      <c r="D444" s="34" t="s">
        <v>63</v>
      </c>
    </row>
    <row r="445" customFormat="false" ht="12.75" hidden="false" customHeight="false" outlineLevel="0" collapsed="false">
      <c r="A445" s="38" t="s">
        <v>59</v>
      </c>
      <c r="B445" s="55" t="n">
        <v>42565</v>
      </c>
      <c r="C445" s="55" t="n">
        <v>42573</v>
      </c>
      <c r="D445" s="35" t="s">
        <v>67</v>
      </c>
    </row>
    <row r="446" customFormat="false" ht="12.75" hidden="false" customHeight="false" outlineLevel="0" collapsed="false">
      <c r="A446" s="38" t="s">
        <v>83</v>
      </c>
      <c r="B446" s="56" t="n">
        <v>42569</v>
      </c>
      <c r="C446" s="56" t="n">
        <v>42575</v>
      </c>
      <c r="D446" s="34" t="s">
        <v>63</v>
      </c>
    </row>
    <row r="447" customFormat="false" ht="12.75" hidden="false" customHeight="false" outlineLevel="0" collapsed="false">
      <c r="A447" s="38" t="s">
        <v>1</v>
      </c>
      <c r="B447" s="56" t="n">
        <v>42576</v>
      </c>
      <c r="C447" s="56" t="n">
        <v>42589</v>
      </c>
      <c r="D447" s="34" t="s">
        <v>63</v>
      </c>
    </row>
    <row r="448" customFormat="false" ht="12.75" hidden="false" customHeight="false" outlineLevel="0" collapsed="false">
      <c r="A448" s="38" t="s">
        <v>58</v>
      </c>
      <c r="B448" s="55" t="n">
        <v>42580</v>
      </c>
      <c r="C448" s="55" t="n">
        <v>42580</v>
      </c>
      <c r="D448" s="35" t="s">
        <v>67</v>
      </c>
    </row>
    <row r="449" customFormat="false" ht="12.75" hidden="false" customHeight="false" outlineLevel="0" collapsed="false">
      <c r="A449" s="38" t="s">
        <v>14</v>
      </c>
      <c r="B449" s="55" t="n">
        <v>42580</v>
      </c>
      <c r="C449" s="55" t="n">
        <v>42596</v>
      </c>
      <c r="D449" s="35" t="s">
        <v>64</v>
      </c>
    </row>
    <row r="450" customFormat="false" ht="12.75" hidden="false" customHeight="false" outlineLevel="0" collapsed="false">
      <c r="A450" s="38" t="s">
        <v>58</v>
      </c>
      <c r="B450" s="55" t="n">
        <v>42586</v>
      </c>
      <c r="C450" s="55" t="n">
        <v>42590</v>
      </c>
      <c r="D450" s="35" t="s">
        <v>67</v>
      </c>
    </row>
    <row r="451" customFormat="false" ht="12.75" hidden="false" customHeight="false" outlineLevel="0" collapsed="false">
      <c r="A451" s="38" t="s">
        <v>18</v>
      </c>
      <c r="B451" s="55" t="n">
        <v>42587</v>
      </c>
      <c r="C451" s="55" t="n">
        <v>42587</v>
      </c>
      <c r="D451" s="35" t="s">
        <v>64</v>
      </c>
    </row>
    <row r="452" customFormat="false" ht="12.75" hidden="false" customHeight="false" outlineLevel="0" collapsed="false">
      <c r="A452" s="38" t="s">
        <v>9</v>
      </c>
      <c r="B452" s="56" t="n">
        <v>42590</v>
      </c>
      <c r="C452" s="56" t="n">
        <v>42596</v>
      </c>
      <c r="D452" s="34" t="s">
        <v>63</v>
      </c>
    </row>
    <row r="453" customFormat="false" ht="12.75" hidden="false" customHeight="false" outlineLevel="0" collapsed="false">
      <c r="A453" s="38" t="s">
        <v>42</v>
      </c>
      <c r="B453" s="55" t="n">
        <v>42594</v>
      </c>
      <c r="C453" s="55" t="n">
        <v>42605</v>
      </c>
      <c r="D453" s="35" t="s">
        <v>64</v>
      </c>
    </row>
    <row r="454" customFormat="false" ht="12.75" hidden="false" customHeight="false" outlineLevel="0" collapsed="false">
      <c r="A454" s="38" t="s">
        <v>77</v>
      </c>
      <c r="B454" s="56" t="n">
        <v>42597</v>
      </c>
      <c r="C454" s="56" t="n">
        <v>42610</v>
      </c>
      <c r="D454" s="35" t="s">
        <v>65</v>
      </c>
    </row>
    <row r="455" customFormat="false" ht="12.75" hidden="false" customHeight="false" outlineLevel="0" collapsed="false">
      <c r="A455" s="38" t="s">
        <v>80</v>
      </c>
      <c r="B455" s="56" t="n">
        <v>42597</v>
      </c>
      <c r="C455" s="56" t="n">
        <v>42610</v>
      </c>
      <c r="D455" s="34" t="s">
        <v>63</v>
      </c>
    </row>
    <row r="456" customFormat="false" ht="12.75" hidden="false" customHeight="false" outlineLevel="0" collapsed="false">
      <c r="A456" s="38" t="s">
        <v>20</v>
      </c>
      <c r="B456" s="55" t="n">
        <v>42606</v>
      </c>
      <c r="C456" s="55" t="n">
        <v>42617</v>
      </c>
      <c r="D456" s="35" t="s">
        <v>64</v>
      </c>
    </row>
    <row r="457" customFormat="false" ht="12.75" hidden="false" customHeight="false" outlineLevel="0" collapsed="false">
      <c r="A457" s="38" t="s">
        <v>5</v>
      </c>
      <c r="B457" s="56" t="n">
        <v>42608</v>
      </c>
      <c r="C457" s="56" t="n">
        <v>42619</v>
      </c>
      <c r="D457" s="34" t="s">
        <v>63</v>
      </c>
    </row>
    <row r="458" customFormat="false" ht="12.75" hidden="false" customHeight="false" outlineLevel="0" collapsed="false">
      <c r="A458" s="38" t="s">
        <v>59</v>
      </c>
      <c r="B458" s="55" t="n">
        <v>42611</v>
      </c>
      <c r="C458" s="55" t="n">
        <v>42617</v>
      </c>
      <c r="D458" s="35" t="s">
        <v>67</v>
      </c>
    </row>
    <row r="459" customFormat="false" ht="12.75" hidden="false" customHeight="false" outlineLevel="0" collapsed="false">
      <c r="A459" s="38" t="s">
        <v>16</v>
      </c>
      <c r="B459" s="55" t="n">
        <v>42618</v>
      </c>
      <c r="C459" s="55" t="n">
        <v>42624</v>
      </c>
      <c r="D459" s="35" t="s">
        <v>64</v>
      </c>
    </row>
    <row r="460" customFormat="false" ht="12.75" hidden="false" customHeight="false" outlineLevel="0" collapsed="false">
      <c r="A460" s="38" t="s">
        <v>19</v>
      </c>
      <c r="B460" s="55" t="n">
        <v>42622</v>
      </c>
      <c r="C460" s="55" t="n">
        <v>42631</v>
      </c>
      <c r="D460" s="35" t="s">
        <v>64</v>
      </c>
    </row>
    <row r="461" customFormat="false" ht="12.75" hidden="false" customHeight="false" outlineLevel="0" collapsed="false">
      <c r="A461" s="38" t="s">
        <v>2</v>
      </c>
      <c r="B461" s="56" t="n">
        <v>42619</v>
      </c>
      <c r="C461" s="56" t="n">
        <v>42629</v>
      </c>
      <c r="D461" s="34" t="s">
        <v>63</v>
      </c>
    </row>
    <row r="462" customFormat="false" ht="12.75" hidden="false" customHeight="false" outlineLevel="0" collapsed="false">
      <c r="A462" s="38" t="s">
        <v>22</v>
      </c>
      <c r="B462" s="55" t="n">
        <v>42629</v>
      </c>
      <c r="C462" s="55" t="n">
        <v>42638</v>
      </c>
      <c r="D462" s="35" t="s">
        <v>64</v>
      </c>
    </row>
    <row r="463" customFormat="false" ht="12.75" hidden="false" customHeight="false" outlineLevel="0" collapsed="false">
      <c r="A463" s="38" t="s">
        <v>0</v>
      </c>
      <c r="B463" s="56" t="n">
        <v>42629</v>
      </c>
      <c r="C463" s="56" t="n">
        <v>42638</v>
      </c>
      <c r="D463" s="34" t="s">
        <v>63</v>
      </c>
    </row>
    <row r="464" customFormat="false" ht="12.75" hidden="false" customHeight="false" outlineLevel="0" collapsed="false">
      <c r="A464" s="38" t="s">
        <v>7</v>
      </c>
      <c r="B464" s="56" t="n">
        <v>42636</v>
      </c>
      <c r="C464" s="56" t="n">
        <v>42643</v>
      </c>
      <c r="D464" s="34" t="s">
        <v>63</v>
      </c>
    </row>
    <row r="465" customFormat="false" ht="12.75" hidden="false" customHeight="false" outlineLevel="0" collapsed="false">
      <c r="A465" s="38" t="s">
        <v>21</v>
      </c>
      <c r="B465" s="55" t="n">
        <v>42639</v>
      </c>
      <c r="C465" s="55" t="n">
        <v>42645</v>
      </c>
      <c r="D465" s="35" t="s">
        <v>64</v>
      </c>
    </row>
    <row r="466" customFormat="false" ht="12.75" hidden="false" customHeight="false" outlineLevel="0" collapsed="false">
      <c r="A466" s="38" t="s">
        <v>0</v>
      </c>
      <c r="B466" s="55" t="n">
        <v>42643</v>
      </c>
      <c r="C466" s="55" t="n">
        <v>42650</v>
      </c>
      <c r="D466" s="34" t="s">
        <v>63</v>
      </c>
    </row>
    <row r="467" customFormat="false" ht="12.75" hidden="false" customHeight="false" outlineLevel="0" collapsed="false">
      <c r="A467" s="38" t="s">
        <v>23</v>
      </c>
      <c r="B467" s="55" t="n">
        <v>42660</v>
      </c>
      <c r="C467" s="55" t="n">
        <v>42666</v>
      </c>
      <c r="D467" s="35" t="s">
        <v>64</v>
      </c>
    </row>
    <row r="468" customFormat="false" ht="12.75" hidden="false" customHeight="false" outlineLevel="0" collapsed="false">
      <c r="A468" s="38" t="s">
        <v>8</v>
      </c>
      <c r="B468" s="56" t="n">
        <v>42653</v>
      </c>
      <c r="C468" s="56" t="n">
        <v>42666</v>
      </c>
      <c r="D468" s="34" t="s">
        <v>63</v>
      </c>
    </row>
    <row r="469" customFormat="false" ht="12.75" hidden="false" customHeight="false" outlineLevel="0" collapsed="false">
      <c r="A469" s="38" t="s">
        <v>5</v>
      </c>
      <c r="B469" s="56" t="n">
        <v>42667</v>
      </c>
      <c r="C469" s="56" t="n">
        <v>42673</v>
      </c>
      <c r="D469" s="34" t="s">
        <v>63</v>
      </c>
    </row>
    <row r="470" customFormat="false" ht="12.75" hidden="false" customHeight="false" outlineLevel="0" collapsed="false">
      <c r="A470" s="38" t="s">
        <v>17</v>
      </c>
      <c r="B470" s="55" t="n">
        <v>42667</v>
      </c>
      <c r="C470" s="55" t="n">
        <v>42673</v>
      </c>
      <c r="D470" s="35" t="s">
        <v>64</v>
      </c>
    </row>
    <row r="471" customFormat="false" ht="12.75" hidden="false" customHeight="false" outlineLevel="0" collapsed="false">
      <c r="A471" s="38" t="s">
        <v>16</v>
      </c>
      <c r="B471" s="55" t="n">
        <v>42688</v>
      </c>
      <c r="C471" s="55" t="n">
        <v>42694</v>
      </c>
      <c r="D471" s="34" t="s">
        <v>64</v>
      </c>
    </row>
    <row r="472" customFormat="false" ht="12.75" hidden="false" customHeight="false" outlineLevel="0" collapsed="false">
      <c r="A472" s="38" t="s">
        <v>58</v>
      </c>
      <c r="B472" s="55" t="n">
        <v>42689</v>
      </c>
      <c r="C472" s="55" t="n">
        <v>42706</v>
      </c>
      <c r="D472" s="34" t="s">
        <v>67</v>
      </c>
    </row>
    <row r="473" customFormat="false" ht="12.75" hidden="false" customHeight="false" outlineLevel="0" collapsed="false">
      <c r="A473" s="38" t="s">
        <v>5</v>
      </c>
      <c r="B473" s="56" t="n">
        <v>42731</v>
      </c>
      <c r="C473" s="56" t="n">
        <v>42734</v>
      </c>
      <c r="D473" s="34" t="s">
        <v>63</v>
      </c>
    </row>
    <row r="475" customFormat="false" ht="15" hidden="false" customHeight="false" outlineLevel="0" collapsed="false">
      <c r="B47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06T12:44:56Z</dcterms:modified>
  <cp:revision>0</cp:revision>
  <dc:subject/>
  <dc:title/>
</cp:coreProperties>
</file>