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9</xdr:row>
                <xdr:rowOff>5</xdr:rowOff>
              </xdr:from>
              <xdr:to>
                <xdr:col>5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31</xdr:row>
                <xdr:rowOff>5</xdr:rowOff>
              </xdr:from>
              <xdr:to>
                <xdr:col>5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3</xdr:row>
                <xdr:rowOff>5</xdr:rowOff>
              </xdr:from>
              <xdr:to>
                <xdr:col>6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</xdr:row>
                <xdr:rowOff>5</xdr:rowOff>
              </xdr:from>
              <xdr:to>
                <xdr:col>6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</xdr:row>
                <xdr:rowOff>5</xdr:rowOff>
              </xdr:from>
              <xdr:to>
                <xdr:col>6</xdr:col>
                <xdr:colOff>0</xdr:colOff>
                <xdr:row>59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</xdr:row>
                <xdr:rowOff>5</xdr:rowOff>
              </xdr:from>
              <xdr:to>
                <xdr:col>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</xdr:row>
                <xdr:rowOff>5</xdr:rowOff>
              </xdr:from>
              <xdr:to>
                <xdr:col>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1</xdr:row>
                <xdr:rowOff>5</xdr:rowOff>
              </xdr:from>
              <xdr:to>
                <xdr:col>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0</xdr:row>
                <xdr:rowOff>5</xdr:rowOff>
              </xdr:from>
              <xdr:to>
                <xdr:col>7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4</xdr:row>
                <xdr:rowOff>5</xdr:rowOff>
              </xdr:from>
              <xdr:to>
                <xdr:col>8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7</xdr:row>
                <xdr:rowOff>5</xdr:rowOff>
              </xdr:from>
              <xdr:to>
                <xdr:col>8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0</xdr:row>
                <xdr:rowOff>5</xdr:rowOff>
              </xdr:from>
              <xdr:to>
                <xdr:col>8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5</xdr:rowOff>
              </xdr:from>
              <xdr:to>
                <xdr:col>8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6</xdr:row>
                <xdr:rowOff>5</xdr:rowOff>
              </xdr:from>
              <xdr:to>
                <xdr:col>8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5</xdr:row>
                <xdr:rowOff>5</xdr:rowOff>
              </xdr:from>
              <xdr:to>
                <xdr:col>10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3</xdr:row>
                <xdr:rowOff>5</xdr:rowOff>
              </xdr:from>
              <xdr:to>
                <xdr:col>10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8</xdr:row>
                <xdr:rowOff>5</xdr:rowOff>
              </xdr:from>
              <xdr:to>
                <xdr:col>10</xdr:col>
                <xdr:colOff>0</xdr:colOff>
                <xdr:row>63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3</xdr:row>
                <xdr:rowOff>5</xdr:rowOff>
              </xdr:from>
              <xdr:to>
                <xdr:col>1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4</xdr:row>
                <xdr:rowOff>5</xdr:rowOff>
              </xdr:from>
              <xdr:to>
                <xdr:col>11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1</xdr:row>
                <xdr:rowOff>5</xdr:rowOff>
              </xdr:from>
              <xdr:to>
                <xdr:col>1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2</xdr:row>
                <xdr:rowOff>5</xdr:rowOff>
              </xdr:from>
              <xdr:to>
                <xdr:col>11</xdr:col>
                <xdr:colOff>0</xdr:colOff>
                <xdr:row>57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7</xdr:row>
                <xdr:rowOff>5</xdr:rowOff>
              </xdr:from>
              <xdr:to>
                <xdr:col>12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7</xdr:row>
                <xdr:rowOff>5</xdr:rowOff>
              </xdr:from>
              <xdr:to>
                <xdr:col>12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7</xdr:row>
                <xdr:rowOff>5</xdr:rowOff>
              </xdr:from>
              <xdr:to>
                <xdr:col>12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9</xdr:row>
                <xdr:rowOff>5</xdr:rowOff>
              </xdr:from>
              <xdr:to>
                <xdr:col>13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2</xdr:row>
                <xdr:rowOff>5</xdr:rowOff>
              </xdr:from>
              <xdr:to>
                <xdr:col>14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1</xdr:row>
                <xdr:rowOff>5</xdr:rowOff>
              </xdr:from>
              <xdr:to>
                <xdr:col>14</xdr:col>
                <xdr:colOff>0</xdr:colOff>
                <xdr:row>46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5</xdr:rowOff>
              </xdr:from>
              <xdr:to>
                <xdr:col>14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5</xdr:row>
                <xdr:rowOff>5</xdr:rowOff>
              </xdr:from>
              <xdr:to>
                <xdr:col>14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3</xdr:row>
                <xdr:rowOff>5</xdr:rowOff>
              </xdr:from>
              <xdr:to>
                <xdr:col>1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4</xdr:row>
                <xdr:rowOff>5</xdr:rowOff>
              </xdr:from>
              <xdr:to>
                <xdr:col>16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5</xdr:rowOff>
              </xdr:from>
              <xdr:to>
                <xdr:col>1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6</xdr:row>
                <xdr:rowOff>5</xdr:rowOff>
              </xdr:from>
              <xdr:to>
                <xdr:col>18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8</xdr:col>
                <xdr:colOff>0</xdr:colOff>
                <xdr:row>54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0</xdr:row>
                <xdr:rowOff>5</xdr:rowOff>
              </xdr:from>
              <xdr:to>
                <xdr:col>19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5</xdr:row>
                <xdr:rowOff>5</xdr:rowOff>
              </xdr:from>
              <xdr:to>
                <xdr:col>19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1</xdr:row>
                <xdr:rowOff>5</xdr:rowOff>
              </xdr:from>
              <xdr:to>
                <xdr:col>21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3</xdr:row>
                <xdr:rowOff>5</xdr:rowOff>
              </xdr:from>
              <xdr:to>
                <xdr:col>2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2</xdr:row>
                <xdr:rowOff>5</xdr:rowOff>
              </xdr:from>
              <xdr:to>
                <xdr:col>21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4</xdr:row>
                <xdr:rowOff>5</xdr:rowOff>
              </xdr:from>
              <xdr:to>
                <xdr:col>22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6</xdr:row>
                <xdr:rowOff>5</xdr:rowOff>
              </xdr:from>
              <xdr:to>
                <xdr:col>2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7</xdr:row>
                <xdr:rowOff>5</xdr:rowOff>
              </xdr:from>
              <xdr:to>
                <xdr:col>23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7</xdr:row>
                <xdr:rowOff>5</xdr:rowOff>
              </xdr:from>
              <xdr:to>
                <xdr:col>23</xdr:col>
                <xdr:colOff>0</xdr:colOff>
                <xdr:row>52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3</xdr:row>
                <xdr:rowOff>5</xdr:rowOff>
              </xdr:from>
              <xdr:to>
                <xdr:col>23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5</xdr:row>
                <xdr:rowOff>5</xdr:rowOff>
              </xdr:from>
              <xdr:to>
                <xdr:col>24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5</xdr:row>
                <xdr:rowOff>5</xdr:rowOff>
              </xdr:from>
              <xdr:to>
                <xdr:col>24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59</xdr:row>
                <xdr:rowOff>5</xdr:rowOff>
              </xdr:from>
              <xdr:to>
                <xdr:col>24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7</xdr:row>
                <xdr:rowOff>5</xdr:rowOff>
              </xdr:from>
              <xdr:to>
                <xdr:col>25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8</xdr:row>
                <xdr:rowOff>5</xdr:rowOff>
              </xdr:from>
              <xdr:to>
                <xdr:col>24</xdr:col>
                <xdr:colOff>45</xdr:colOff>
                <xdr:row>43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6</xdr:row>
                <xdr:rowOff>5</xdr:rowOff>
              </xdr:from>
              <xdr:to>
                <xdr:col>2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2</xdr:colOff>
                <xdr:row>26</xdr:row>
                <xdr:rowOff>5</xdr:rowOff>
              </xdr:from>
              <xdr:to>
                <xdr:col>2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6</xdr:row>
                <xdr:rowOff>5</xdr:rowOff>
              </xdr:from>
              <xdr:to>
                <xdr:col>2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7</xdr:row>
                <xdr:rowOff>5</xdr:rowOff>
              </xdr:from>
              <xdr:to>
                <xdr:col>2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26</xdr:row>
                <xdr:rowOff>5</xdr:rowOff>
              </xdr:from>
              <xdr:to>
                <xdr:col>2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0</xdr:row>
                <xdr:rowOff>5</xdr:rowOff>
              </xdr:from>
              <xdr:to>
                <xdr:col>27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1</xdr:row>
                <xdr:rowOff>5</xdr:rowOff>
              </xdr:from>
              <xdr:to>
                <xdr:col>27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2</xdr:row>
                <xdr:rowOff>5</xdr:rowOff>
              </xdr:from>
              <xdr:to>
                <xdr:col>27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2</xdr:row>
                <xdr:rowOff>5</xdr:rowOff>
              </xdr:from>
              <xdr:to>
                <xdr:col>2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6</xdr:row>
                <xdr:rowOff>5</xdr:rowOff>
              </xdr:from>
              <xdr:to>
                <xdr:col>27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27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1</xdr:row>
                <xdr:rowOff>5</xdr:rowOff>
              </xdr:from>
              <xdr:to>
                <xdr:col>27</xdr:col>
                <xdr:colOff>9</xdr:colOff>
                <xdr:row>36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7</xdr:row>
                <xdr:rowOff>5</xdr:rowOff>
              </xdr:from>
              <xdr:to>
                <xdr:col>29</xdr:col>
                <xdr:colOff>-12</xdr:colOff>
                <xdr:row>42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Агита +1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fals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8"/>
      <c r="K24" s="17" t="n">
        <v>1</v>
      </c>
      <c r="L24" s="20"/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3</v>
      </c>
      <c r="AB24" s="23" t="n">
        <f aca="false">SUM(O24:Z24)</f>
        <v>4</v>
      </c>
      <c r="AC24" s="24" t="n">
        <f aca="false">SUM(B24:Z24)</f>
        <v>7</v>
      </c>
    </row>
    <row r="25" customFormat="false" ht="11.25" hidden="fals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7" t="n">
        <v>1</v>
      </c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4</v>
      </c>
      <c r="AC25" s="24" t="n">
        <f aca="false">SUM(B25:Z25)</f>
        <v>9</v>
      </c>
    </row>
    <row r="26" customFormat="false" ht="11.25" hidden="false" customHeight="false" outlineLevel="0" collapsed="false">
      <c r="A26" s="31" t="n">
        <f aca="false">A25+7</f>
        <v>42532</v>
      </c>
      <c r="B26" s="21"/>
      <c r="C26" s="19"/>
      <c r="D26" s="18"/>
      <c r="E26" s="19"/>
      <c r="F26" s="18"/>
      <c r="G26" s="17" t="n">
        <v>1</v>
      </c>
      <c r="H26" s="25" t="n">
        <v>1</v>
      </c>
      <c r="I26" s="18"/>
      <c r="J26" s="19"/>
      <c r="K26" s="17" t="n">
        <v>1</v>
      </c>
      <c r="L26" s="17" t="n">
        <v>1</v>
      </c>
      <c r="M26" s="19"/>
      <c r="N26" s="18"/>
      <c r="O26" s="16" t="n">
        <v>1</v>
      </c>
      <c r="P26" s="17" t="n">
        <v>1</v>
      </c>
      <c r="Q26" s="19"/>
      <c r="R26" s="17" t="n">
        <v>1</v>
      </c>
      <c r="S26" s="19"/>
      <c r="T26" s="19"/>
      <c r="U26" s="19"/>
      <c r="V26" s="18"/>
      <c r="W26" s="17" t="n">
        <v>1</v>
      </c>
      <c r="X26" s="19"/>
      <c r="Y26" s="19"/>
      <c r="Z26" s="19"/>
      <c r="AA26" s="22" t="n">
        <f aca="false">SUM(B26:N26)</f>
        <v>4</v>
      </c>
      <c r="AB26" s="23" t="n">
        <f aca="false">SUM(O26:Z26)</f>
        <v>4</v>
      </c>
      <c r="AC26" s="24" t="n">
        <f aca="false">SUM(B26:Z26)</f>
        <v>8</v>
      </c>
    </row>
    <row r="27" customFormat="false" ht="11.25" hidden="false" customHeight="false" outlineLevel="0" collapsed="false">
      <c r="A27" s="31" t="n">
        <f aca="false">A26+7</f>
        <v>42539</v>
      </c>
      <c r="B27" s="26"/>
      <c r="C27" s="17" t="n">
        <v>1</v>
      </c>
      <c r="D27" s="17" t="n">
        <v>1</v>
      </c>
      <c r="E27" s="19"/>
      <c r="F27" s="19"/>
      <c r="G27" s="19"/>
      <c r="H27" s="20"/>
      <c r="I27" s="17" t="n">
        <v>1</v>
      </c>
      <c r="J27" s="18"/>
      <c r="K27" s="18"/>
      <c r="L27" s="20"/>
      <c r="M27" s="19"/>
      <c r="N27" s="17" t="n">
        <v>1</v>
      </c>
      <c r="O27" s="26"/>
      <c r="P27" s="18"/>
      <c r="Q27" s="18"/>
      <c r="R27" s="18"/>
      <c r="S27" s="18"/>
      <c r="T27" s="19"/>
      <c r="U27" s="17" t="n">
        <v>1</v>
      </c>
      <c r="V27" s="17" t="n">
        <v>1</v>
      </c>
      <c r="W27" s="19"/>
      <c r="X27" s="18"/>
      <c r="Y27" s="18"/>
      <c r="Z27" s="17" t="n">
        <v>1</v>
      </c>
      <c r="AA27" s="22" t="n">
        <f aca="false">SUM(B27:N27)</f>
        <v>4</v>
      </c>
      <c r="AB27" s="23" t="n">
        <f aca="false">SUM(O27:Z27)</f>
        <v>3</v>
      </c>
      <c r="AC27" s="24" t="n">
        <f aca="false">SUM(B27:Z27)</f>
        <v>7</v>
      </c>
    </row>
    <row r="28" customFormat="false" ht="11.25" hidden="false" customHeight="false" outlineLevel="0" collapsed="false">
      <c r="A28" s="31" t="n">
        <f aca="false">A27+7</f>
        <v>42546</v>
      </c>
      <c r="B28" s="26"/>
      <c r="C28" s="19"/>
      <c r="D28" s="19"/>
      <c r="E28" s="17" t="n">
        <v>1</v>
      </c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7" t="n">
        <v>1</v>
      </c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4</v>
      </c>
      <c r="AC28" s="24" t="n">
        <f aca="false">SUM(B28:Z28)</f>
        <v>8</v>
      </c>
    </row>
    <row r="29" customFormat="false" ht="11.25" hidden="false" customHeight="false" outlineLevel="0" collapsed="false">
      <c r="A29" s="31" t="n">
        <f aca="false">A28+7</f>
        <v>42553</v>
      </c>
      <c r="B29" s="21"/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17" t="n">
        <v>1</v>
      </c>
      <c r="M29" s="19"/>
      <c r="N29" s="18"/>
      <c r="O29" s="21"/>
      <c r="P29" s="17" t="n">
        <v>1</v>
      </c>
      <c r="Q29" s="19"/>
      <c r="R29" s="19"/>
      <c r="S29" s="19"/>
      <c r="T29" s="19"/>
      <c r="U29" s="19"/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4</v>
      </c>
      <c r="AB29" s="23" t="n">
        <f aca="false">SUM(O29:Z29)</f>
        <v>3</v>
      </c>
      <c r="AC29" s="24" t="n">
        <f aca="false">SUM(B29:Z29)</f>
        <v>7</v>
      </c>
    </row>
    <row r="30" customFormat="false" ht="11.25" hidden="false" customHeight="false" outlineLevel="0" collapsed="false">
      <c r="A30" s="31" t="n">
        <f aca="false">A29+7</f>
        <v>42560</v>
      </c>
      <c r="B30" s="26"/>
      <c r="C30" s="18"/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7" t="n">
        <v>1</v>
      </c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3</v>
      </c>
      <c r="AB30" s="23" t="n">
        <f aca="false">SUM(O30:Z30)</f>
        <v>4</v>
      </c>
      <c r="AC30" s="24" t="n">
        <f aca="false">SUM(B30:Z30)</f>
        <v>7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7" t="n">
        <v>1</v>
      </c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8"/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3</v>
      </c>
      <c r="AB32" s="23" t="n">
        <f aca="false">SUM(O32:Z32)</f>
        <v>4</v>
      </c>
      <c r="AC32" s="24" t="n">
        <f aca="false">SUM(B32:Z32)</f>
        <v>7</v>
      </c>
    </row>
    <row r="33" customFormat="false" ht="11.25" hidden="false" customHeight="false" outlineLevel="0" collapsed="false">
      <c r="A33" s="31" t="n">
        <f aca="false">A32+7</f>
        <v>42581</v>
      </c>
      <c r="B33" s="26"/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7" t="n">
        <v>1</v>
      </c>
      <c r="Z33" s="19"/>
      <c r="AA33" s="22" t="n">
        <f aca="false">SUM(B33:N33)</f>
        <v>4</v>
      </c>
      <c r="AB33" s="23" t="n">
        <f aca="false">SUM(O33:Z33)</f>
        <v>4</v>
      </c>
      <c r="AC33" s="24" t="n">
        <f aca="false">SUM(B33:Z33)</f>
        <v>8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21"/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3</v>
      </c>
      <c r="AB35" s="23" t="n">
        <f aca="false">SUM(O35:Z35)</f>
        <v>3</v>
      </c>
      <c r="AC35" s="24" t="n">
        <f aca="false">SUM(B35:Z35)</f>
        <v>6</v>
      </c>
    </row>
    <row r="36" customFormat="false" ht="11.25" hidden="false" customHeight="false" outlineLevel="0" collapsed="false">
      <c r="A36" s="31" t="n">
        <f aca="false">A35+7</f>
        <v>42602</v>
      </c>
      <c r="B36" s="26"/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20"/>
      <c r="M36" s="19"/>
      <c r="N36" s="17" t="n">
        <v>1</v>
      </c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8"/>
      <c r="Z36" s="17" t="n">
        <v>1</v>
      </c>
      <c r="AA36" s="22" t="n">
        <f aca="false">SUM(B36:N36)</f>
        <v>3</v>
      </c>
      <c r="AB36" s="23" t="n">
        <f aca="false">SUM(O36:Z36)</f>
        <v>4</v>
      </c>
      <c r="AC36" s="24" t="n">
        <f aca="false">SUM(B36:Z36)</f>
        <v>7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7" t="n">
        <v>1</v>
      </c>
      <c r="Z37" s="19"/>
      <c r="AA37" s="22" t="n">
        <f aca="false">SUM(B37:N37)</f>
        <v>5</v>
      </c>
      <c r="AB37" s="23" t="n">
        <f aca="false">SUM(O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8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7" t="n">
        <v>1</v>
      </c>
      <c r="Z40" s="19"/>
      <c r="AA40" s="22" t="n">
        <f aca="false">SUM(B40:N40)</f>
        <v>5</v>
      </c>
      <c r="AB40" s="23" t="n">
        <f aca="false">SUM(O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8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7" t="n">
        <v>1</v>
      </c>
      <c r="Z43" s="19"/>
      <c r="AA43" s="22" t="n">
        <f aca="false">SUM(B43:N43)</f>
        <v>5</v>
      </c>
      <c r="AB43" s="23" t="n">
        <f aca="false">SUM(O43:Z43)</f>
        <v>4</v>
      </c>
      <c r="AC43" s="24" t="n">
        <f aca="false">SUM(B43:Z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8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7" t="n">
        <v>1</v>
      </c>
      <c r="Z46" s="19"/>
      <c r="AA46" s="22" t="n">
        <f aca="false">SUM(B46:N46)</f>
        <v>5</v>
      </c>
      <c r="AB46" s="23" t="n">
        <f aca="false">SUM(O46:Z46)</f>
        <v>3</v>
      </c>
      <c r="AC46" s="24" t="n">
        <f aca="false">SUM(B46:Z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8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7" t="n">
        <v>1</v>
      </c>
      <c r="Z49" s="19"/>
      <c r="AA49" s="22" t="n">
        <f aca="false">SUM(B49:N49)</f>
        <v>5</v>
      </c>
      <c r="AB49" s="23" t="n">
        <f aca="false">SUM(O49:Z49)</f>
        <v>4</v>
      </c>
      <c r="AC49" s="24" t="n">
        <f aca="false">SUM(B49:Z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8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7" t="n">
        <v>1</v>
      </c>
      <c r="Z52" s="19"/>
      <c r="AA52" s="22" t="n">
        <f aca="false">SUM(B52:N52)</f>
        <v>5</v>
      </c>
      <c r="AB52" s="23" t="n">
        <f aca="false">SUM(O52:Z52)</f>
        <v>4</v>
      </c>
      <c r="AC52" s="24" t="n">
        <f aca="false">SUM(B52:Z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  <row r="56" customFormat="false" ht="11.25" hidden="false" customHeight="false" outlineLevel="0" collapsed="false">
      <c r="V56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5</v>
      </c>
    </row>
    <row r="427" customFormat="false" ht="12.75" hidden="tru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5</v>
      </c>
    </row>
    <row r="428" customFormat="false" ht="12.75" hidden="tru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tru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5</v>
      </c>
    </row>
    <row r="430" customFormat="false" ht="12.75" hidden="true" customHeight="false" outlineLevel="0" collapsed="false">
      <c r="A430" s="38" t="s">
        <v>9</v>
      </c>
      <c r="B430" s="56" t="n">
        <v>42503</v>
      </c>
      <c r="C430" s="56" t="n">
        <v>42512</v>
      </c>
      <c r="D430" s="34" t="s">
        <v>64</v>
      </c>
    </row>
    <row r="431" customFormat="false" ht="12.75" hidden="false" customHeight="false" outlineLevel="0" collapsed="false">
      <c r="A431" s="38" t="s">
        <v>16</v>
      </c>
      <c r="B431" s="55" t="n">
        <v>42508</v>
      </c>
      <c r="C431" s="55" t="n">
        <v>42519</v>
      </c>
      <c r="D431" s="35" t="s">
        <v>65</v>
      </c>
    </row>
    <row r="432" customFormat="false" ht="12.75" hidden="fals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4</v>
      </c>
    </row>
    <row r="433" customFormat="false" ht="12.75" hidden="fals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4</v>
      </c>
    </row>
    <row r="434" customFormat="false" ht="12.75" hidden="false" customHeight="false" outlineLevel="0" collapsed="false">
      <c r="A434" s="38" t="s">
        <v>19</v>
      </c>
      <c r="B434" s="55" t="n">
        <v>42520</v>
      </c>
      <c r="C434" s="55" t="n">
        <v>42526</v>
      </c>
      <c r="D434" s="35" t="s">
        <v>65</v>
      </c>
    </row>
    <row r="435" customFormat="false" ht="12.75" hidden="false" customHeight="false" outlineLevel="0" collapsed="false">
      <c r="A435" s="38" t="s">
        <v>17</v>
      </c>
      <c r="B435" s="55" t="n">
        <v>42520</v>
      </c>
      <c r="C435" s="55" t="n">
        <v>42526</v>
      </c>
      <c r="D435" s="35" t="s">
        <v>65</v>
      </c>
    </row>
    <row r="436" customFormat="false" ht="12.75" hidden="false" customHeight="false" outlineLevel="0" collapsed="false">
      <c r="A436" s="38" t="s">
        <v>7</v>
      </c>
      <c r="B436" s="56" t="n">
        <v>42520</v>
      </c>
      <c r="C436" s="56" t="n">
        <v>42526</v>
      </c>
      <c r="D436" s="34" t="s">
        <v>64</v>
      </c>
    </row>
    <row r="437" customFormat="false" ht="12.75" hidden="false" customHeight="false" outlineLevel="0" collapsed="false">
      <c r="A437" s="38" t="s">
        <v>22</v>
      </c>
      <c r="B437" s="55" t="n">
        <v>42527</v>
      </c>
      <c r="C437" s="55" t="n">
        <v>42533</v>
      </c>
      <c r="D437" s="35" t="s">
        <v>65</v>
      </c>
    </row>
    <row r="438" customFormat="false" ht="12.75" hidden="fals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4</v>
      </c>
    </row>
    <row r="439" customFormat="false" ht="12.75" hidden="false" customHeight="false" outlineLevel="0" collapsed="false">
      <c r="A439" s="38" t="s">
        <v>18</v>
      </c>
      <c r="B439" s="55" t="n">
        <v>42534</v>
      </c>
      <c r="C439" s="55" t="n">
        <v>42547</v>
      </c>
      <c r="D439" s="35" t="s">
        <v>65</v>
      </c>
    </row>
    <row r="440" customFormat="false" ht="12.75" hidden="false" customHeight="false" outlineLevel="0" collapsed="false">
      <c r="A440" s="38" t="s">
        <v>59</v>
      </c>
      <c r="B440" s="55" t="n">
        <v>42538</v>
      </c>
      <c r="C440" s="55" t="n">
        <v>42543</v>
      </c>
      <c r="D440" s="35" t="s">
        <v>68</v>
      </c>
    </row>
    <row r="441" customFormat="false" ht="12.75" hidden="false" customHeight="false" outlineLevel="0" collapsed="false">
      <c r="A441" s="38" t="s">
        <v>13</v>
      </c>
      <c r="B441" s="55" t="n">
        <v>42548</v>
      </c>
      <c r="C441" s="55" t="n">
        <v>42561</v>
      </c>
      <c r="D441" s="35" t="s">
        <v>65</v>
      </c>
    </row>
    <row r="442" customFormat="false" ht="12.75" hidden="false" customHeight="false" outlineLevel="0" collapsed="false">
      <c r="A442" s="38" t="s">
        <v>2</v>
      </c>
      <c r="B442" s="56" t="n">
        <v>42555</v>
      </c>
      <c r="C442" s="56" t="n">
        <v>42568</v>
      </c>
      <c r="D442" s="34" t="s">
        <v>64</v>
      </c>
    </row>
    <row r="443" customFormat="false" ht="12.75" hidden="false" customHeight="false" outlineLevel="0" collapsed="false">
      <c r="A443" s="38" t="s">
        <v>60</v>
      </c>
      <c r="B443" s="55" t="n">
        <v>42565</v>
      </c>
      <c r="C443" s="55" t="n">
        <v>42573</v>
      </c>
      <c r="D443" s="35" t="s">
        <v>68</v>
      </c>
    </row>
    <row r="444" customFormat="false" ht="12.75" hidden="false" customHeight="false" outlineLevel="0" collapsed="false">
      <c r="A444" s="38" t="s">
        <v>84</v>
      </c>
      <c r="B444" s="56" t="n">
        <v>42569</v>
      </c>
      <c r="C444" s="56" t="n">
        <v>42575</v>
      </c>
      <c r="D444" s="34" t="s">
        <v>64</v>
      </c>
    </row>
    <row r="445" customFormat="false" ht="12.75" hidden="false" customHeight="false" outlineLevel="0" collapsed="false">
      <c r="A445" s="38" t="s">
        <v>1</v>
      </c>
      <c r="B445" s="56" t="n">
        <v>42576</v>
      </c>
      <c r="C445" s="56" t="n">
        <v>42589</v>
      </c>
      <c r="D445" s="34" t="s">
        <v>64</v>
      </c>
    </row>
    <row r="446" customFormat="false" ht="12.75" hidden="false" customHeight="false" outlineLevel="0" collapsed="false">
      <c r="A446" s="38" t="s">
        <v>59</v>
      </c>
      <c r="B446" s="55" t="n">
        <v>42580</v>
      </c>
      <c r="C446" s="55" t="n">
        <v>42580</v>
      </c>
      <c r="D446" s="35" t="s">
        <v>68</v>
      </c>
    </row>
    <row r="447" customFormat="false" ht="12.75" hidden="false" customHeight="false" outlineLevel="0" collapsed="false">
      <c r="A447" s="38" t="s">
        <v>14</v>
      </c>
      <c r="B447" s="55" t="n">
        <v>42580</v>
      </c>
      <c r="C447" s="55" t="n">
        <v>42596</v>
      </c>
      <c r="D447" s="35" t="s">
        <v>65</v>
      </c>
    </row>
    <row r="448" customFormat="false" ht="12.75" hidden="false" customHeight="false" outlineLevel="0" collapsed="false">
      <c r="A448" s="38" t="s">
        <v>59</v>
      </c>
      <c r="B448" s="55" t="n">
        <v>42586</v>
      </c>
      <c r="C448" s="55" t="n">
        <v>42590</v>
      </c>
      <c r="D448" s="35" t="s">
        <v>68</v>
      </c>
    </row>
    <row r="449" customFormat="false" ht="12.75" hidden="false" customHeight="false" outlineLevel="0" collapsed="false">
      <c r="A449" s="38" t="s">
        <v>18</v>
      </c>
      <c r="B449" s="55" t="n">
        <v>42587</v>
      </c>
      <c r="C449" s="55" t="n">
        <v>42587</v>
      </c>
      <c r="D449" s="35" t="s">
        <v>65</v>
      </c>
    </row>
    <row r="450" customFormat="false" ht="12.75" hidden="false" customHeight="false" outlineLevel="0" collapsed="false">
      <c r="A450" s="38" t="s">
        <v>9</v>
      </c>
      <c r="B450" s="56" t="n">
        <v>42590</v>
      </c>
      <c r="C450" s="56" t="n">
        <v>42596</v>
      </c>
      <c r="D450" s="34" t="s">
        <v>64</v>
      </c>
    </row>
    <row r="451" customFormat="false" ht="12.75" hidden="false" customHeight="false" outlineLevel="0" collapsed="false">
      <c r="A451" s="38" t="s">
        <v>43</v>
      </c>
      <c r="B451" s="55" t="n">
        <v>42594</v>
      </c>
      <c r="C451" s="55" t="n">
        <v>42605</v>
      </c>
      <c r="D451" s="35" t="s">
        <v>65</v>
      </c>
    </row>
    <row r="452" customFormat="false" ht="12.75" hidden="false" customHeight="false" outlineLevel="0" collapsed="false">
      <c r="A452" s="38" t="s">
        <v>78</v>
      </c>
      <c r="B452" s="56" t="n">
        <v>42597</v>
      </c>
      <c r="C452" s="56" t="n">
        <v>42610</v>
      </c>
      <c r="D452" s="35" t="s">
        <v>66</v>
      </c>
    </row>
    <row r="453" customFormat="false" ht="12.75" hidden="false" customHeight="false" outlineLevel="0" collapsed="false">
      <c r="A453" s="38" t="s">
        <v>81</v>
      </c>
      <c r="B453" s="56" t="n">
        <v>42597</v>
      </c>
      <c r="C453" s="56" t="n">
        <v>42610</v>
      </c>
      <c r="D453" s="34" t="s">
        <v>64</v>
      </c>
    </row>
    <row r="454" customFormat="false" ht="12.75" hidden="false" customHeight="false" outlineLevel="0" collapsed="false">
      <c r="A454" s="38" t="s">
        <v>20</v>
      </c>
      <c r="B454" s="55" t="n">
        <v>42606</v>
      </c>
      <c r="C454" s="55" t="n">
        <v>42617</v>
      </c>
      <c r="D454" s="35" t="s">
        <v>65</v>
      </c>
    </row>
    <row r="455" customFormat="false" ht="12.75" hidden="false" customHeight="false" outlineLevel="0" collapsed="false">
      <c r="A455" s="38" t="s">
        <v>5</v>
      </c>
      <c r="B455" s="56" t="n">
        <v>42608</v>
      </c>
      <c r="C455" s="56" t="n">
        <v>42619</v>
      </c>
      <c r="D455" s="34" t="s">
        <v>64</v>
      </c>
    </row>
    <row r="456" customFormat="false" ht="12.75" hidden="false" customHeight="false" outlineLevel="0" collapsed="false">
      <c r="A456" s="38" t="s">
        <v>60</v>
      </c>
      <c r="B456" s="55" t="n">
        <v>42611</v>
      </c>
      <c r="C456" s="55" t="n">
        <v>42617</v>
      </c>
      <c r="D456" s="35" t="s">
        <v>68</v>
      </c>
    </row>
    <row r="457" customFormat="false" ht="12.75" hidden="false" customHeight="false" outlineLevel="0" collapsed="false">
      <c r="A457" s="38" t="s">
        <v>16</v>
      </c>
      <c r="B457" s="55" t="n">
        <v>42618</v>
      </c>
      <c r="C457" s="55" t="n">
        <v>42624</v>
      </c>
      <c r="D457" s="35" t="s">
        <v>65</v>
      </c>
    </row>
    <row r="458" customFormat="false" ht="12.75" hidden="false" customHeight="false" outlineLevel="0" collapsed="false">
      <c r="A458" s="38" t="s">
        <v>19</v>
      </c>
      <c r="B458" s="55" t="n">
        <v>42622</v>
      </c>
      <c r="C458" s="55" t="n">
        <v>42631</v>
      </c>
      <c r="D458" s="35" t="s">
        <v>65</v>
      </c>
    </row>
    <row r="459" customFormat="false" ht="12.75" hidden="false" customHeight="false" outlineLevel="0" collapsed="false">
      <c r="A459" s="38" t="s">
        <v>2</v>
      </c>
      <c r="B459" s="56" t="n">
        <v>42619</v>
      </c>
      <c r="C459" s="56" t="n">
        <v>42629</v>
      </c>
      <c r="D459" s="34" t="s">
        <v>64</v>
      </c>
    </row>
    <row r="460" customFormat="false" ht="12.75" hidden="false" customHeight="false" outlineLevel="0" collapsed="false">
      <c r="A460" s="38" t="s">
        <v>22</v>
      </c>
      <c r="B460" s="55" t="n">
        <v>42629</v>
      </c>
      <c r="C460" s="55" t="n">
        <v>42638</v>
      </c>
      <c r="D460" s="35" t="s">
        <v>65</v>
      </c>
    </row>
    <row r="461" customFormat="false" ht="12.75" hidden="false" customHeight="false" outlineLevel="0" collapsed="false">
      <c r="A461" s="38" t="s">
        <v>0</v>
      </c>
      <c r="B461" s="56" t="n">
        <v>42629</v>
      </c>
      <c r="C461" s="56" t="n">
        <v>42638</v>
      </c>
      <c r="D461" s="34" t="s">
        <v>64</v>
      </c>
    </row>
    <row r="462" customFormat="false" ht="12.75" hidden="false" customHeight="false" outlineLevel="0" collapsed="false">
      <c r="A462" s="38" t="s">
        <v>7</v>
      </c>
      <c r="B462" s="56" t="n">
        <v>42636</v>
      </c>
      <c r="C462" s="56" t="n">
        <v>42643</v>
      </c>
      <c r="D462" s="34" t="s">
        <v>64</v>
      </c>
    </row>
    <row r="463" customFormat="false" ht="12.75" hidden="false" customHeight="false" outlineLevel="0" collapsed="false">
      <c r="A463" s="38" t="s">
        <v>21</v>
      </c>
      <c r="B463" s="55" t="n">
        <v>42639</v>
      </c>
      <c r="C463" s="55" t="n">
        <v>42645</v>
      </c>
      <c r="D463" s="35" t="s">
        <v>65</v>
      </c>
    </row>
    <row r="464" customFormat="false" ht="12.75" hidden="false" customHeight="false" outlineLevel="0" collapsed="false">
      <c r="A464" s="38" t="s">
        <v>0</v>
      </c>
      <c r="B464" s="55" t="n">
        <v>42643</v>
      </c>
      <c r="C464" s="55" t="n">
        <v>42650</v>
      </c>
      <c r="D464" s="34" t="s">
        <v>64</v>
      </c>
    </row>
    <row r="465" customFormat="false" ht="12.75" hidden="false" customHeight="false" outlineLevel="0" collapsed="false">
      <c r="A465" s="38" t="s">
        <v>23</v>
      </c>
      <c r="B465" s="55" t="n">
        <v>42660</v>
      </c>
      <c r="C465" s="55" t="n">
        <v>42666</v>
      </c>
      <c r="D465" s="35" t="s">
        <v>65</v>
      </c>
    </row>
    <row r="466" customFormat="false" ht="12.75" hidden="false" customHeight="false" outlineLevel="0" collapsed="false">
      <c r="A466" s="38" t="s">
        <v>8</v>
      </c>
      <c r="B466" s="56" t="n">
        <v>42653</v>
      </c>
      <c r="C466" s="56" t="n">
        <v>42666</v>
      </c>
      <c r="D466" s="34" t="s">
        <v>64</v>
      </c>
    </row>
    <row r="467" customFormat="false" ht="12.75" hidden="false" customHeight="false" outlineLevel="0" collapsed="false">
      <c r="A467" s="38" t="s">
        <v>5</v>
      </c>
      <c r="B467" s="56" t="n">
        <v>42667</v>
      </c>
      <c r="C467" s="56" t="n">
        <v>42673</v>
      </c>
      <c r="D467" s="34" t="s">
        <v>64</v>
      </c>
    </row>
    <row r="468" customFormat="false" ht="12.75" hidden="false" customHeight="false" outlineLevel="0" collapsed="false">
      <c r="A468" s="38" t="s">
        <v>17</v>
      </c>
      <c r="B468" s="55" t="n">
        <v>42667</v>
      </c>
      <c r="C468" s="55" t="n">
        <v>42673</v>
      </c>
      <c r="D468" s="35" t="s">
        <v>65</v>
      </c>
    </row>
    <row r="469" customFormat="false" ht="12.75" hidden="false" customHeight="false" outlineLevel="0" collapsed="false">
      <c r="A469" s="38" t="s">
        <v>16</v>
      </c>
      <c r="B469" s="55" t="n">
        <v>42688</v>
      </c>
      <c r="C469" s="55" t="n">
        <v>42694</v>
      </c>
      <c r="D469" s="34" t="s">
        <v>65</v>
      </c>
    </row>
    <row r="470" customFormat="false" ht="12.75" hidden="false" customHeight="false" outlineLevel="0" collapsed="false">
      <c r="A470" s="38" t="s">
        <v>59</v>
      </c>
      <c r="B470" s="55" t="n">
        <v>42689</v>
      </c>
      <c r="C470" s="55" t="n">
        <v>42706</v>
      </c>
      <c r="D470" s="34" t="s">
        <v>68</v>
      </c>
    </row>
    <row r="471" customFormat="false" ht="12.75" hidden="false" customHeight="false" outlineLevel="0" collapsed="false">
      <c r="A471" s="38" t="s">
        <v>5</v>
      </c>
      <c r="B471" s="56" t="n">
        <v>42731</v>
      </c>
      <c r="C471" s="56" t="n">
        <v>42734</v>
      </c>
      <c r="D471" s="34" t="s">
        <v>64</v>
      </c>
    </row>
    <row r="472" customFormat="false" ht="12.75" hidden="false" customHeight="false" outlineLevel="0" collapsed="false">
      <c r="A472" s="38" t="s">
        <v>22</v>
      </c>
      <c r="B472" s="55" t="n">
        <v>42846</v>
      </c>
      <c r="C472" s="55" t="n">
        <v>42846</v>
      </c>
      <c r="D472" s="34" t="s">
        <v>65</v>
      </c>
    </row>
    <row r="473" customFormat="false" ht="15" hidden="false" customHeight="false" outlineLevel="0" collapsed="false">
      <c r="B47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5-23T17:33:03Z</dcterms:modified>
  <cp:revision>0</cp:revision>
  <dc:subject/>
  <dc:title/>
</cp:coreProperties>
</file>