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5</xdr:rowOff>
              </xdr:from>
              <xdr:to>
                <xdr:col>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3</xdr:row>
                <xdr:rowOff>5</xdr:rowOff>
              </xdr:from>
              <xdr:to>
                <xdr:col>10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4</xdr:row>
                <xdr:rowOff>5</xdr:rowOff>
              </xdr:from>
              <xdr:to>
                <xdr:col>11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5</xdr:rowOff>
              </xdr:from>
              <xdr:to>
                <xdr:col>1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5</xdr:rowOff>
              </xdr:from>
              <xdr:to>
                <xdr:col>1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5</xdr:rowOff>
              </xdr:from>
              <xdr:to>
                <xdr:col>16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5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9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4</xdr:row>
                <xdr:rowOff>5</xdr:rowOff>
              </xdr:from>
              <xdr:to>
                <xdr:col>2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5</xdr:rowOff>
              </xdr:from>
              <xdr:to>
                <xdr:col>23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8</xdr:row>
                <xdr:rowOff>5</xdr:rowOff>
              </xdr:from>
              <xdr:to>
                <xdr:col>24</xdr:col>
                <xdr:colOff>45</xdr:colOff>
                <xdr:row>43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0</xdr:row>
                <xdr:rowOff>5</xdr:rowOff>
              </xdr:from>
              <xdr:to>
                <xdr:col>2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7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1</xdr:row>
                <xdr:rowOff>5</xdr:rowOff>
              </xdr:from>
              <xdr:to>
                <xdr:col>27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7</xdr:row>
                <xdr:rowOff>5</xdr:rowOff>
              </xdr:from>
              <xdr:to>
                <xdr:col>29</xdr:col>
                <xdr:colOff>-12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17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9"/>
      <c r="D28" s="19"/>
      <c r="E28" s="17" t="n">
        <v>1</v>
      </c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fals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fals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fals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3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</v>
      </c>
      <c r="B442" s="56" t="n">
        <v>42555</v>
      </c>
      <c r="C442" s="56" t="n">
        <v>42568</v>
      </c>
      <c r="D442" s="34" t="s">
        <v>64</v>
      </c>
    </row>
    <row r="443" customFormat="false" ht="12.75" hidden="false" customHeight="false" outlineLevel="0" collapsed="false">
      <c r="A443" s="38" t="s">
        <v>60</v>
      </c>
      <c r="B443" s="55" t="n">
        <v>42565</v>
      </c>
      <c r="C443" s="55" t="n">
        <v>42573</v>
      </c>
      <c r="D443" s="35" t="s">
        <v>68</v>
      </c>
    </row>
    <row r="444" customFormat="false" ht="12.75" hidden="false" customHeight="false" outlineLevel="0" collapsed="false">
      <c r="A444" s="38" t="s">
        <v>84</v>
      </c>
      <c r="B444" s="56" t="n">
        <v>42569</v>
      </c>
      <c r="C444" s="56" t="n">
        <v>42575</v>
      </c>
      <c r="D444" s="34" t="s">
        <v>64</v>
      </c>
    </row>
    <row r="445" customFormat="false" ht="12.75" hidden="false" customHeight="false" outlineLevel="0" collapsed="false">
      <c r="A445" s="38" t="s">
        <v>1</v>
      </c>
      <c r="B445" s="56" t="n">
        <v>42576</v>
      </c>
      <c r="C445" s="56" t="n">
        <v>42589</v>
      </c>
      <c r="D445" s="34" t="s">
        <v>64</v>
      </c>
    </row>
    <row r="446" customFormat="false" ht="12.75" hidden="false" customHeight="false" outlineLevel="0" collapsed="false">
      <c r="A446" s="38" t="s">
        <v>59</v>
      </c>
      <c r="B446" s="55" t="n">
        <v>42580</v>
      </c>
      <c r="C446" s="55" t="n">
        <v>42580</v>
      </c>
      <c r="D446" s="35" t="s">
        <v>68</v>
      </c>
    </row>
    <row r="447" customFormat="false" ht="12.75" hidden="false" customHeight="false" outlineLevel="0" collapsed="false">
      <c r="A447" s="38" t="s">
        <v>14</v>
      </c>
      <c r="B447" s="55" t="n">
        <v>42580</v>
      </c>
      <c r="C447" s="55" t="n">
        <v>42596</v>
      </c>
      <c r="D447" s="35" t="s">
        <v>65</v>
      </c>
    </row>
    <row r="448" customFormat="false" ht="12.75" hidden="false" customHeight="false" outlineLevel="0" collapsed="false">
      <c r="A448" s="38" t="s">
        <v>59</v>
      </c>
      <c r="B448" s="55" t="n">
        <v>42586</v>
      </c>
      <c r="C448" s="55" t="n">
        <v>42590</v>
      </c>
      <c r="D448" s="35" t="s">
        <v>68</v>
      </c>
    </row>
    <row r="449" customFormat="false" ht="12.75" hidden="false" customHeight="false" outlineLevel="0" collapsed="false">
      <c r="A449" s="38" t="s">
        <v>18</v>
      </c>
      <c r="B449" s="55" t="n">
        <v>42587</v>
      </c>
      <c r="C449" s="55" t="n">
        <v>42587</v>
      </c>
      <c r="D449" s="35" t="s">
        <v>65</v>
      </c>
    </row>
    <row r="450" customFormat="false" ht="12.75" hidden="false" customHeight="false" outlineLevel="0" collapsed="false">
      <c r="A450" s="38" t="s">
        <v>9</v>
      </c>
      <c r="B450" s="56" t="n">
        <v>42590</v>
      </c>
      <c r="C450" s="56" t="n">
        <v>42596</v>
      </c>
      <c r="D450" s="34" t="s">
        <v>64</v>
      </c>
    </row>
    <row r="451" customFormat="false" ht="12.75" hidden="false" customHeight="false" outlineLevel="0" collapsed="false">
      <c r="A451" s="38" t="s">
        <v>43</v>
      </c>
      <c r="B451" s="55" t="n">
        <v>42594</v>
      </c>
      <c r="C451" s="55" t="n">
        <v>42605</v>
      </c>
      <c r="D451" s="35" t="s">
        <v>65</v>
      </c>
    </row>
    <row r="452" customFormat="false" ht="12.75" hidden="false" customHeight="false" outlineLevel="0" collapsed="false">
      <c r="A452" s="38" t="s">
        <v>78</v>
      </c>
      <c r="B452" s="56" t="n">
        <v>42597</v>
      </c>
      <c r="C452" s="56" t="n">
        <v>42610</v>
      </c>
      <c r="D452" s="35" t="s">
        <v>66</v>
      </c>
    </row>
    <row r="453" customFormat="false" ht="12.75" hidden="false" customHeight="false" outlineLevel="0" collapsed="false">
      <c r="A453" s="38" t="s">
        <v>81</v>
      </c>
      <c r="B453" s="56" t="n">
        <v>42597</v>
      </c>
      <c r="C453" s="56" t="n">
        <v>42610</v>
      </c>
      <c r="D453" s="34" t="s">
        <v>64</v>
      </c>
    </row>
    <row r="454" customFormat="false" ht="12.75" hidden="false" customHeight="false" outlineLevel="0" collapsed="false">
      <c r="A454" s="38" t="s">
        <v>20</v>
      </c>
      <c r="B454" s="55" t="n">
        <v>42606</v>
      </c>
      <c r="C454" s="55" t="n">
        <v>42617</v>
      </c>
      <c r="D454" s="35" t="s">
        <v>65</v>
      </c>
    </row>
    <row r="455" customFormat="false" ht="12.75" hidden="false" customHeight="false" outlineLevel="0" collapsed="false">
      <c r="A455" s="38" t="s">
        <v>5</v>
      </c>
      <c r="B455" s="56" t="n">
        <v>42608</v>
      </c>
      <c r="C455" s="56" t="n">
        <v>42619</v>
      </c>
      <c r="D455" s="34" t="s">
        <v>64</v>
      </c>
    </row>
    <row r="456" customFormat="false" ht="12.75" hidden="false" customHeight="false" outlineLevel="0" collapsed="false">
      <c r="A456" s="38" t="s">
        <v>60</v>
      </c>
      <c r="B456" s="55" t="n">
        <v>42611</v>
      </c>
      <c r="C456" s="55" t="n">
        <v>42617</v>
      </c>
      <c r="D456" s="35" t="s">
        <v>68</v>
      </c>
    </row>
    <row r="457" customFormat="false" ht="12.75" hidden="false" customHeight="false" outlineLevel="0" collapsed="false">
      <c r="A457" s="38" t="s">
        <v>16</v>
      </c>
      <c r="B457" s="55" t="n">
        <v>42618</v>
      </c>
      <c r="C457" s="55" t="n">
        <v>42624</v>
      </c>
      <c r="D457" s="35" t="s">
        <v>65</v>
      </c>
    </row>
    <row r="458" customFormat="false" ht="12.75" hidden="false" customHeight="false" outlineLevel="0" collapsed="false">
      <c r="A458" s="38" t="s">
        <v>19</v>
      </c>
      <c r="B458" s="55" t="n">
        <v>42622</v>
      </c>
      <c r="C458" s="55" t="n">
        <v>42631</v>
      </c>
      <c r="D458" s="35" t="s">
        <v>65</v>
      </c>
    </row>
    <row r="459" customFormat="false" ht="12.75" hidden="false" customHeight="false" outlineLevel="0" collapsed="false">
      <c r="A459" s="38" t="s">
        <v>2</v>
      </c>
      <c r="B459" s="56" t="n">
        <v>42619</v>
      </c>
      <c r="C459" s="56" t="n">
        <v>42629</v>
      </c>
      <c r="D459" s="34" t="s">
        <v>64</v>
      </c>
    </row>
    <row r="460" customFormat="false" ht="12.75" hidden="false" customHeight="false" outlineLevel="0" collapsed="false">
      <c r="A460" s="38" t="s">
        <v>22</v>
      </c>
      <c r="B460" s="55" t="n">
        <v>42629</v>
      </c>
      <c r="C460" s="55" t="n">
        <v>42638</v>
      </c>
      <c r="D460" s="35" t="s">
        <v>65</v>
      </c>
    </row>
    <row r="461" customFormat="false" ht="12.75" hidden="false" customHeight="false" outlineLevel="0" collapsed="false">
      <c r="A461" s="38" t="s">
        <v>0</v>
      </c>
      <c r="B461" s="56" t="n">
        <v>42629</v>
      </c>
      <c r="C461" s="56" t="n">
        <v>42638</v>
      </c>
      <c r="D461" s="34" t="s">
        <v>64</v>
      </c>
    </row>
    <row r="462" customFormat="false" ht="12.75" hidden="false" customHeight="false" outlineLevel="0" collapsed="false">
      <c r="A462" s="38" t="s">
        <v>7</v>
      </c>
      <c r="B462" s="56" t="n">
        <v>42636</v>
      </c>
      <c r="C462" s="56" t="n">
        <v>42643</v>
      </c>
      <c r="D462" s="34" t="s">
        <v>64</v>
      </c>
    </row>
    <row r="463" customFormat="false" ht="12.75" hidden="false" customHeight="false" outlineLevel="0" collapsed="false">
      <c r="A463" s="38" t="s">
        <v>21</v>
      </c>
      <c r="B463" s="55" t="n">
        <v>42639</v>
      </c>
      <c r="C463" s="55" t="n">
        <v>42645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5" t="n">
        <v>42643</v>
      </c>
      <c r="C464" s="55" t="n">
        <v>42650</v>
      </c>
      <c r="D464" s="34" t="s">
        <v>64</v>
      </c>
    </row>
    <row r="465" customFormat="false" ht="12.75" hidden="false" customHeight="false" outlineLevel="0" collapsed="false">
      <c r="A465" s="38" t="s">
        <v>23</v>
      </c>
      <c r="B465" s="55" t="n">
        <v>42660</v>
      </c>
      <c r="C465" s="55" t="n">
        <v>42666</v>
      </c>
      <c r="D465" s="35" t="s">
        <v>65</v>
      </c>
    </row>
    <row r="466" customFormat="false" ht="12.75" hidden="false" customHeight="false" outlineLevel="0" collapsed="false">
      <c r="A466" s="38" t="s">
        <v>8</v>
      </c>
      <c r="B466" s="56" t="n">
        <v>42653</v>
      </c>
      <c r="C466" s="56" t="n">
        <v>42666</v>
      </c>
      <c r="D466" s="34" t="s">
        <v>64</v>
      </c>
    </row>
    <row r="467" customFormat="false" ht="12.75" hidden="false" customHeight="false" outlineLevel="0" collapsed="false">
      <c r="A467" s="38" t="s">
        <v>5</v>
      </c>
      <c r="B467" s="56" t="n">
        <v>42667</v>
      </c>
      <c r="C467" s="56" t="n">
        <v>42673</v>
      </c>
      <c r="D467" s="34" t="s">
        <v>64</v>
      </c>
    </row>
    <row r="468" customFormat="false" ht="12.75" hidden="false" customHeight="false" outlineLevel="0" collapsed="false">
      <c r="A468" s="38" t="s">
        <v>17</v>
      </c>
      <c r="B468" s="55" t="n">
        <v>42667</v>
      </c>
      <c r="C468" s="55" t="n">
        <v>42673</v>
      </c>
      <c r="D468" s="35" t="s">
        <v>65</v>
      </c>
    </row>
    <row r="469" customFormat="false" ht="12.75" hidden="false" customHeight="false" outlineLevel="0" collapsed="false">
      <c r="A469" s="38" t="s">
        <v>16</v>
      </c>
      <c r="B469" s="55" t="n">
        <v>42688</v>
      </c>
      <c r="C469" s="55" t="n">
        <v>42694</v>
      </c>
      <c r="D469" s="34" t="s">
        <v>65</v>
      </c>
    </row>
    <row r="470" customFormat="false" ht="12.75" hidden="false" customHeight="false" outlineLevel="0" collapsed="false">
      <c r="A470" s="38" t="s">
        <v>59</v>
      </c>
      <c r="B470" s="55" t="n">
        <v>42689</v>
      </c>
      <c r="C470" s="55" t="n">
        <v>42706</v>
      </c>
      <c r="D470" s="34" t="s">
        <v>68</v>
      </c>
    </row>
    <row r="471" customFormat="false" ht="12.75" hidden="false" customHeight="false" outlineLevel="0" collapsed="false">
      <c r="A471" s="38" t="s">
        <v>5</v>
      </c>
      <c r="B471" s="56" t="n">
        <v>42731</v>
      </c>
      <c r="C471" s="56" t="n">
        <v>42734</v>
      </c>
      <c r="D471" s="34" t="s">
        <v>64</v>
      </c>
    </row>
    <row r="472" customFormat="false" ht="12.75" hidden="false" customHeight="false" outlineLevel="0" collapsed="false">
      <c r="A472" s="38" t="s">
        <v>22</v>
      </c>
      <c r="B472" s="55" t="n">
        <v>42846</v>
      </c>
      <c r="C472" s="55" t="n">
        <v>42846</v>
      </c>
      <c r="D472" s="34" t="s">
        <v>65</v>
      </c>
    </row>
    <row r="473" customFormat="false" ht="15" hidden="false" customHeight="false" outlineLevel="0" collapsed="false">
      <c r="B4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26T07:54:23Z</dcterms:modified>
  <cp:revision>0</cp:revision>
  <dc:subject/>
  <dc:title/>
</cp:coreProperties>
</file>