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5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3</xdr:row>
                <xdr:rowOff>5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9</xdr:row>
                <xdr:rowOff>5</xdr:rowOff>
              </xdr:from>
              <xdr:to>
                <xdr:col>5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3</xdr:row>
                <xdr:rowOff>5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5</xdr:row>
                <xdr:rowOff>5</xdr:rowOff>
              </xdr:from>
              <xdr:to>
                <xdr:col>6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5</xdr:rowOff>
              </xdr:from>
              <xdr:to>
                <xdr:col>6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</xdr:row>
                <xdr:rowOff>5</xdr:rowOff>
              </xdr:from>
              <xdr:to>
                <xdr:col>6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</xdr:row>
                <xdr:rowOff>5</xdr:rowOff>
              </xdr:from>
              <xdr:to>
                <xdr:col>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</xdr:row>
                <xdr:rowOff>5</xdr:rowOff>
              </xdr:from>
              <xdr:to>
                <xdr:col>7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</xdr:row>
                <xdr:rowOff>5</xdr:rowOff>
              </xdr:from>
              <xdr:to>
                <xdr:col>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6</xdr:row>
                <xdr:rowOff>5</xdr:rowOff>
              </xdr:from>
              <xdr:to>
                <xdr:col>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5</xdr:rowOff>
              </xdr:from>
              <xdr:to>
                <xdr:col>8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2</xdr:row>
                <xdr:rowOff>5</xdr:rowOff>
              </xdr:from>
              <xdr:to>
                <xdr:col>8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5</xdr:rowOff>
              </xdr:from>
              <xdr:to>
                <xdr:col>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7</xdr:row>
                <xdr:rowOff>5</xdr:rowOff>
              </xdr:from>
              <xdr:to>
                <xdr:col>1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5</xdr:row>
                <xdr:rowOff>5</xdr:rowOff>
              </xdr:from>
              <xdr:to>
                <xdr:col>10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5</xdr:rowOff>
              </xdr:from>
              <xdr:to>
                <xdr:col>10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0</xdr:row>
                <xdr:rowOff>5</xdr:rowOff>
              </xdr:from>
              <xdr:to>
                <xdr:col>10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5</xdr:row>
                <xdr:rowOff>5</xdr:rowOff>
              </xdr:from>
              <xdr:to>
                <xdr:col>11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6</xdr:row>
                <xdr:rowOff>5</xdr:rowOff>
              </xdr:from>
              <xdr:to>
                <xdr:col>11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5</xdr:rowOff>
              </xdr:from>
              <xdr:to>
                <xdr:col>1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1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9</xdr:row>
                <xdr:rowOff>5</xdr:rowOff>
              </xdr:from>
              <xdr:to>
                <xdr:col>12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9</xdr:row>
                <xdr:rowOff>5</xdr:rowOff>
              </xdr:from>
              <xdr:to>
                <xdr:col>12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5</xdr:rowOff>
              </xdr:from>
              <xdr:to>
                <xdr:col>13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4</xdr:row>
                <xdr:rowOff>5</xdr:rowOff>
              </xdr:from>
              <xdr:to>
                <xdr:col>14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5</xdr:rowOff>
              </xdr:from>
              <xdr:to>
                <xdr:col>14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5</xdr:rowOff>
              </xdr:from>
              <xdr:to>
                <xdr:col>14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5</xdr:row>
                <xdr:rowOff>5</xdr:rowOff>
              </xdr:from>
              <xdr:to>
                <xdr:col>1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5</xdr:rowOff>
              </xdr:from>
              <xdr:to>
                <xdr:col>1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5</xdr:rowOff>
              </xdr:from>
              <xdr:to>
                <xdr:col>16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6</xdr:row>
                <xdr:rowOff>5</xdr:rowOff>
              </xdr:from>
              <xdr:to>
                <xdr:col>1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8</xdr:row>
                <xdr:rowOff>5</xdr:rowOff>
              </xdr:from>
              <xdr:to>
                <xdr:col>1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8</xdr:row>
                <xdr:rowOff>5</xdr:rowOff>
              </xdr:from>
              <xdr:to>
                <xdr:col>18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1</xdr:row>
                <xdr:rowOff>5</xdr:rowOff>
              </xdr:from>
              <xdr:to>
                <xdr:col>1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5</xdr:rowOff>
              </xdr:from>
              <xdr:to>
                <xdr:col>19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5</xdr:rowOff>
              </xdr:from>
              <xdr:to>
                <xdr:col>19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5</xdr:rowOff>
              </xdr:from>
              <xdr:to>
                <xdr:col>19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3</xdr:row>
                <xdr:rowOff>5</xdr:rowOff>
              </xdr:from>
              <xdr:to>
                <xdr:col>2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5</xdr:row>
                <xdr:rowOff>5</xdr:rowOff>
              </xdr:from>
              <xdr:to>
                <xdr:col>21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5</xdr:row>
                <xdr:rowOff>5</xdr:rowOff>
              </xdr:from>
              <xdr:to>
                <xdr:col>21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4</xdr:row>
                <xdr:rowOff>5</xdr:rowOff>
              </xdr:from>
              <xdr:to>
                <xdr:col>21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6</xdr:row>
                <xdr:rowOff>5</xdr:rowOff>
              </xdr:from>
              <xdr:to>
                <xdr:col>22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5</xdr:row>
                <xdr:rowOff>5</xdr:rowOff>
              </xdr:from>
              <xdr:to>
                <xdr:col>22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8</xdr:row>
                <xdr:rowOff>5</xdr:rowOff>
              </xdr:from>
              <xdr:to>
                <xdr:col>22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29</xdr:row>
                <xdr:rowOff>5</xdr:rowOff>
              </xdr:from>
              <xdr:to>
                <xdr:col>23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5</xdr:rowOff>
              </xdr:from>
              <xdr:to>
                <xdr:col>2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5</xdr:row>
                <xdr:rowOff>5</xdr:rowOff>
              </xdr:from>
              <xdr:to>
                <xdr:col>23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7</xdr:row>
                <xdr:rowOff>5</xdr:rowOff>
              </xdr:from>
              <xdr:to>
                <xdr:col>24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7</xdr:row>
                <xdr:rowOff>5</xdr:rowOff>
              </xdr:from>
              <xdr:to>
                <xdr:col>24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9</xdr:row>
                <xdr:rowOff>5</xdr:rowOff>
              </xdr:from>
              <xdr:to>
                <xdr:col>2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5</xdr:row>
                <xdr:rowOff>5</xdr:rowOff>
              </xdr:from>
              <xdr:to>
                <xdr:col>2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0</xdr:row>
                <xdr:rowOff>5</xdr:rowOff>
              </xdr:from>
              <xdr:to>
                <xdr:col>24</xdr:col>
                <xdr:colOff>45</xdr:colOff>
                <xdr:row>45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28</xdr:row>
                <xdr:rowOff>5</xdr:rowOff>
              </xdr:from>
              <xdr:to>
                <xdr:col>2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28</xdr:row>
                <xdr:rowOff>5</xdr:rowOff>
              </xdr:from>
              <xdr:to>
                <xdr:col>2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8</xdr:row>
                <xdr:rowOff>5</xdr:rowOff>
              </xdr:from>
              <xdr:to>
                <xdr:col>2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3</xdr:row>
                <xdr:rowOff>5</xdr:rowOff>
              </xdr:from>
              <xdr:to>
                <xdr:col>2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9</xdr:row>
                <xdr:rowOff>5</xdr:rowOff>
              </xdr:from>
              <xdr:to>
                <xdr:col>2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8</xdr:row>
                <xdr:rowOff>5</xdr:rowOff>
              </xdr:from>
              <xdr:to>
                <xdr:col>2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2</xdr:row>
                <xdr:rowOff>5</xdr:rowOff>
              </xdr:from>
              <xdr:to>
                <xdr:col>2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33</xdr:row>
                <xdr:rowOff>5</xdr:rowOff>
              </xdr:from>
              <xdr:to>
                <xdr:col>2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44</xdr:row>
                <xdr:rowOff>5</xdr:rowOff>
              </xdr:from>
              <xdr:to>
                <xdr:col>2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4</xdr:row>
                <xdr:rowOff>5</xdr:rowOff>
              </xdr:from>
              <xdr:to>
                <xdr:col>2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8</xdr:row>
                <xdr:rowOff>5</xdr:rowOff>
              </xdr:from>
              <xdr:to>
                <xdr:col>2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12</xdr:colOff>
                <xdr:row>29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3</xdr:row>
                <xdr:rowOff>5</xdr:rowOff>
              </xdr:from>
              <xdr:to>
                <xdr:col>27</xdr:col>
                <xdr:colOff>9</xdr:colOff>
                <xdr:row>38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9</xdr:row>
                <xdr:rowOff>5</xdr:rowOff>
              </xdr:from>
              <xdr:to>
                <xdr:col>29</xdr:col>
                <xdr:colOff>-12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Агита +1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7" t="n">
        <v>1</v>
      </c>
      <c r="Z2" s="19"/>
      <c r="AA2" s="22" t="n">
        <f aca="false">SUM(B2:H2)</f>
        <v>2</v>
      </c>
      <c r="AB2" s="23" t="n">
        <f aca="false">SUM(O2:Z2)</f>
        <v>4</v>
      </c>
      <c r="AC2" s="24" t="n">
        <f aca="false">SUM(B2:Z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19"/>
      <c r="AA3" s="22" t="n">
        <f aca="false">SUM(B3:H3)</f>
        <v>3</v>
      </c>
      <c r="AB3" s="23" t="n">
        <f aca="false">SUM(O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8"/>
      <c r="Z4" s="17" t="n">
        <v>1</v>
      </c>
      <c r="AA4" s="22" t="n">
        <f aca="false">SUM(B4:H4)</f>
        <v>2</v>
      </c>
      <c r="AB4" s="23" t="n">
        <f aca="false">SUM(O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7" t="n">
        <v>1</v>
      </c>
      <c r="Z5" s="19"/>
      <c r="AA5" s="22" t="n">
        <f aca="false">SUM(B5:H5)</f>
        <v>3</v>
      </c>
      <c r="AB5" s="23" t="n">
        <f aca="false">SUM(O5:Z5)</f>
        <v>5</v>
      </c>
      <c r="AC5" s="24" t="n">
        <f aca="false">SUM(B5:Z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19"/>
      <c r="AA6" s="22" t="n">
        <f aca="false">SUM(B6:H6)</f>
        <v>3</v>
      </c>
      <c r="AB6" s="23" t="n">
        <f aca="false">SUM(O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O7:Z7)</f>
        <v>12</v>
      </c>
      <c r="AC7" s="24" t="n">
        <f aca="false">SUM(B7:Z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O8:Z8)</f>
        <v>12</v>
      </c>
      <c r="AC8" s="24" t="n">
        <f aca="false">SUM(B8:Z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8"/>
      <c r="Z9" s="17" t="n">
        <v>1</v>
      </c>
      <c r="AA9" s="22" t="n">
        <f aca="false">SUM(B9:J9)</f>
        <v>4</v>
      </c>
      <c r="AB9" s="23" t="n">
        <f aca="false">SUM(O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7" t="n">
        <v>1</v>
      </c>
      <c r="Z10" s="19"/>
      <c r="AA10" s="22" t="n">
        <f aca="false">SUM(B10:J10)</f>
        <v>2</v>
      </c>
      <c r="AB10" s="23" t="n">
        <f aca="false">SUM(O10:Z10)</f>
        <v>4</v>
      </c>
      <c r="AC10" s="24" t="n">
        <f aca="false">SUM(B10:Z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O11:Z11)</f>
        <v>5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8"/>
      <c r="Z12" s="17" t="n">
        <v>1</v>
      </c>
      <c r="AA12" s="22" t="n">
        <f aca="false">SUM(B12:J12)</f>
        <v>1</v>
      </c>
      <c r="AB12" s="23" t="n">
        <f aca="false">SUM(O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8"/>
      <c r="Z13" s="19"/>
      <c r="AA13" s="22" t="n">
        <f aca="false">SUM(B13:J13)</f>
        <v>4</v>
      </c>
      <c r="AB13" s="23" t="n">
        <f aca="false">SUM(O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19"/>
      <c r="AA14" s="22" t="n">
        <f aca="false">SUM(B14:J14)</f>
        <v>3</v>
      </c>
      <c r="AB14" s="23" t="n">
        <f aca="false">SUM(O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8"/>
      <c r="Z15" s="19"/>
      <c r="AA15" s="22" t="n">
        <f aca="false">SUM(B15:J15)</f>
        <v>2</v>
      </c>
      <c r="AB15" s="23" t="n">
        <f aca="false">SUM(O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7" t="n">
        <v>1</v>
      </c>
      <c r="Z16" s="19"/>
      <c r="AA16" s="22" t="n">
        <f aca="false">SUM(B16:J16)</f>
        <v>4</v>
      </c>
      <c r="AB16" s="23" t="n">
        <f aca="false">SUM(O16:Z16)</f>
        <v>4</v>
      </c>
      <c r="AC16" s="24" t="n">
        <f aca="false">SUM(B16:Z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19"/>
      <c r="AA17" s="22" t="n">
        <f aca="false">SUM(B17:J17)</f>
        <v>3</v>
      </c>
      <c r="AB17" s="23" t="n">
        <f aca="false">SUM(O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8"/>
      <c r="Z18" s="17" t="n">
        <v>1</v>
      </c>
      <c r="AA18" s="22" t="n">
        <f aca="false">SUM(B18:J18)</f>
        <v>3</v>
      </c>
      <c r="AB18" s="23" t="n">
        <f aca="false">SUM(O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O19:Z19)</f>
        <v>4</v>
      </c>
      <c r="AC19" s="24" t="n">
        <f aca="false">SUM(B19:Z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19"/>
      <c r="AA20" s="22" t="n">
        <f aca="false">SUM(B20:J20)</f>
        <v>3</v>
      </c>
      <c r="AB20" s="23" t="n">
        <f aca="false">SUM(O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8"/>
      <c r="Z21" s="17" t="n">
        <v>1</v>
      </c>
      <c r="AA21" s="22" t="n">
        <f aca="false">SUM(B21:N21)</f>
        <v>5</v>
      </c>
      <c r="AB21" s="23" t="n">
        <f aca="false">SUM(O21:Z21)</f>
        <v>4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8"/>
      <c r="Z22" s="19"/>
      <c r="AA22" s="22" t="n">
        <f aca="false">SUM(B22:N22)</f>
        <v>5</v>
      </c>
      <c r="AB22" s="23" t="n">
        <f aca="false">SUM(O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19"/>
      <c r="AA23" s="22" t="n">
        <f aca="false">SUM(B23:N23)</f>
        <v>5</v>
      </c>
      <c r="AB23" s="23" t="n">
        <f aca="false">SUM(O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8"/>
      <c r="Z24" s="17" t="n">
        <v>1</v>
      </c>
      <c r="AA24" s="22" t="n">
        <f aca="false">SUM(B24:N24)</f>
        <v>4</v>
      </c>
      <c r="AB24" s="23" t="n">
        <f aca="false">SUM(O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9"/>
      <c r="T25" s="17" t="n">
        <v>1</v>
      </c>
      <c r="U25" s="19"/>
      <c r="V25" s="19"/>
      <c r="W25" s="18"/>
      <c r="X25" s="19"/>
      <c r="Y25" s="17" t="n">
        <v>1</v>
      </c>
      <c r="Z25" s="19"/>
      <c r="AA25" s="22" t="n">
        <f aca="false">SUM(B25:N25)</f>
        <v>5</v>
      </c>
      <c r="AB25" s="23" t="n">
        <f aca="false">SUM(O25:Z25)</f>
        <v>3</v>
      </c>
      <c r="AC25" s="24" t="n">
        <f aca="false">SUM(B25:Z25)</f>
        <v>8</v>
      </c>
    </row>
    <row r="26" customFormat="false" ht="11.25" hidden="fals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6" t="n">
        <v>1</v>
      </c>
      <c r="P26" s="19"/>
      <c r="Q26" s="19"/>
      <c r="R26" s="17" t="n">
        <v>1</v>
      </c>
      <c r="S26" s="19"/>
      <c r="T26" s="19"/>
      <c r="U26" s="19"/>
      <c r="V26" s="17" t="n">
        <v>1</v>
      </c>
      <c r="W26" s="17" t="n">
        <v>1</v>
      </c>
      <c r="X26" s="19"/>
      <c r="Y26" s="19"/>
      <c r="Z26" s="19"/>
      <c r="AA26" s="22" t="n">
        <f aca="false">SUM(B26:N26)</f>
        <v>5</v>
      </c>
      <c r="AB26" s="23" t="n">
        <f aca="false">SUM(O26:Z26)</f>
        <v>4</v>
      </c>
      <c r="AC26" s="24" t="n">
        <f aca="false">SUM(B26:Z26)</f>
        <v>9</v>
      </c>
    </row>
    <row r="27" customFormat="false" ht="11.25" hidden="fals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26"/>
      <c r="P27" s="17" t="n">
        <v>1</v>
      </c>
      <c r="Q27" s="18"/>
      <c r="R27" s="18"/>
      <c r="S27" s="17" t="n">
        <v>1</v>
      </c>
      <c r="T27" s="19"/>
      <c r="U27" s="17" t="n">
        <v>1</v>
      </c>
      <c r="V27" s="19"/>
      <c r="W27" s="19"/>
      <c r="X27" s="18"/>
      <c r="Y27" s="18"/>
      <c r="Z27" s="17" t="n">
        <v>1</v>
      </c>
      <c r="AA27" s="22" t="n">
        <f aca="false">SUM(B27:N27)</f>
        <v>5</v>
      </c>
      <c r="AB27" s="23" t="n">
        <f aca="false">SUM(O27:Z27)</f>
        <v>4</v>
      </c>
      <c r="AC27" s="24" t="n">
        <f aca="false">SUM(B27:Z27)</f>
        <v>9</v>
      </c>
    </row>
    <row r="28" customFormat="false" ht="11.25" hidden="fals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9"/>
      <c r="T28" s="19"/>
      <c r="U28" s="19"/>
      <c r="V28" s="19"/>
      <c r="W28" s="18"/>
      <c r="X28" s="17" t="n">
        <v>1</v>
      </c>
      <c r="Y28" s="17" t="n">
        <v>1</v>
      </c>
      <c r="Z28" s="19"/>
      <c r="AA28" s="22" t="n">
        <f aca="false">SUM(B28:N28)</f>
        <v>4</v>
      </c>
      <c r="AB28" s="23" t="n">
        <f aca="false">SUM(O28:Z28)</f>
        <v>3</v>
      </c>
      <c r="AC28" s="24" t="n">
        <f aca="false">SUM(B28:Z28)</f>
        <v>7</v>
      </c>
    </row>
    <row r="29" customFormat="false" ht="11.25" hidden="fals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21"/>
      <c r="P29" s="17" t="n">
        <v>1</v>
      </c>
      <c r="Q29" s="19"/>
      <c r="R29" s="19"/>
      <c r="S29" s="17" t="n">
        <v>1</v>
      </c>
      <c r="T29" s="19"/>
      <c r="U29" s="19"/>
      <c r="V29" s="18"/>
      <c r="W29" s="17" t="n">
        <v>1</v>
      </c>
      <c r="X29" s="19"/>
      <c r="Y29" s="19"/>
      <c r="Z29" s="17" t="n">
        <v>1</v>
      </c>
      <c r="AA29" s="22" t="n">
        <f aca="false">SUM(B29:N29)</f>
        <v>5</v>
      </c>
      <c r="AB29" s="23" t="n">
        <f aca="false">SUM(O29:Z29)</f>
        <v>4</v>
      </c>
      <c r="AC29" s="24" t="n">
        <f aca="false">SUM(B29:Z29)</f>
        <v>9</v>
      </c>
    </row>
    <row r="30" customFormat="false" ht="11.25" hidden="false" customHeight="false" outlineLevel="0" collapsed="false">
      <c r="A30" s="31" t="n">
        <f aca="false">A29+7</f>
        <v>42560</v>
      </c>
      <c r="B30" s="16" t="n">
        <v>1</v>
      </c>
      <c r="C30" s="18"/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7" t="n">
        <v>1</v>
      </c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7" t="n">
        <v>1</v>
      </c>
      <c r="Z30" s="19"/>
      <c r="AA30" s="22" t="n">
        <f aca="false">SUM(B30:N30)</f>
        <v>4</v>
      </c>
      <c r="AB30" s="23" t="n">
        <f aca="false">SUM(O30:Z30)</f>
        <v>4</v>
      </c>
      <c r="AC30" s="24" t="n">
        <f aca="false">SUM(B30:Z30)</f>
        <v>8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7" t="n">
        <v>1</v>
      </c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8"/>
      <c r="O31" s="21"/>
      <c r="P31" s="19"/>
      <c r="Q31" s="17" t="n">
        <v>1</v>
      </c>
      <c r="R31" s="19"/>
      <c r="S31" s="17" t="n">
        <v>1</v>
      </c>
      <c r="T31" s="17" t="n">
        <v>1</v>
      </c>
      <c r="U31" s="19"/>
      <c r="V31" s="19"/>
      <c r="W31" s="18"/>
      <c r="X31" s="17" t="n">
        <v>1</v>
      </c>
      <c r="Y31" s="19"/>
      <c r="Z31" s="19"/>
      <c r="AA31" s="22" t="n">
        <f aca="false">SUM(B31:N31)</f>
        <v>5</v>
      </c>
      <c r="AB31" s="23" t="n">
        <f aca="false">SUM(O31:Z31)</f>
        <v>4</v>
      </c>
      <c r="AC31" s="24" t="n">
        <f aca="false">SUM(B31:Z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8"/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19"/>
      <c r="AA32" s="22" t="n">
        <f aca="false">SUM(B32:N32)</f>
        <v>3</v>
      </c>
      <c r="AB32" s="23" t="n">
        <f aca="false">SUM(O32:Z32)</f>
        <v>4</v>
      </c>
      <c r="AC32" s="24" t="n">
        <f aca="false">SUM(B32:Z32)</f>
        <v>7</v>
      </c>
    </row>
    <row r="33" customFormat="false" ht="11.25" hidden="fals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8"/>
      <c r="R33" s="18"/>
      <c r="S33" s="18"/>
      <c r="T33" s="17" t="n">
        <v>1</v>
      </c>
      <c r="U33" s="17" t="n">
        <v>1</v>
      </c>
      <c r="V33" s="17" t="n">
        <v>1</v>
      </c>
      <c r="W33" s="19"/>
      <c r="X33" s="18"/>
      <c r="Y33" s="17" t="n">
        <v>1</v>
      </c>
      <c r="Z33" s="19"/>
      <c r="AA33" s="22" t="n">
        <f aca="false">SUM(B33:N33)</f>
        <v>5</v>
      </c>
      <c r="AB33" s="23" t="n">
        <f aca="false">SUM(O33:Z33)</f>
        <v>4</v>
      </c>
      <c r="AC33" s="24" t="n">
        <f aca="false">SUM(B33:Z33)</f>
        <v>9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9"/>
      <c r="Z34" s="17" t="n">
        <v>1</v>
      </c>
      <c r="AA34" s="22" t="n">
        <f aca="false">SUM(B34:N34)</f>
        <v>4</v>
      </c>
      <c r="AB34" s="23" t="n">
        <f aca="false">SUM(O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8"/>
      <c r="W35" s="17" t="n">
        <v>1</v>
      </c>
      <c r="X35" s="19"/>
      <c r="Y35" s="19"/>
      <c r="Z35" s="19"/>
      <c r="AA35" s="22" t="n">
        <f aca="false">SUM(B35:N35)</f>
        <v>4</v>
      </c>
      <c r="AB35" s="23" t="n">
        <f aca="false">SUM(O35:Z35)</f>
        <v>3</v>
      </c>
      <c r="AC35" s="24" t="n">
        <f aca="false">SUM(B35:Z35)</f>
        <v>7</v>
      </c>
    </row>
    <row r="36" customFormat="false" ht="11.25" hidden="false" customHeight="false" outlineLevel="0" collapsed="false">
      <c r="A36" s="31" t="n">
        <f aca="false">A35+7</f>
        <v>42602</v>
      </c>
      <c r="B36" s="16" t="n">
        <v>1</v>
      </c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17" t="n">
        <v>1</v>
      </c>
      <c r="M36" s="19"/>
      <c r="N36" s="18"/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8"/>
      <c r="Z36" s="17" t="n">
        <v>1</v>
      </c>
      <c r="AA36" s="22" t="n">
        <f aca="false">SUM(B36:N36)</f>
        <v>4</v>
      </c>
      <c r="AB36" s="23" t="n">
        <f aca="false">SUM(O36:Z36)</f>
        <v>4</v>
      </c>
      <c r="AC36" s="24" t="n">
        <f aca="false">SUM(B36:Z36)</f>
        <v>8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7" t="n">
        <v>1</v>
      </c>
      <c r="Z37" s="19"/>
      <c r="AA37" s="22" t="n">
        <f aca="false">SUM(B37:N37)</f>
        <v>5</v>
      </c>
      <c r="AB37" s="23" t="n">
        <f aca="false">SUM(O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19"/>
      <c r="AA38" s="22" t="n">
        <f aca="false">SUM(B38:N38)</f>
        <v>3</v>
      </c>
      <c r="AB38" s="23" t="n">
        <f aca="false">SUM(O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8"/>
      <c r="Z39" s="17" t="n">
        <v>1</v>
      </c>
      <c r="AA39" s="22" t="n">
        <f aca="false">SUM(B39:N39)</f>
        <v>4</v>
      </c>
      <c r="AB39" s="23" t="n">
        <f aca="false">SUM(O39:Z39)</f>
        <v>3</v>
      </c>
      <c r="AC39" s="24" t="n">
        <f aca="false">SUM(B39:Z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7" t="n">
        <v>1</v>
      </c>
      <c r="Z40" s="19"/>
      <c r="AA40" s="22" t="n">
        <f aca="false">SUM(B40:N40)</f>
        <v>5</v>
      </c>
      <c r="AB40" s="23" t="n">
        <f aca="false">SUM(O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19"/>
      <c r="AA41" s="22" t="n">
        <f aca="false">SUM(B41:N41)</f>
        <v>4</v>
      </c>
      <c r="AB41" s="23" t="n">
        <f aca="false">SUM(O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8"/>
      <c r="Z42" s="17" t="n">
        <v>1</v>
      </c>
      <c r="AA42" s="22" t="n">
        <f aca="false">SUM(B42:N42)</f>
        <v>4</v>
      </c>
      <c r="AB42" s="23" t="n">
        <f aca="false">SUM(O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7" t="n">
        <v>1</v>
      </c>
      <c r="Z43" s="19"/>
      <c r="AA43" s="22" t="n">
        <f aca="false">SUM(B43:N43)</f>
        <v>5</v>
      </c>
      <c r="AB43" s="23" t="n">
        <f aca="false">SUM(O43:Z43)</f>
        <v>4</v>
      </c>
      <c r="AC43" s="24" t="n">
        <f aca="false">SUM(B43:Z43)</f>
        <v>9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19"/>
      <c r="AA44" s="22" t="n">
        <f aca="false">SUM(B44:N44)</f>
        <v>4</v>
      </c>
      <c r="AB44" s="23" t="n">
        <f aca="false">SUM(O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8"/>
      <c r="Z45" s="17" t="n">
        <v>1</v>
      </c>
      <c r="AA45" s="22" t="n">
        <f aca="false">SUM(B45:N45)</f>
        <v>4</v>
      </c>
      <c r="AB45" s="23" t="n">
        <f aca="false">SUM(O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7" t="n">
        <v>1</v>
      </c>
      <c r="Z46" s="19"/>
      <c r="AA46" s="22" t="n">
        <f aca="false">SUM(B46:N46)</f>
        <v>5</v>
      </c>
      <c r="AB46" s="23" t="n">
        <f aca="false">SUM(O46:Z46)</f>
        <v>3</v>
      </c>
      <c r="AC46" s="24" t="n">
        <f aca="false">SUM(B46:Z46)</f>
        <v>8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19"/>
      <c r="AA47" s="22" t="n">
        <f aca="false">SUM(B47:N47)</f>
        <v>4</v>
      </c>
      <c r="AB47" s="23" t="n">
        <f aca="false">SUM(O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8"/>
      <c r="Z48" s="17" t="n">
        <v>1</v>
      </c>
      <c r="AA48" s="22" t="n">
        <f aca="false">SUM(B48:N48)</f>
        <v>4</v>
      </c>
      <c r="AB48" s="23" t="n">
        <f aca="false">SUM(O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7" t="n">
        <v>1</v>
      </c>
      <c r="Z49" s="19"/>
      <c r="AA49" s="22" t="n">
        <f aca="false">SUM(B49:N49)</f>
        <v>5</v>
      </c>
      <c r="AB49" s="23" t="n">
        <f aca="false">SUM(O49:Z49)</f>
        <v>4</v>
      </c>
      <c r="AC49" s="24" t="n">
        <f aca="false">SUM(B49:Z49)</f>
        <v>9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19"/>
      <c r="AA50" s="22" t="n">
        <f aca="false">SUM(B50:N50)</f>
        <v>4</v>
      </c>
      <c r="AB50" s="23" t="n">
        <f aca="false">SUM(O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8"/>
      <c r="Z51" s="17" t="n">
        <v>1</v>
      </c>
      <c r="AA51" s="22" t="n">
        <f aca="false">SUM(B51:N51)</f>
        <v>4</v>
      </c>
      <c r="AB51" s="23" t="n">
        <f aca="false">SUM(O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7" t="n">
        <v>1</v>
      </c>
      <c r="Z52" s="19"/>
      <c r="AA52" s="22" t="n">
        <f aca="false">SUM(B52:N52)</f>
        <v>5</v>
      </c>
      <c r="AB52" s="23" t="n">
        <f aca="false">SUM(O52:Z52)</f>
        <v>4</v>
      </c>
      <c r="AC52" s="24" t="n">
        <f aca="false">SUM(B52:Z52)</f>
        <v>9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19"/>
      <c r="AA53" s="22" t="n">
        <f aca="false">SUM(B53:N53)</f>
        <v>4</v>
      </c>
      <c r="AB53" s="23" t="n">
        <f aca="false">SUM(O53:Z53)</f>
        <v>4</v>
      </c>
      <c r="AC53" s="24" t="n">
        <f aca="false">SUM(B53:Z53)</f>
        <v>8</v>
      </c>
    </row>
    <row r="55" customFormat="false" ht="11.25" hidden="false" customHeight="false" outlineLevel="0" collapsed="false">
      <c r="D55" s="32"/>
      <c r="V55" s="32" t="s">
        <v>26</v>
      </c>
    </row>
    <row r="56" customFormat="false" ht="11.25" hidden="false" customHeight="false" outlineLevel="0" collapsed="false">
      <c r="V56" s="3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8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9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0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3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2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9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9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0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3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3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3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1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4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9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0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1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9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3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3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5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9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0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3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6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9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0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3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7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9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9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0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3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9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0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8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0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9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8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9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9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6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4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2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6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9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4</v>
      </c>
      <c r="B60" s="39" t="n">
        <v>39605</v>
      </c>
      <c r="C60" s="39" t="n">
        <v>39608</v>
      </c>
      <c r="D60" s="35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4</v>
      </c>
      <c r="B62" s="39" t="n">
        <v>39624</v>
      </c>
      <c r="C62" s="39" t="n">
        <v>39626</v>
      </c>
      <c r="D62" s="35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4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9</v>
      </c>
      <c r="B66" s="39" t="n">
        <v>39667</v>
      </c>
      <c r="C66" s="39" t="n">
        <v>39668</v>
      </c>
      <c r="D66" s="35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9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2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3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4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3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4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9</v>
      </c>
      <c r="B76" s="37" t="n">
        <v>39758</v>
      </c>
      <c r="C76" s="37" t="s">
        <v>45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2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6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3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1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5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2</v>
      </c>
      <c r="B89" s="37" t="n">
        <v>39911</v>
      </c>
      <c r="C89" s="37" t="n">
        <v>39912</v>
      </c>
      <c r="D89" s="35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6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1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6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2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6</v>
      </c>
      <c r="B95" s="37" t="n">
        <v>39986</v>
      </c>
      <c r="C95" s="37" t="n">
        <v>39986</v>
      </c>
      <c r="D95" s="35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4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3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1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6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1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3</v>
      </c>
      <c r="B107" s="37" t="n">
        <v>40126</v>
      </c>
      <c r="C107" s="37" t="n">
        <v>40135</v>
      </c>
      <c r="D107" s="35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4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2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1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3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1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7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3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1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4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2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1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8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2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2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4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3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1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3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1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2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4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1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3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3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4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2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4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1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2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3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2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4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5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1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6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7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9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8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9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5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1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7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0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9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8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60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0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5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0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5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7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60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1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2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60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60</v>
      </c>
      <c r="B194" s="53" t="n">
        <v>41291</v>
      </c>
      <c r="C194" s="49" t="n">
        <v>41302</v>
      </c>
      <c r="D194" s="35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8</v>
      </c>
      <c r="B195" s="52" t="n">
        <v>41346</v>
      </c>
      <c r="C195" s="37" t="n">
        <v>41364</v>
      </c>
      <c r="D195" s="35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31</v>
      </c>
      <c r="B197" s="53" t="n">
        <v>41366</v>
      </c>
      <c r="C197" s="53" t="n">
        <v>41367</v>
      </c>
      <c r="D197" s="35" t="s">
        <v>64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4</v>
      </c>
    </row>
    <row r="199" customFormat="false" ht="12.75" hidden="true" customHeight="false" outlineLevel="0" collapsed="false">
      <c r="A199" s="51" t="s">
        <v>52</v>
      </c>
      <c r="B199" s="53" t="n">
        <v>41380</v>
      </c>
      <c r="C199" s="53" t="n">
        <v>41380</v>
      </c>
      <c r="D199" s="35" t="s">
        <v>64</v>
      </c>
    </row>
    <row r="200" customFormat="false" ht="12.75" hidden="true" customHeight="false" outlineLevel="0" collapsed="false">
      <c r="A200" s="51" t="s">
        <v>61</v>
      </c>
      <c r="B200" s="53" t="n">
        <v>41383</v>
      </c>
      <c r="C200" s="53" t="n">
        <v>41386</v>
      </c>
      <c r="D200" s="35" t="s">
        <v>64</v>
      </c>
    </row>
    <row r="201" customFormat="false" ht="12.75" hidden="true" customHeight="false" outlineLevel="0" collapsed="false">
      <c r="A201" s="51" t="s">
        <v>30</v>
      </c>
      <c r="B201" s="53" t="n">
        <v>41385</v>
      </c>
      <c r="C201" s="53" t="n">
        <v>41392</v>
      </c>
      <c r="D201" s="34" t="s">
        <v>66</v>
      </c>
    </row>
    <row r="202" customFormat="false" ht="12.75" hidden="true" customHeight="false" outlineLevel="0" collapsed="false">
      <c r="A202" s="54" t="s">
        <v>43</v>
      </c>
      <c r="B202" s="53" t="n">
        <v>41386</v>
      </c>
      <c r="C202" s="53" t="n">
        <v>41392</v>
      </c>
      <c r="D202" s="35" t="s">
        <v>65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4</v>
      </c>
    </row>
    <row r="204" customFormat="false" ht="12.75" hidden="true" customHeight="false" outlineLevel="0" collapsed="false">
      <c r="A204" s="51" t="s">
        <v>67</v>
      </c>
      <c r="B204" s="53" t="n">
        <v>41394</v>
      </c>
      <c r="C204" s="53" t="n">
        <v>41401</v>
      </c>
      <c r="D204" s="35" t="s">
        <v>64</v>
      </c>
    </row>
    <row r="205" customFormat="false" ht="12.75" hidden="true" customHeight="false" outlineLevel="0" collapsed="false">
      <c r="A205" s="51" t="s">
        <v>58</v>
      </c>
      <c r="B205" s="53" t="n">
        <v>41396</v>
      </c>
      <c r="C205" s="53" t="n">
        <v>41396</v>
      </c>
      <c r="D205" s="35" t="s">
        <v>65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5</v>
      </c>
    </row>
    <row r="207" customFormat="false" ht="12.75" hidden="true" customHeight="false" outlineLevel="0" collapsed="false">
      <c r="A207" s="51" t="s">
        <v>52</v>
      </c>
      <c r="B207" s="53" t="n">
        <v>41403</v>
      </c>
      <c r="C207" s="53" t="n">
        <v>41404</v>
      </c>
      <c r="D207" s="35" t="s">
        <v>64</v>
      </c>
    </row>
    <row r="208" customFormat="false" ht="12.75" hidden="true" customHeight="false" outlineLevel="0" collapsed="false">
      <c r="A208" s="51" t="s">
        <v>31</v>
      </c>
      <c r="B208" s="53" t="n">
        <v>41407</v>
      </c>
      <c r="C208" s="53" t="n">
        <v>41413</v>
      </c>
      <c r="D208" s="35" t="s">
        <v>64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5</v>
      </c>
    </row>
    <row r="210" customFormat="false" ht="12.75" hidden="true" customHeight="false" outlineLevel="0" collapsed="false">
      <c r="A210" s="54" t="s">
        <v>59</v>
      </c>
      <c r="B210" s="53" t="n">
        <v>41411</v>
      </c>
      <c r="C210" s="53" t="n">
        <v>41415</v>
      </c>
      <c r="D210" s="34" t="s">
        <v>68</v>
      </c>
    </row>
    <row r="211" customFormat="false" ht="12.75" hidden="true" customHeight="false" outlineLevel="0" collapsed="false">
      <c r="A211" s="51" t="s">
        <v>52</v>
      </c>
      <c r="B211" s="53" t="n">
        <v>41414</v>
      </c>
      <c r="C211" s="53" t="n">
        <v>41420</v>
      </c>
      <c r="D211" s="35" t="s">
        <v>64</v>
      </c>
    </row>
    <row r="212" customFormat="false" ht="12.75" hidden="true" customHeight="false" outlineLevel="0" collapsed="false">
      <c r="A212" s="54" t="s">
        <v>69</v>
      </c>
      <c r="B212" s="53" t="n">
        <v>41414</v>
      </c>
      <c r="C212" s="53" t="n">
        <v>41427</v>
      </c>
      <c r="D212" s="35" t="s">
        <v>65</v>
      </c>
    </row>
    <row r="213" customFormat="false" ht="12.75" hidden="true" customHeight="false" outlineLevel="0" collapsed="false">
      <c r="A213" s="51" t="s">
        <v>55</v>
      </c>
      <c r="B213" s="53" t="n">
        <v>41421</v>
      </c>
      <c r="C213" s="53" t="n">
        <v>41423</v>
      </c>
      <c r="D213" s="34" t="s">
        <v>66</v>
      </c>
    </row>
    <row r="214" customFormat="false" ht="12.75" hidden="true" customHeight="false" outlineLevel="0" collapsed="false">
      <c r="A214" s="51" t="s">
        <v>59</v>
      </c>
      <c r="B214" s="53" t="n">
        <v>41424</v>
      </c>
      <c r="C214" s="53" t="n">
        <v>41424</v>
      </c>
      <c r="D214" s="34" t="s">
        <v>68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4</v>
      </c>
    </row>
    <row r="216" customFormat="false" ht="12.75" hidden="true" customHeight="false" outlineLevel="0" collapsed="false">
      <c r="A216" s="51" t="s">
        <v>55</v>
      </c>
      <c r="B216" s="53" t="n">
        <v>41425</v>
      </c>
      <c r="C216" s="53" t="n">
        <v>41428</v>
      </c>
      <c r="D216" s="34" t="s">
        <v>66</v>
      </c>
    </row>
    <row r="217" customFormat="false" ht="12.75" hidden="true" customHeight="false" outlineLevel="0" collapsed="false">
      <c r="A217" s="51" t="s">
        <v>67</v>
      </c>
      <c r="B217" s="53" t="n">
        <v>41428</v>
      </c>
      <c r="C217" s="53" t="n">
        <v>41428</v>
      </c>
      <c r="D217" s="35" t="s">
        <v>64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4</v>
      </c>
    </row>
    <row r="219" customFormat="false" ht="12.75" hidden="true" customHeight="false" outlineLevel="0" collapsed="false">
      <c r="A219" s="51" t="s">
        <v>67</v>
      </c>
      <c r="B219" s="53" t="n">
        <v>41435</v>
      </c>
      <c r="C219" s="53" t="n">
        <v>41437</v>
      </c>
      <c r="D219" s="35" t="s">
        <v>64</v>
      </c>
      <c r="E219" s="33" t="s">
        <v>70</v>
      </c>
    </row>
    <row r="220" customFormat="false" ht="12.75" hidden="true" customHeight="false" outlineLevel="0" collapsed="false">
      <c r="A220" s="51" t="s">
        <v>71</v>
      </c>
      <c r="B220" s="53" t="n">
        <v>41435</v>
      </c>
      <c r="C220" s="53" t="n">
        <v>41441</v>
      </c>
      <c r="D220" s="35" t="s">
        <v>65</v>
      </c>
    </row>
    <row r="221" customFormat="false" ht="12.75" hidden="true" customHeight="false" outlineLevel="0" collapsed="false">
      <c r="A221" s="51" t="s">
        <v>52</v>
      </c>
      <c r="B221" s="53" t="n">
        <v>41442</v>
      </c>
      <c r="C221" s="53" t="n">
        <v>41442</v>
      </c>
      <c r="D221" s="35" t="s">
        <v>64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5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4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5</v>
      </c>
    </row>
    <row r="225" customFormat="false" ht="12.75" hidden="true" customHeight="false" outlineLevel="0" collapsed="false">
      <c r="A225" s="51" t="s">
        <v>30</v>
      </c>
      <c r="B225" s="53" t="n">
        <v>41442</v>
      </c>
      <c r="C225" s="53" t="n">
        <v>41448</v>
      </c>
      <c r="D225" s="34" t="s">
        <v>66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5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5</v>
      </c>
    </row>
    <row r="228" customFormat="false" ht="12.75" hidden="true" customHeight="false" outlineLevel="0" collapsed="false">
      <c r="A228" s="51" t="s">
        <v>31</v>
      </c>
      <c r="B228" s="53" t="n">
        <v>41456</v>
      </c>
      <c r="C228" s="53" t="n">
        <v>41462</v>
      </c>
      <c r="D228" s="35" t="s">
        <v>64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5</v>
      </c>
    </row>
    <row r="230" customFormat="false" ht="12.75" hidden="true" customHeight="false" outlineLevel="0" collapsed="false">
      <c r="A230" s="51" t="s">
        <v>59</v>
      </c>
      <c r="B230" s="53" t="n">
        <v>41470</v>
      </c>
      <c r="C230" s="53" t="n">
        <v>41473</v>
      </c>
      <c r="D230" s="34" t="s">
        <v>68</v>
      </c>
    </row>
    <row r="231" customFormat="false" ht="12.75" hidden="true" customHeight="false" outlineLevel="0" collapsed="false">
      <c r="A231" s="51" t="s">
        <v>52</v>
      </c>
      <c r="B231" s="53" t="n">
        <v>41470</v>
      </c>
      <c r="C231" s="53" t="n">
        <v>41476</v>
      </c>
      <c r="D231" s="35" t="s">
        <v>64</v>
      </c>
    </row>
    <row r="232" customFormat="false" ht="12.75" hidden="true" customHeight="false" outlineLevel="0" collapsed="false">
      <c r="A232" s="51" t="s">
        <v>72</v>
      </c>
      <c r="B232" s="53" t="n">
        <v>41473</v>
      </c>
      <c r="C232" s="53" t="n">
        <v>41480</v>
      </c>
      <c r="D232" s="34" t="s">
        <v>66</v>
      </c>
    </row>
    <row r="233" customFormat="false" ht="12.75" hidden="true" customHeight="false" outlineLevel="0" collapsed="false">
      <c r="A233" s="38" t="s">
        <v>69</v>
      </c>
      <c r="B233" s="53" t="n">
        <v>41477</v>
      </c>
      <c r="C233" s="53" t="n">
        <v>41483</v>
      </c>
      <c r="D233" s="35" t="s">
        <v>65</v>
      </c>
    </row>
    <row r="234" customFormat="false" ht="12.75" hidden="true" customHeight="false" outlineLevel="0" collapsed="false">
      <c r="A234" s="51" t="s">
        <v>59</v>
      </c>
      <c r="B234" s="53" t="n">
        <v>41481</v>
      </c>
      <c r="C234" s="53" t="n">
        <v>41481</v>
      </c>
      <c r="D234" s="34" t="s">
        <v>68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4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5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5</v>
      </c>
    </row>
    <row r="238" customFormat="false" ht="12.75" hidden="true" customHeight="false" outlineLevel="0" collapsed="false">
      <c r="A238" s="38" t="s">
        <v>43</v>
      </c>
      <c r="B238" s="53" t="n">
        <v>41502</v>
      </c>
      <c r="C238" s="53" t="n">
        <v>41518</v>
      </c>
      <c r="D238" s="35" t="s">
        <v>65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4</v>
      </c>
    </row>
    <row r="240" customFormat="false" ht="12.75" hidden="true" customHeight="false" outlineLevel="0" collapsed="false">
      <c r="A240" s="51" t="s">
        <v>72</v>
      </c>
      <c r="B240" s="53" t="n">
        <v>41519</v>
      </c>
      <c r="C240" s="53" t="n">
        <v>41525</v>
      </c>
      <c r="D240" s="34" t="s">
        <v>66</v>
      </c>
    </row>
    <row r="241" customFormat="false" ht="12.75" hidden="true" customHeight="false" outlineLevel="0" collapsed="false">
      <c r="A241" s="51" t="s">
        <v>67</v>
      </c>
      <c r="B241" s="53" t="n">
        <v>41526</v>
      </c>
      <c r="C241" s="53" t="n">
        <v>41532</v>
      </c>
      <c r="D241" s="35" t="s">
        <v>64</v>
      </c>
    </row>
    <row r="242" customFormat="false" ht="12.75" hidden="true" customHeight="false" outlineLevel="0" collapsed="false">
      <c r="A242" s="38" t="s">
        <v>58</v>
      </c>
      <c r="B242" s="53" t="n">
        <v>41526</v>
      </c>
      <c r="C242" s="53" t="n">
        <v>41532</v>
      </c>
      <c r="D242" s="35" t="s">
        <v>65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5</v>
      </c>
    </row>
    <row r="244" customFormat="false" ht="12.75" hidden="true" customHeight="false" outlineLevel="0" collapsed="false">
      <c r="A244" s="51" t="s">
        <v>9</v>
      </c>
      <c r="B244" s="53" t="n">
        <v>41534</v>
      </c>
      <c r="C244" s="53" t="n">
        <v>41541</v>
      </c>
      <c r="D244" s="35" t="s">
        <v>64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5</v>
      </c>
    </row>
    <row r="246" customFormat="false" ht="12.75" hidden="true" customHeight="false" outlineLevel="0" collapsed="false">
      <c r="A246" s="38" t="s">
        <v>59</v>
      </c>
      <c r="B246" s="53" t="n">
        <v>41534</v>
      </c>
      <c r="C246" s="53" t="n">
        <v>41542</v>
      </c>
      <c r="D246" s="34" t="s">
        <v>68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4</v>
      </c>
    </row>
    <row r="248" customFormat="false" ht="12.75" hidden="true" customHeight="false" outlineLevel="0" collapsed="false">
      <c r="A248" s="51" t="s">
        <v>52</v>
      </c>
      <c r="B248" s="53" t="n">
        <v>41544</v>
      </c>
      <c r="C248" s="53" t="n">
        <v>41547</v>
      </c>
      <c r="D248" s="35" t="s">
        <v>64</v>
      </c>
    </row>
    <row r="249" customFormat="false" ht="12.75" hidden="true" customHeight="false" outlineLevel="0" collapsed="false">
      <c r="A249" s="38" t="s">
        <v>71</v>
      </c>
      <c r="B249" s="53" t="n">
        <v>41543</v>
      </c>
      <c r="C249" s="53" t="n">
        <v>41557</v>
      </c>
      <c r="D249" s="35" t="s">
        <v>65</v>
      </c>
    </row>
    <row r="250" customFormat="false" ht="12.75" hidden="true" customHeight="false" outlineLevel="0" collapsed="false">
      <c r="A250" s="51" t="s">
        <v>31</v>
      </c>
      <c r="B250" s="53" t="n">
        <v>41550</v>
      </c>
      <c r="C250" s="53" t="n">
        <v>41560</v>
      </c>
      <c r="D250" s="35" t="s">
        <v>64</v>
      </c>
    </row>
    <row r="251" customFormat="false" ht="12.75" hidden="true" customHeight="false" outlineLevel="0" collapsed="false">
      <c r="A251" s="51" t="s">
        <v>62</v>
      </c>
      <c r="B251" s="53" t="n">
        <v>41557</v>
      </c>
      <c r="C251" s="53" t="n">
        <v>41567</v>
      </c>
      <c r="D251" s="35" t="s">
        <v>73</v>
      </c>
    </row>
    <row r="252" customFormat="false" ht="12.75" hidden="true" customHeight="false" outlineLevel="0" collapsed="false">
      <c r="A252" s="38" t="s">
        <v>69</v>
      </c>
      <c r="B252" s="53" t="n">
        <v>41586</v>
      </c>
      <c r="C252" s="53" t="n">
        <v>41593</v>
      </c>
      <c r="D252" s="35" t="s">
        <v>65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4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5</v>
      </c>
    </row>
    <row r="255" customFormat="false" ht="12.75" hidden="true" customHeight="false" outlineLevel="0" collapsed="false">
      <c r="A255" s="38" t="s">
        <v>43</v>
      </c>
      <c r="B255" s="53" t="n">
        <v>41627</v>
      </c>
      <c r="C255" s="53" t="n">
        <v>41630</v>
      </c>
      <c r="D255" s="35" t="s">
        <v>65</v>
      </c>
    </row>
    <row r="256" customFormat="false" ht="12.75" hidden="true" customHeight="false" outlineLevel="0" collapsed="false">
      <c r="A256" s="38" t="s">
        <v>4</v>
      </c>
      <c r="B256" s="53" t="n">
        <v>41630</v>
      </c>
      <c r="C256" s="53" t="n">
        <v>41634</v>
      </c>
      <c r="D256" s="34" t="s">
        <v>64</v>
      </c>
    </row>
    <row r="257" customFormat="false" ht="12.75" hidden="true" customHeight="false" outlineLevel="0" collapsed="false">
      <c r="A257" s="51" t="s">
        <v>67</v>
      </c>
      <c r="B257" s="53" t="n">
        <v>41631</v>
      </c>
      <c r="C257" s="53" t="n">
        <v>41645</v>
      </c>
      <c r="D257" s="34" t="s">
        <v>64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5</v>
      </c>
    </row>
    <row r="259" customFormat="false" ht="12.75" hidden="true" customHeight="false" outlineLevel="0" collapsed="false">
      <c r="A259" s="51" t="s">
        <v>58</v>
      </c>
      <c r="B259" s="53" t="n">
        <v>41631</v>
      </c>
      <c r="C259" s="53" t="n">
        <v>41631</v>
      </c>
      <c r="D259" s="35" t="s">
        <v>65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5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5</v>
      </c>
    </row>
    <row r="262" customFormat="false" ht="12.75" hidden="true" customHeight="false" outlineLevel="0" collapsed="false">
      <c r="A262" s="38" t="s">
        <v>59</v>
      </c>
      <c r="B262" s="53" t="n">
        <v>41635</v>
      </c>
      <c r="C262" s="53" t="n">
        <v>41642</v>
      </c>
      <c r="D262" s="34" t="s">
        <v>68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5</v>
      </c>
    </row>
    <row r="266" customFormat="false" ht="12.75" hidden="true" customHeight="false" outlineLevel="0" collapsed="false">
      <c r="A266" s="38" t="s">
        <v>74</v>
      </c>
      <c r="B266" s="53" t="n">
        <v>41705</v>
      </c>
      <c r="C266" s="53" t="n">
        <v>41712</v>
      </c>
      <c r="D266" s="34" t="s">
        <v>64</v>
      </c>
    </row>
    <row r="267" customFormat="false" ht="12.75" hidden="true" customHeight="false" outlineLevel="0" collapsed="false">
      <c r="A267" s="38" t="s">
        <v>55</v>
      </c>
      <c r="B267" s="53" t="n">
        <v>41711</v>
      </c>
      <c r="C267" s="53" t="n">
        <v>41712</v>
      </c>
      <c r="D267" s="34" t="s">
        <v>66</v>
      </c>
    </row>
    <row r="268" customFormat="false" ht="12.75" hidden="true" customHeight="false" outlineLevel="0" collapsed="false">
      <c r="A268" s="38" t="s">
        <v>69</v>
      </c>
      <c r="B268" s="53" t="n">
        <v>41715</v>
      </c>
      <c r="C268" s="53" t="n">
        <v>41722</v>
      </c>
      <c r="D268" s="35" t="s">
        <v>65</v>
      </c>
    </row>
    <row r="269" customFormat="false" ht="12.75" hidden="true" customHeight="false" outlineLevel="0" collapsed="false">
      <c r="A269" s="51" t="s">
        <v>67</v>
      </c>
      <c r="B269" s="53" t="n">
        <v>41722</v>
      </c>
      <c r="C269" s="53" t="n">
        <v>41726</v>
      </c>
      <c r="D269" s="34" t="s">
        <v>64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5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5</v>
      </c>
    </row>
    <row r="272" customFormat="false" ht="12.75" hidden="true" customHeight="false" outlineLevel="0" collapsed="false">
      <c r="A272" s="38" t="s">
        <v>43</v>
      </c>
      <c r="B272" s="53" t="n">
        <v>41733</v>
      </c>
      <c r="C272" s="53" t="n">
        <v>41740</v>
      </c>
      <c r="D272" s="35" t="s">
        <v>65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4</v>
      </c>
    </row>
    <row r="274" customFormat="false" ht="12.75" hidden="true" customHeight="false" outlineLevel="0" collapsed="false">
      <c r="A274" s="38" t="s">
        <v>69</v>
      </c>
      <c r="B274" s="53" t="n">
        <v>41746</v>
      </c>
      <c r="C274" s="53" t="n">
        <v>41746</v>
      </c>
      <c r="D274" s="35" t="s">
        <v>65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5</v>
      </c>
    </row>
    <row r="276" customFormat="false" ht="12.75" hidden="true" customHeight="false" outlineLevel="0" collapsed="false">
      <c r="A276" s="38" t="s">
        <v>74</v>
      </c>
      <c r="B276" s="53" t="n">
        <v>41759</v>
      </c>
      <c r="C276" s="53" t="n">
        <v>41759</v>
      </c>
      <c r="D276" s="34" t="s">
        <v>64</v>
      </c>
    </row>
    <row r="277" customFormat="false" ht="12.75" hidden="true" customHeight="false" outlineLevel="0" collapsed="false">
      <c r="A277" s="38" t="s">
        <v>39</v>
      </c>
      <c r="B277" s="53" t="n">
        <v>41758</v>
      </c>
      <c r="C277" s="53" t="n">
        <v>41766</v>
      </c>
      <c r="D277" s="34" t="s">
        <v>64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4</v>
      </c>
    </row>
    <row r="279" customFormat="false" ht="12.75" hidden="true" customHeight="false" outlineLevel="0" collapsed="false">
      <c r="A279" s="38" t="s">
        <v>55</v>
      </c>
      <c r="B279" s="53" t="n">
        <v>41761</v>
      </c>
      <c r="C279" s="53" t="n">
        <v>41761</v>
      </c>
      <c r="D279" s="34" t="s">
        <v>66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5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5</v>
      </c>
    </row>
    <row r="282" customFormat="false" ht="12.75" hidden="true" customHeight="false" outlineLevel="0" collapsed="false">
      <c r="A282" s="38" t="s">
        <v>69</v>
      </c>
      <c r="B282" s="53" t="n">
        <v>41761</v>
      </c>
      <c r="C282" s="53" t="n">
        <v>41765</v>
      </c>
      <c r="D282" s="35" t="s">
        <v>65</v>
      </c>
    </row>
    <row r="283" customFormat="false" ht="12.75" hidden="true" customHeight="false" outlineLevel="0" collapsed="false">
      <c r="A283" s="38" t="s">
        <v>57</v>
      </c>
      <c r="B283" s="53" t="n">
        <v>41765</v>
      </c>
      <c r="C283" s="53" t="n">
        <v>41765</v>
      </c>
      <c r="D283" s="34" t="s">
        <v>64</v>
      </c>
    </row>
    <row r="284" customFormat="false" ht="12.75" hidden="true" customHeight="false" outlineLevel="0" collapsed="false">
      <c r="A284" s="51" t="s">
        <v>67</v>
      </c>
      <c r="B284" s="53" t="n">
        <v>41767</v>
      </c>
      <c r="C284" s="53" t="n">
        <v>41774</v>
      </c>
      <c r="D284" s="34" t="s">
        <v>64</v>
      </c>
    </row>
    <row r="285" customFormat="false" ht="12.75" hidden="true" customHeight="false" outlineLevel="0" collapsed="false">
      <c r="A285" s="38" t="s">
        <v>59</v>
      </c>
      <c r="B285" s="53" t="n">
        <v>41774</v>
      </c>
      <c r="C285" s="53" t="n">
        <v>41784</v>
      </c>
      <c r="D285" s="34" t="s">
        <v>68</v>
      </c>
    </row>
    <row r="286" customFormat="false" ht="12.75" hidden="true" customHeight="false" outlineLevel="0" collapsed="false">
      <c r="A286" s="38" t="s">
        <v>75</v>
      </c>
      <c r="B286" s="53" t="n">
        <v>41774</v>
      </c>
      <c r="C286" s="53" t="n">
        <v>41784</v>
      </c>
      <c r="D286" s="35" t="s">
        <v>65</v>
      </c>
    </row>
    <row r="287" customFormat="false" ht="12.75" hidden="true" customHeight="false" outlineLevel="0" collapsed="false">
      <c r="A287" s="38" t="s">
        <v>74</v>
      </c>
      <c r="B287" s="53" t="n">
        <v>41775</v>
      </c>
      <c r="C287" s="53" t="n">
        <v>41780</v>
      </c>
      <c r="D287" s="34" t="s">
        <v>64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4</v>
      </c>
    </row>
    <row r="289" customFormat="false" ht="12.75" hidden="true" customHeight="false" outlineLevel="0" collapsed="false">
      <c r="A289" s="38" t="s">
        <v>57</v>
      </c>
      <c r="B289" s="53" t="n">
        <v>41781</v>
      </c>
      <c r="C289" s="53" t="n">
        <v>41788</v>
      </c>
      <c r="D289" s="34" t="s">
        <v>64</v>
      </c>
    </row>
    <row r="290" customFormat="false" ht="12.75" hidden="true" customHeight="false" outlineLevel="0" collapsed="false">
      <c r="A290" s="38" t="s">
        <v>55</v>
      </c>
      <c r="B290" s="53" t="n">
        <v>41790</v>
      </c>
      <c r="C290" s="53" t="n">
        <v>41802</v>
      </c>
      <c r="D290" s="34" t="s">
        <v>66</v>
      </c>
    </row>
    <row r="291" customFormat="false" ht="12.75" hidden="true" customHeight="false" outlineLevel="0" collapsed="false">
      <c r="A291" s="38" t="s">
        <v>9</v>
      </c>
      <c r="B291" s="53" t="n">
        <v>41790</v>
      </c>
      <c r="C291" s="53" t="n">
        <v>41801</v>
      </c>
      <c r="D291" s="34" t="s">
        <v>64</v>
      </c>
    </row>
    <row r="292" customFormat="false" ht="12.75" hidden="true" customHeight="false" outlineLevel="0" collapsed="false">
      <c r="A292" s="38" t="s">
        <v>76</v>
      </c>
      <c r="B292" s="53" t="n">
        <v>41788</v>
      </c>
      <c r="C292" s="53" t="n">
        <v>41789</v>
      </c>
      <c r="D292" s="35" t="s">
        <v>65</v>
      </c>
    </row>
    <row r="293" customFormat="false" ht="12.75" hidden="true" customHeight="false" outlineLevel="0" collapsed="false">
      <c r="A293" s="38" t="s">
        <v>16</v>
      </c>
      <c r="B293" s="53" t="n">
        <v>41796</v>
      </c>
      <c r="C293" s="53" t="n">
        <v>41805</v>
      </c>
      <c r="D293" s="35" t="s">
        <v>65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4</v>
      </c>
    </row>
    <row r="295" customFormat="false" ht="12.75" hidden="true" customHeight="false" outlineLevel="0" collapsed="false">
      <c r="A295" s="38" t="s">
        <v>59</v>
      </c>
      <c r="B295" s="53" t="n">
        <v>41805</v>
      </c>
      <c r="C295" s="53" t="n">
        <v>41814</v>
      </c>
      <c r="D295" s="34" t="s">
        <v>68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5</v>
      </c>
    </row>
    <row r="297" customFormat="false" ht="12.75" hidden="true" customHeight="false" outlineLevel="0" collapsed="false">
      <c r="A297" s="38" t="s">
        <v>39</v>
      </c>
      <c r="B297" s="53" t="n">
        <v>41809</v>
      </c>
      <c r="C297" s="53" t="n">
        <v>41819</v>
      </c>
      <c r="D297" s="34" t="s">
        <v>64</v>
      </c>
    </row>
    <row r="298" customFormat="false" ht="12.75" hidden="true" customHeight="false" outlineLevel="0" collapsed="false">
      <c r="A298" s="38" t="s">
        <v>57</v>
      </c>
      <c r="B298" s="53" t="n">
        <v>41820</v>
      </c>
      <c r="C298" s="53" t="n">
        <v>41821</v>
      </c>
      <c r="D298" s="34" t="s">
        <v>64</v>
      </c>
    </row>
    <row r="299" customFormat="false" ht="12.75" hidden="true" customHeight="false" outlineLevel="0" collapsed="false">
      <c r="A299" s="38" t="s">
        <v>57</v>
      </c>
      <c r="B299" s="53" t="n">
        <v>41831</v>
      </c>
      <c r="C299" s="53" t="n">
        <v>41831</v>
      </c>
      <c r="D299" s="34" t="s">
        <v>64</v>
      </c>
    </row>
    <row r="300" customFormat="false" ht="12.75" hidden="true" customHeight="false" outlineLevel="0" collapsed="false">
      <c r="A300" s="38" t="s">
        <v>30</v>
      </c>
      <c r="B300" s="53" t="n">
        <v>41822</v>
      </c>
      <c r="C300" s="53" t="n">
        <v>41833</v>
      </c>
      <c r="D300" s="34" t="s">
        <v>66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5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4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4</v>
      </c>
    </row>
    <row r="304" customFormat="false" ht="12.75" hidden="true" customHeight="false" outlineLevel="0" collapsed="false">
      <c r="A304" s="38" t="s">
        <v>74</v>
      </c>
      <c r="B304" s="53" t="n">
        <v>41855</v>
      </c>
      <c r="C304" s="53" t="n">
        <v>41861</v>
      </c>
      <c r="D304" s="34" t="s">
        <v>64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5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5</v>
      </c>
    </row>
    <row r="307" customFormat="false" ht="12.75" hidden="true" customHeight="false" outlineLevel="0" collapsed="false">
      <c r="A307" s="38" t="s">
        <v>30</v>
      </c>
      <c r="B307" s="53" t="n">
        <v>41865</v>
      </c>
      <c r="C307" s="53" t="n">
        <v>41868</v>
      </c>
      <c r="D307" s="34" t="s">
        <v>66</v>
      </c>
    </row>
    <row r="308" customFormat="false" ht="12.75" hidden="true" customHeight="false" outlineLevel="0" collapsed="false">
      <c r="A308" s="38" t="s">
        <v>77</v>
      </c>
      <c r="B308" s="53" t="n">
        <v>41880</v>
      </c>
      <c r="C308" s="53" t="n">
        <v>41880</v>
      </c>
      <c r="D308" s="35" t="s">
        <v>68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4</v>
      </c>
    </row>
    <row r="310" customFormat="false" ht="12.75" hidden="true" customHeight="false" outlineLevel="0" collapsed="false">
      <c r="A310" s="38" t="s">
        <v>24</v>
      </c>
      <c r="B310" s="53" t="n">
        <v>41883</v>
      </c>
      <c r="C310" s="53" t="n">
        <v>41883</v>
      </c>
      <c r="D310" s="35" t="s">
        <v>65</v>
      </c>
    </row>
    <row r="311" customFormat="false" ht="12.75" hidden="true" customHeight="false" outlineLevel="0" collapsed="false">
      <c r="A311" s="38" t="s">
        <v>24</v>
      </c>
      <c r="B311" s="53" t="n">
        <v>41886</v>
      </c>
      <c r="C311" s="53" t="n">
        <v>41896</v>
      </c>
      <c r="D311" s="35" t="s">
        <v>65</v>
      </c>
    </row>
    <row r="312" customFormat="false" ht="12.75" hidden="true" customHeight="false" outlineLevel="0" collapsed="false">
      <c r="A312" s="38" t="s">
        <v>9</v>
      </c>
      <c r="B312" s="53" t="n">
        <v>41890</v>
      </c>
      <c r="C312" s="53" t="n">
        <v>41899</v>
      </c>
      <c r="D312" s="35" t="s">
        <v>64</v>
      </c>
    </row>
    <row r="313" customFormat="false" ht="12.75" hidden="true" customHeight="false" outlineLevel="0" collapsed="false">
      <c r="A313" s="38" t="s">
        <v>55</v>
      </c>
      <c r="B313" s="53" t="n">
        <v>41900</v>
      </c>
      <c r="C313" s="53" t="n">
        <v>41905</v>
      </c>
      <c r="D313" s="34" t="s">
        <v>66</v>
      </c>
    </row>
    <row r="314" customFormat="false" ht="12.75" hidden="true" customHeight="false" outlineLevel="0" collapsed="false">
      <c r="A314" s="38" t="s">
        <v>42</v>
      </c>
      <c r="B314" s="53" t="n">
        <v>41900</v>
      </c>
      <c r="C314" s="53" t="n">
        <v>41907</v>
      </c>
      <c r="D314" s="35" t="s">
        <v>64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5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5</v>
      </c>
    </row>
    <row r="317" customFormat="false" ht="12.75" hidden="true" customHeight="false" outlineLevel="0" collapsed="false">
      <c r="A317" s="38" t="s">
        <v>62</v>
      </c>
      <c r="B317" s="53" t="n">
        <v>41908</v>
      </c>
      <c r="C317" s="53" t="n">
        <v>41917</v>
      </c>
      <c r="D317" s="35" t="s">
        <v>64</v>
      </c>
    </row>
    <row r="318" customFormat="false" ht="12.75" hidden="true" customHeight="false" outlineLevel="0" collapsed="false">
      <c r="A318" s="38" t="s">
        <v>16</v>
      </c>
      <c r="B318" s="53" t="n">
        <v>41913</v>
      </c>
      <c r="C318" s="53" t="n">
        <v>41924</v>
      </c>
      <c r="D318" s="35" t="s">
        <v>65</v>
      </c>
    </row>
    <row r="319" customFormat="false" ht="12.75" hidden="true" customHeight="false" outlineLevel="0" collapsed="false">
      <c r="A319" s="38" t="s">
        <v>31</v>
      </c>
      <c r="B319" s="53" t="n">
        <v>41915</v>
      </c>
      <c r="C319" s="53" t="n">
        <v>41915</v>
      </c>
      <c r="D319" s="35" t="s">
        <v>64</v>
      </c>
    </row>
    <row r="320" customFormat="false" ht="12.75" hidden="true" customHeight="false" outlineLevel="0" collapsed="false">
      <c r="A320" s="38" t="s">
        <v>74</v>
      </c>
      <c r="B320" s="53" t="n">
        <v>41918</v>
      </c>
      <c r="C320" s="53" t="n">
        <v>41922</v>
      </c>
      <c r="D320" s="35" t="s">
        <v>64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4</v>
      </c>
    </row>
    <row r="322" customFormat="false" ht="12.75" hidden="true" customHeight="false" outlineLevel="0" collapsed="false">
      <c r="A322" s="38" t="s">
        <v>31</v>
      </c>
      <c r="B322" s="53" t="n">
        <v>41927</v>
      </c>
      <c r="C322" s="53" t="n">
        <v>41935</v>
      </c>
      <c r="D322" s="35" t="s">
        <v>64</v>
      </c>
    </row>
    <row r="323" customFormat="false" ht="12.75" hidden="true" customHeight="false" outlineLevel="0" collapsed="false">
      <c r="A323" s="38" t="s">
        <v>75</v>
      </c>
      <c r="B323" s="53" t="n">
        <v>41926</v>
      </c>
      <c r="C323" s="53" t="n">
        <v>41941</v>
      </c>
      <c r="D323" s="35" t="s">
        <v>65</v>
      </c>
    </row>
    <row r="324" customFormat="false" ht="12.75" hidden="true" customHeight="false" outlineLevel="0" collapsed="false">
      <c r="A324" s="38" t="s">
        <v>78</v>
      </c>
      <c r="B324" s="53" t="n">
        <v>41939</v>
      </c>
      <c r="C324" s="53" t="n">
        <v>41945</v>
      </c>
      <c r="D324" s="34" t="s">
        <v>66</v>
      </c>
    </row>
    <row r="325" customFormat="false" ht="12.75" hidden="true" customHeight="false" outlineLevel="0" collapsed="false">
      <c r="A325" s="38" t="s">
        <v>43</v>
      </c>
      <c r="B325" s="53" t="n">
        <v>41946</v>
      </c>
      <c r="C325" s="53" t="n">
        <v>41952</v>
      </c>
      <c r="D325" s="35" t="s">
        <v>65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5</v>
      </c>
    </row>
    <row r="327" customFormat="false" ht="12.75" hidden="true" customHeight="false" outlineLevel="0" collapsed="false">
      <c r="A327" s="38" t="s">
        <v>24</v>
      </c>
      <c r="B327" s="53" t="n">
        <v>41960</v>
      </c>
      <c r="C327" s="53" t="n">
        <v>41960</v>
      </c>
      <c r="D327" s="35" t="s">
        <v>65</v>
      </c>
    </row>
    <row r="328" customFormat="false" ht="12.75" hidden="true" customHeight="false" outlineLevel="0" collapsed="false">
      <c r="A328" s="38" t="s">
        <v>30</v>
      </c>
      <c r="B328" s="53" t="n">
        <v>41988</v>
      </c>
      <c r="C328" s="53" t="n">
        <v>41994</v>
      </c>
      <c r="D328" s="34" t="s">
        <v>66</v>
      </c>
    </row>
    <row r="329" customFormat="false" ht="12.75" hidden="true" customHeight="false" outlineLevel="0" collapsed="false">
      <c r="A329" s="38" t="s">
        <v>24</v>
      </c>
      <c r="B329" s="53" t="n">
        <v>41989</v>
      </c>
      <c r="C329" s="53" t="n">
        <v>41989</v>
      </c>
      <c r="D329" s="35" t="s">
        <v>65</v>
      </c>
    </row>
    <row r="330" customFormat="false" ht="12.75" hidden="true" customHeight="false" outlineLevel="0" collapsed="false">
      <c r="A330" s="38" t="s">
        <v>62</v>
      </c>
      <c r="B330" s="53" t="n">
        <v>41993</v>
      </c>
      <c r="C330" s="53" t="n">
        <v>42001</v>
      </c>
      <c r="D330" s="35" t="s">
        <v>64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4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5</v>
      </c>
    </row>
    <row r="333" customFormat="false" ht="12.75" hidden="true" customHeight="false" outlineLevel="0" collapsed="false">
      <c r="A333" s="38" t="s">
        <v>24</v>
      </c>
      <c r="B333" s="53" t="n">
        <v>41996</v>
      </c>
      <c r="C333" s="53" t="n">
        <v>41996</v>
      </c>
      <c r="D333" s="35" t="s">
        <v>65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5</v>
      </c>
    </row>
    <row r="335" customFormat="false" ht="12.75" hidden="true" customHeight="false" outlineLevel="0" collapsed="false">
      <c r="A335" s="38" t="s">
        <v>31</v>
      </c>
      <c r="B335" s="53" t="n">
        <v>42002</v>
      </c>
      <c r="C335" s="53" t="n">
        <v>42003</v>
      </c>
      <c r="D335" s="35" t="s">
        <v>64</v>
      </c>
    </row>
    <row r="336" customFormat="false" ht="12.75" hidden="true" customHeight="false" outlineLevel="0" collapsed="false">
      <c r="A336" s="38" t="s">
        <v>42</v>
      </c>
      <c r="B336" s="53" t="n">
        <v>42065</v>
      </c>
      <c r="C336" s="53" t="n">
        <v>42071</v>
      </c>
      <c r="D336" s="35" t="s">
        <v>64</v>
      </c>
    </row>
    <row r="337" customFormat="false" ht="12.75" hidden="true" customHeight="false" outlineLevel="0" collapsed="false">
      <c r="A337" s="38" t="s">
        <v>16</v>
      </c>
      <c r="B337" s="53" t="n">
        <v>42076</v>
      </c>
      <c r="C337" s="53" t="n">
        <v>42085</v>
      </c>
      <c r="D337" s="35" t="s">
        <v>65</v>
      </c>
    </row>
    <row r="338" customFormat="false" ht="12.75" hidden="true" customHeight="false" outlineLevel="0" collapsed="false">
      <c r="A338" s="38" t="s">
        <v>24</v>
      </c>
      <c r="B338" s="53" t="n">
        <v>42083</v>
      </c>
      <c r="C338" s="53" t="n">
        <v>42083</v>
      </c>
      <c r="D338" s="35" t="s">
        <v>65</v>
      </c>
    </row>
    <row r="339" customFormat="false" ht="12.75" hidden="true" customHeight="false" outlineLevel="0" collapsed="false">
      <c r="A339" s="38" t="s">
        <v>79</v>
      </c>
      <c r="B339" s="53" t="n">
        <v>42079</v>
      </c>
      <c r="C339" s="53" t="n">
        <v>42085</v>
      </c>
      <c r="D339" s="35" t="s">
        <v>64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5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4</v>
      </c>
    </row>
    <row r="342" customFormat="false" ht="12.75" hidden="true" customHeight="false" outlineLevel="0" collapsed="false">
      <c r="A342" s="38" t="s">
        <v>9</v>
      </c>
      <c r="B342" s="53" t="n">
        <v>42101</v>
      </c>
      <c r="C342" s="53" t="n">
        <v>42104</v>
      </c>
      <c r="D342" s="35" t="s">
        <v>64</v>
      </c>
    </row>
    <row r="343" customFormat="false" ht="12.75" hidden="true" customHeight="false" outlineLevel="0" collapsed="false">
      <c r="A343" s="38" t="s">
        <v>78</v>
      </c>
      <c r="B343" s="53" t="n">
        <v>42110</v>
      </c>
      <c r="C343" s="53" t="n">
        <v>42124</v>
      </c>
      <c r="D343" s="34" t="s">
        <v>66</v>
      </c>
    </row>
    <row r="344" customFormat="false" ht="12.75" hidden="true" customHeight="false" outlineLevel="0" collapsed="false">
      <c r="A344" s="38" t="s">
        <v>23</v>
      </c>
      <c r="B344" s="53" t="n">
        <v>42118</v>
      </c>
      <c r="C344" s="53" t="n">
        <v>42118</v>
      </c>
      <c r="D344" s="35" t="s">
        <v>65</v>
      </c>
    </row>
    <row r="345" customFormat="false" ht="12.75" hidden="true" customHeight="false" outlineLevel="0" collapsed="false">
      <c r="A345" s="38" t="s">
        <v>62</v>
      </c>
      <c r="B345" s="53" t="n">
        <v>42121</v>
      </c>
      <c r="C345" s="53" t="n">
        <v>42127</v>
      </c>
      <c r="D345" s="35" t="s">
        <v>64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4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4</v>
      </c>
    </row>
    <row r="348" customFormat="false" ht="12.75" hidden="true" customHeight="false" outlineLevel="0" collapsed="false">
      <c r="A348" s="38" t="s">
        <v>74</v>
      </c>
      <c r="B348" s="53" t="n">
        <v>42135</v>
      </c>
      <c r="C348" s="53" t="n">
        <v>42141</v>
      </c>
      <c r="D348" s="35" t="s">
        <v>64</v>
      </c>
    </row>
    <row r="349" customFormat="false" ht="12.75" hidden="true" customHeight="false" outlineLevel="0" collapsed="false">
      <c r="A349" s="38" t="s">
        <v>16</v>
      </c>
      <c r="B349" s="53" t="n">
        <v>42135</v>
      </c>
      <c r="C349" s="53" t="n">
        <v>42141</v>
      </c>
      <c r="D349" s="35" t="s">
        <v>65</v>
      </c>
    </row>
    <row r="350" customFormat="false" ht="12.75" hidden="true" customHeight="false" outlineLevel="0" collapsed="false">
      <c r="A350" s="38" t="s">
        <v>4</v>
      </c>
      <c r="B350" s="53" t="n">
        <v>42139</v>
      </c>
      <c r="C350" s="53" t="n">
        <v>42146</v>
      </c>
      <c r="D350" s="35" t="s">
        <v>64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5</v>
      </c>
    </row>
    <row r="352" customFormat="false" ht="12.75" hidden="true" customHeight="false" outlineLevel="0" collapsed="false">
      <c r="A352" s="38" t="s">
        <v>74</v>
      </c>
      <c r="B352" s="53" t="n">
        <v>42145</v>
      </c>
      <c r="C352" s="53" t="n">
        <v>42152</v>
      </c>
      <c r="D352" s="35" t="s">
        <v>64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5</v>
      </c>
    </row>
    <row r="354" customFormat="false" ht="12.75" hidden="true" customHeight="false" outlineLevel="0" collapsed="false">
      <c r="A354" s="38" t="s">
        <v>59</v>
      </c>
      <c r="B354" s="53" t="n">
        <v>42145</v>
      </c>
      <c r="C354" s="53" t="n">
        <v>42155</v>
      </c>
      <c r="D354" s="35" t="s">
        <v>68</v>
      </c>
    </row>
    <row r="355" customFormat="false" ht="12.75" hidden="true" customHeight="true" outlineLevel="0" collapsed="false">
      <c r="A355" s="38" t="s">
        <v>75</v>
      </c>
      <c r="B355" s="53" t="n">
        <v>42153</v>
      </c>
      <c r="C355" s="53" t="n">
        <v>42162</v>
      </c>
      <c r="D355" s="35" t="s">
        <v>65</v>
      </c>
    </row>
    <row r="356" customFormat="false" ht="12.75" hidden="true" customHeight="true" outlineLevel="0" collapsed="false">
      <c r="A356" s="38" t="s">
        <v>44</v>
      </c>
      <c r="B356" s="53" t="n">
        <v>42153</v>
      </c>
      <c r="C356" s="53" t="n">
        <v>42156</v>
      </c>
      <c r="D356" s="35" t="s">
        <v>64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4</v>
      </c>
    </row>
    <row r="358" customFormat="false" ht="12.75" hidden="true" customHeight="false" outlineLevel="0" collapsed="false">
      <c r="A358" s="38" t="s">
        <v>24</v>
      </c>
      <c r="B358" s="53" t="n">
        <v>42163</v>
      </c>
      <c r="C358" s="53" t="n">
        <v>42176</v>
      </c>
      <c r="D358" s="35" t="s">
        <v>65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4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5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5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5</v>
      </c>
    </row>
    <row r="363" customFormat="false" ht="12.75" hidden="true" customHeight="false" outlineLevel="0" collapsed="false">
      <c r="A363" s="38" t="s">
        <v>9</v>
      </c>
      <c r="B363" s="53" t="n">
        <v>42186</v>
      </c>
      <c r="C363" s="53" t="n">
        <v>42197</v>
      </c>
      <c r="D363" s="35" t="s">
        <v>64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4</v>
      </c>
    </row>
    <row r="365" customFormat="false" ht="12.75" hidden="true" customHeight="false" outlineLevel="0" collapsed="false">
      <c r="A365" s="38" t="s">
        <v>80</v>
      </c>
      <c r="B365" s="53" t="n">
        <v>42194</v>
      </c>
      <c r="C365" s="53" t="n">
        <v>42194</v>
      </c>
      <c r="D365" s="35" t="s">
        <v>65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5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4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5</v>
      </c>
    </row>
    <row r="369" customFormat="false" ht="12.75" hidden="true" customHeight="false" outlineLevel="0" collapsed="false">
      <c r="A369" s="38" t="s">
        <v>81</v>
      </c>
      <c r="B369" s="53" t="n">
        <v>42219</v>
      </c>
      <c r="C369" s="53" t="n">
        <v>42232</v>
      </c>
      <c r="D369" s="35" t="s">
        <v>64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5</v>
      </c>
    </row>
    <row r="371" customFormat="false" ht="12.75" hidden="true" customHeight="false" outlineLevel="0" collapsed="false">
      <c r="A371" s="38" t="s">
        <v>43</v>
      </c>
      <c r="B371" s="53" t="n">
        <v>42230</v>
      </c>
      <c r="C371" s="53" t="n">
        <v>42244</v>
      </c>
      <c r="D371" s="35" t="s">
        <v>65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4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4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5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5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5</v>
      </c>
    </row>
    <row r="377" customFormat="false" ht="12.75" hidden="true" customHeight="false" outlineLevel="0" collapsed="false">
      <c r="A377" s="38" t="s">
        <v>9</v>
      </c>
      <c r="B377" s="53" t="n">
        <v>42257</v>
      </c>
      <c r="C377" s="53" t="n">
        <v>42258</v>
      </c>
      <c r="D377" s="35" t="s">
        <v>64</v>
      </c>
    </row>
    <row r="378" customFormat="false" ht="12.75" hidden="true" customHeight="false" outlineLevel="0" collapsed="false">
      <c r="A378" s="38" t="s">
        <v>24</v>
      </c>
      <c r="B378" s="53" t="n">
        <v>42268</v>
      </c>
      <c r="C378" s="53" t="n">
        <v>42274</v>
      </c>
      <c r="D378" s="35" t="s">
        <v>65</v>
      </c>
    </row>
    <row r="379" customFormat="false" ht="12.75" hidden="true" customHeight="false" outlineLevel="0" collapsed="false">
      <c r="A379" s="38" t="s">
        <v>23</v>
      </c>
      <c r="B379" s="53" t="n">
        <v>42272</v>
      </c>
      <c r="C379" s="53" t="n">
        <v>42281</v>
      </c>
      <c r="D379" s="35" t="s">
        <v>65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5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4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5</v>
      </c>
    </row>
    <row r="383" customFormat="false" ht="12.75" hidden="true" customHeight="false" outlineLevel="0" collapsed="false">
      <c r="A383" s="38" t="s">
        <v>60</v>
      </c>
      <c r="B383" s="53" t="n">
        <v>42296</v>
      </c>
      <c r="C383" s="53" t="n">
        <v>42307</v>
      </c>
      <c r="D383" s="35" t="s">
        <v>68</v>
      </c>
    </row>
    <row r="384" customFormat="false" ht="12.75" hidden="true" customHeight="false" outlineLevel="0" collapsed="false">
      <c r="A384" s="38" t="s">
        <v>74</v>
      </c>
      <c r="B384" s="53" t="n">
        <v>42296</v>
      </c>
      <c r="C384" s="53" t="n">
        <v>42304</v>
      </c>
      <c r="D384" s="35" t="s">
        <v>64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5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4</v>
      </c>
    </row>
    <row r="387" customFormat="false" ht="12.75" hidden="true" customHeight="false" outlineLevel="0" collapsed="false">
      <c r="A387" s="38" t="s">
        <v>23</v>
      </c>
      <c r="B387" s="53" t="n">
        <v>42310</v>
      </c>
      <c r="C387" s="53" t="n">
        <v>42316</v>
      </c>
      <c r="D387" s="35" t="s">
        <v>65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5</v>
      </c>
    </row>
    <row r="389" customFormat="false" ht="12.75" hidden="true" customHeight="false" outlineLevel="0" collapsed="false">
      <c r="A389" s="38" t="s">
        <v>82</v>
      </c>
      <c r="B389" s="53" t="n">
        <v>42324</v>
      </c>
      <c r="C389" s="53" t="n">
        <v>42326</v>
      </c>
      <c r="D389" s="35" t="s">
        <v>66</v>
      </c>
    </row>
    <row r="390" customFormat="false" ht="12.75" hidden="true" customHeight="false" outlineLevel="0" collapsed="false">
      <c r="A390" s="38" t="s">
        <v>78</v>
      </c>
      <c r="B390" s="53" t="n">
        <v>42326</v>
      </c>
      <c r="C390" s="53" t="n">
        <v>42331</v>
      </c>
      <c r="D390" s="35" t="s">
        <v>66</v>
      </c>
    </row>
    <row r="391" customFormat="false" ht="12.75" hidden="true" customHeight="false" outlineLevel="0" collapsed="false">
      <c r="A391" s="38" t="s">
        <v>16</v>
      </c>
      <c r="B391" s="53" t="n">
        <v>42324</v>
      </c>
      <c r="C391" s="53" t="n">
        <v>42330</v>
      </c>
      <c r="D391" s="35" t="s">
        <v>65</v>
      </c>
    </row>
    <row r="392" customFormat="false" ht="12.75" hidden="true" customHeight="false" outlineLevel="0" collapsed="false">
      <c r="A392" s="38" t="s">
        <v>79</v>
      </c>
      <c r="B392" s="53" t="n">
        <v>42310</v>
      </c>
      <c r="C392" s="53" t="n">
        <v>42323</v>
      </c>
      <c r="D392" s="35" t="s">
        <v>64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4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5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5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4</v>
      </c>
    </row>
    <row r="397" customFormat="false" ht="12.75" hidden="true" customHeight="false" outlineLevel="0" collapsed="false">
      <c r="A397" s="38" t="s">
        <v>24</v>
      </c>
      <c r="B397" s="55" t="n">
        <v>42356</v>
      </c>
      <c r="C397" s="55" t="n">
        <v>42356</v>
      </c>
      <c r="D397" s="35" t="s">
        <v>65</v>
      </c>
    </row>
    <row r="398" customFormat="false" ht="12.75" hidden="true" customHeight="false" outlineLevel="0" collapsed="false">
      <c r="A398" s="38" t="s">
        <v>24</v>
      </c>
      <c r="B398" s="55" t="n">
        <v>42361</v>
      </c>
      <c r="C398" s="55" t="n">
        <v>42361</v>
      </c>
      <c r="D398" s="35" t="s">
        <v>65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4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5</v>
      </c>
    </row>
    <row r="401" customFormat="false" ht="12.75" hidden="true" customHeight="false" outlineLevel="0" collapsed="false">
      <c r="A401" s="38" t="s">
        <v>59</v>
      </c>
      <c r="B401" s="55" t="n">
        <v>42359</v>
      </c>
      <c r="C401" s="55" t="n">
        <v>42372</v>
      </c>
      <c r="D401" s="35" t="s">
        <v>68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8</v>
      </c>
      <c r="B404" s="55" t="n">
        <v>42390</v>
      </c>
      <c r="C404" s="55" t="n">
        <v>42391</v>
      </c>
      <c r="D404" s="35" t="s">
        <v>66</v>
      </c>
    </row>
    <row r="405" customFormat="false" ht="12.75" hidden="true" customHeight="false" outlineLevel="0" collapsed="false">
      <c r="A405" s="38" t="s">
        <v>79</v>
      </c>
      <c r="B405" s="55" t="n">
        <v>42396</v>
      </c>
      <c r="C405" s="55" t="n">
        <v>42396</v>
      </c>
      <c r="D405" s="34" t="s">
        <v>64</v>
      </c>
    </row>
    <row r="406" customFormat="false" ht="12.75" hidden="true" customHeight="false" outlineLevel="0" collapsed="false">
      <c r="A406" s="38" t="s">
        <v>82</v>
      </c>
      <c r="B406" s="55" t="n">
        <v>42418</v>
      </c>
      <c r="C406" s="55" t="n">
        <v>42419</v>
      </c>
      <c r="D406" s="35" t="s">
        <v>66</v>
      </c>
    </row>
    <row r="407" customFormat="false" ht="12.75" hidden="true" customHeight="false" outlineLevel="0" collapsed="false">
      <c r="A407" s="38" t="s">
        <v>9</v>
      </c>
      <c r="B407" s="55" t="n">
        <v>42422</v>
      </c>
      <c r="C407" s="55" t="n">
        <v>42422</v>
      </c>
      <c r="D407" s="34" t="s">
        <v>64</v>
      </c>
    </row>
    <row r="408" customFormat="false" ht="12.75" hidden="true" customHeight="false" outlineLevel="0" collapsed="false">
      <c r="A408" s="38" t="s">
        <v>7</v>
      </c>
      <c r="B408" s="55" t="n">
        <v>42429</v>
      </c>
      <c r="C408" s="55" t="n">
        <v>42433</v>
      </c>
      <c r="D408" s="34" t="s">
        <v>64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5</v>
      </c>
    </row>
    <row r="410" customFormat="false" ht="12.75" hidden="true" customHeight="false" outlineLevel="0" collapsed="false">
      <c r="A410" s="38" t="s">
        <v>23</v>
      </c>
      <c r="B410" s="55" t="n">
        <v>42433</v>
      </c>
      <c r="C410" s="55" t="n">
        <v>42442</v>
      </c>
      <c r="D410" s="35" t="s">
        <v>65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5</v>
      </c>
    </row>
    <row r="412" customFormat="false" ht="12.75" hidden="true" customHeight="false" outlineLevel="0" collapsed="false">
      <c r="A412" s="38" t="s">
        <v>79</v>
      </c>
      <c r="B412" s="55" t="n">
        <v>42443</v>
      </c>
      <c r="C412" s="55" t="n">
        <v>42456</v>
      </c>
      <c r="D412" s="34" t="s">
        <v>64</v>
      </c>
    </row>
    <row r="413" customFormat="false" ht="12.75" hidden="true" customHeight="false" outlineLevel="0" collapsed="false">
      <c r="A413" s="38" t="s">
        <v>60</v>
      </c>
      <c r="B413" s="55" t="n">
        <v>42445</v>
      </c>
      <c r="C413" s="55" t="n">
        <v>42447</v>
      </c>
      <c r="D413" s="35" t="s">
        <v>68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4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5</v>
      </c>
    </row>
    <row r="416" customFormat="false" ht="12.75" hidden="true" customHeight="false" outlineLevel="0" collapsed="false">
      <c r="A416" s="38" t="s">
        <v>24</v>
      </c>
      <c r="B416" s="55" t="n">
        <v>42453</v>
      </c>
      <c r="C416" s="55" t="n">
        <v>42456</v>
      </c>
      <c r="D416" s="35" t="s">
        <v>65</v>
      </c>
    </row>
    <row r="417" customFormat="false" ht="12.75" hidden="true" customHeight="false" outlineLevel="0" collapsed="false">
      <c r="A417" s="38" t="s">
        <v>16</v>
      </c>
      <c r="B417" s="55" t="n">
        <v>42458</v>
      </c>
      <c r="C417" s="55" t="n">
        <v>42458</v>
      </c>
      <c r="D417" s="35" t="s">
        <v>65</v>
      </c>
    </row>
    <row r="418" customFormat="false" ht="12.75" hidden="true" customHeight="false" outlineLevel="0" collapsed="false">
      <c r="A418" s="38" t="s">
        <v>83</v>
      </c>
      <c r="B418" s="55" t="n">
        <v>42461</v>
      </c>
      <c r="C418" s="55" t="n">
        <v>42461</v>
      </c>
      <c r="D418" s="34" t="s">
        <v>66</v>
      </c>
    </row>
    <row r="419" customFormat="false" ht="12.75" hidden="true" customHeight="false" outlineLevel="0" collapsed="false">
      <c r="A419" s="38" t="s">
        <v>23</v>
      </c>
      <c r="B419" s="55" t="n">
        <v>42461</v>
      </c>
      <c r="C419" s="55" t="n">
        <v>42461</v>
      </c>
      <c r="D419" s="35" t="s">
        <v>65</v>
      </c>
    </row>
    <row r="420" customFormat="false" ht="12.75" hidden="true" customHeight="false" outlineLevel="0" collapsed="false">
      <c r="A420" s="38" t="s">
        <v>84</v>
      </c>
      <c r="B420" s="56" t="n">
        <v>42464</v>
      </c>
      <c r="C420" s="56" t="n">
        <v>42470</v>
      </c>
      <c r="D420" s="34" t="s">
        <v>64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5</v>
      </c>
    </row>
    <row r="422" customFormat="false" ht="12.75" hidden="true" customHeight="false" outlineLevel="0" collapsed="false">
      <c r="A422" s="38" t="s">
        <v>8</v>
      </c>
      <c r="B422" s="55" t="n">
        <v>42471</v>
      </c>
      <c r="C422" s="55" t="n">
        <v>42477</v>
      </c>
      <c r="D422" s="34" t="s">
        <v>64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5</v>
      </c>
    </row>
    <row r="424" customFormat="false" ht="12.75" hidden="true" customHeight="false" outlineLevel="0" collapsed="false">
      <c r="A424" s="38" t="s">
        <v>24</v>
      </c>
      <c r="B424" s="55" t="n">
        <v>42485</v>
      </c>
      <c r="C424" s="55" t="n">
        <v>42485</v>
      </c>
      <c r="D424" s="35" t="s">
        <v>65</v>
      </c>
    </row>
    <row r="425" customFormat="false" ht="12.75" hidden="true" customHeight="true" outlineLevel="0" collapsed="false">
      <c r="A425" s="38" t="s">
        <v>43</v>
      </c>
      <c r="B425" s="55" t="n">
        <v>42486</v>
      </c>
      <c r="C425" s="55" t="n">
        <v>42491</v>
      </c>
      <c r="D425" s="35" t="s">
        <v>65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5</v>
      </c>
    </row>
    <row r="427" customFormat="false" ht="12.75" hidden="true" customHeight="false" outlineLevel="0" collapsed="false">
      <c r="A427" s="38" t="s">
        <v>21</v>
      </c>
      <c r="B427" s="55" t="n">
        <v>42492</v>
      </c>
      <c r="C427" s="55" t="n">
        <v>42498</v>
      </c>
      <c r="D427" s="35" t="s">
        <v>65</v>
      </c>
    </row>
    <row r="428" customFormat="false" ht="12.75" hidden="true" customHeight="false" outlineLevel="0" collapsed="false">
      <c r="A428" s="38" t="s">
        <v>7</v>
      </c>
      <c r="B428" s="56" t="n">
        <v>42495</v>
      </c>
      <c r="C428" s="56" t="n">
        <v>42501</v>
      </c>
      <c r="D428" s="34" t="s">
        <v>64</v>
      </c>
    </row>
    <row r="429" customFormat="false" ht="12.75" hidden="true" customHeight="false" outlineLevel="0" collapsed="false">
      <c r="A429" s="38" t="s">
        <v>23</v>
      </c>
      <c r="B429" s="55" t="n">
        <v>42499</v>
      </c>
      <c r="C429" s="55" t="n">
        <v>42507</v>
      </c>
      <c r="D429" s="35" t="s">
        <v>65</v>
      </c>
    </row>
    <row r="430" customFormat="false" ht="12.75" hidden="true" customHeight="false" outlineLevel="0" collapsed="false">
      <c r="A430" s="38" t="s">
        <v>9</v>
      </c>
      <c r="B430" s="56" t="n">
        <v>42503</v>
      </c>
      <c r="C430" s="56" t="n">
        <v>42512</v>
      </c>
      <c r="D430" s="34" t="s">
        <v>64</v>
      </c>
    </row>
    <row r="431" customFormat="false" ht="12.75" hidden="true" customHeight="false" outlineLevel="0" collapsed="false">
      <c r="A431" s="38" t="s">
        <v>16</v>
      </c>
      <c r="B431" s="55" t="n">
        <v>42508</v>
      </c>
      <c r="C431" s="55" t="n">
        <v>42519</v>
      </c>
      <c r="D431" s="35" t="s">
        <v>65</v>
      </c>
    </row>
    <row r="432" customFormat="false" ht="12.75" hidden="true" customHeight="false" outlineLevel="0" collapsed="false">
      <c r="A432" s="38" t="s">
        <v>0</v>
      </c>
      <c r="B432" s="55" t="n">
        <v>42510</v>
      </c>
      <c r="C432" s="55" t="n">
        <v>42517</v>
      </c>
      <c r="D432" s="34" t="s">
        <v>64</v>
      </c>
    </row>
    <row r="433" customFormat="false" ht="12.75" hidden="true" customHeight="false" outlineLevel="0" collapsed="false">
      <c r="A433" s="38" t="s">
        <v>1</v>
      </c>
      <c r="B433" s="55" t="n">
        <v>42510</v>
      </c>
      <c r="C433" s="55" t="n">
        <v>42517</v>
      </c>
      <c r="D433" s="34" t="s">
        <v>64</v>
      </c>
    </row>
    <row r="434" customFormat="false" ht="12.75" hidden="true" customHeight="false" outlineLevel="0" collapsed="false">
      <c r="A434" s="38" t="s">
        <v>19</v>
      </c>
      <c r="B434" s="55" t="n">
        <v>42520</v>
      </c>
      <c r="C434" s="55" t="n">
        <v>42526</v>
      </c>
      <c r="D434" s="35" t="s">
        <v>65</v>
      </c>
    </row>
    <row r="435" customFormat="false" ht="12.75" hidden="true" customHeight="false" outlineLevel="0" collapsed="false">
      <c r="A435" s="38" t="s">
        <v>17</v>
      </c>
      <c r="B435" s="55" t="n">
        <v>42520</v>
      </c>
      <c r="C435" s="55" t="n">
        <v>42526</v>
      </c>
      <c r="D435" s="35" t="s">
        <v>65</v>
      </c>
    </row>
    <row r="436" customFormat="false" ht="12.75" hidden="true" customHeight="false" outlineLevel="0" collapsed="false">
      <c r="A436" s="38" t="s">
        <v>7</v>
      </c>
      <c r="B436" s="56" t="n">
        <v>42520</v>
      </c>
      <c r="C436" s="56" t="n">
        <v>42526</v>
      </c>
      <c r="D436" s="34" t="s">
        <v>64</v>
      </c>
    </row>
    <row r="437" customFormat="false" ht="12.75" hidden="false" customHeight="false" outlineLevel="0" collapsed="false">
      <c r="A437" s="38" t="s">
        <v>22</v>
      </c>
      <c r="B437" s="55" t="n">
        <v>42527</v>
      </c>
      <c r="C437" s="55" t="n">
        <v>42533</v>
      </c>
      <c r="D437" s="35" t="s">
        <v>65</v>
      </c>
    </row>
    <row r="438" customFormat="false" ht="12.75" hidden="fals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4</v>
      </c>
    </row>
    <row r="439" customFormat="false" ht="12.75" hidden="false" customHeight="false" outlineLevel="0" collapsed="false">
      <c r="A439" s="38" t="s">
        <v>18</v>
      </c>
      <c r="B439" s="55" t="n">
        <v>42534</v>
      </c>
      <c r="C439" s="55" t="n">
        <v>42547</v>
      </c>
      <c r="D439" s="35" t="s">
        <v>65</v>
      </c>
    </row>
    <row r="440" customFormat="false" ht="12.75" hidden="false" customHeight="false" outlineLevel="0" collapsed="false">
      <c r="A440" s="38" t="s">
        <v>59</v>
      </c>
      <c r="B440" s="55" t="n">
        <v>42538</v>
      </c>
      <c r="C440" s="55" t="n">
        <v>42543</v>
      </c>
      <c r="D440" s="35" t="s">
        <v>68</v>
      </c>
    </row>
    <row r="441" customFormat="false" ht="12.75" hidden="false" customHeight="false" outlineLevel="0" collapsed="false">
      <c r="A441" s="38" t="s">
        <v>1</v>
      </c>
      <c r="B441" s="55" t="n">
        <v>42541</v>
      </c>
      <c r="C441" s="55" t="n">
        <v>42547</v>
      </c>
      <c r="D441" s="34" t="s">
        <v>64</v>
      </c>
    </row>
    <row r="442" customFormat="false" ht="12.75" hidden="false" customHeight="false" outlineLevel="0" collapsed="false">
      <c r="A442" s="38" t="s">
        <v>5</v>
      </c>
      <c r="B442" s="55" t="n">
        <v>42548</v>
      </c>
      <c r="C442" s="55" t="n">
        <v>42551</v>
      </c>
      <c r="D442" s="34" t="s">
        <v>64</v>
      </c>
    </row>
    <row r="443" customFormat="false" ht="12.75" hidden="false" customHeight="false" outlineLevel="0" collapsed="false">
      <c r="A443" s="38" t="s">
        <v>10</v>
      </c>
      <c r="B443" s="55" t="n">
        <v>42552</v>
      </c>
      <c r="C443" s="55" t="n">
        <v>42552</v>
      </c>
      <c r="D443" s="34" t="s">
        <v>64</v>
      </c>
    </row>
    <row r="444" customFormat="false" ht="12.75" hidden="false" customHeight="false" outlineLevel="0" collapsed="false">
      <c r="A444" s="38" t="s">
        <v>13</v>
      </c>
      <c r="B444" s="55" t="n">
        <v>42548</v>
      </c>
      <c r="C444" s="55" t="n">
        <v>42561</v>
      </c>
      <c r="D444" s="35" t="s">
        <v>65</v>
      </c>
    </row>
    <row r="445" customFormat="false" ht="12.75" hidden="false" customHeight="false" outlineLevel="0" collapsed="false">
      <c r="A445" s="38" t="s">
        <v>2</v>
      </c>
      <c r="B445" s="56" t="n">
        <v>42555</v>
      </c>
      <c r="C445" s="56" t="n">
        <v>42568</v>
      </c>
      <c r="D445" s="34" t="s">
        <v>64</v>
      </c>
    </row>
    <row r="446" customFormat="false" ht="12.75" hidden="false" customHeight="false" outlineLevel="0" collapsed="false">
      <c r="A446" s="38" t="s">
        <v>60</v>
      </c>
      <c r="B446" s="55" t="n">
        <v>42565</v>
      </c>
      <c r="C446" s="55" t="n">
        <v>42573</v>
      </c>
      <c r="D446" s="35" t="s">
        <v>68</v>
      </c>
    </row>
    <row r="447" customFormat="false" ht="12.75" hidden="false" customHeight="false" outlineLevel="0" collapsed="false">
      <c r="A447" s="38" t="s">
        <v>84</v>
      </c>
      <c r="B447" s="56" t="n">
        <v>42569</v>
      </c>
      <c r="C447" s="56" t="n">
        <v>42575</v>
      </c>
      <c r="D447" s="34" t="s">
        <v>64</v>
      </c>
    </row>
    <row r="448" customFormat="false" ht="12.75" hidden="false" customHeight="false" outlineLevel="0" collapsed="false">
      <c r="A448" s="38" t="s">
        <v>1</v>
      </c>
      <c r="B448" s="56" t="n">
        <v>42576</v>
      </c>
      <c r="C448" s="56" t="n">
        <v>42589</v>
      </c>
      <c r="D448" s="34" t="s">
        <v>64</v>
      </c>
    </row>
    <row r="449" customFormat="false" ht="12.75" hidden="false" customHeight="false" outlineLevel="0" collapsed="false">
      <c r="A449" s="38" t="s">
        <v>59</v>
      </c>
      <c r="B449" s="55" t="n">
        <v>42580</v>
      </c>
      <c r="C449" s="55" t="n">
        <v>42580</v>
      </c>
      <c r="D449" s="35" t="s">
        <v>68</v>
      </c>
    </row>
    <row r="450" customFormat="false" ht="12.75" hidden="false" customHeight="false" outlineLevel="0" collapsed="false">
      <c r="A450" s="38" t="s">
        <v>14</v>
      </c>
      <c r="B450" s="55" t="n">
        <v>42580</v>
      </c>
      <c r="C450" s="55" t="n">
        <v>42596</v>
      </c>
      <c r="D450" s="35" t="s">
        <v>65</v>
      </c>
    </row>
    <row r="451" customFormat="false" ht="12.75" hidden="false" customHeight="false" outlineLevel="0" collapsed="false">
      <c r="A451" s="38" t="s">
        <v>59</v>
      </c>
      <c r="B451" s="55" t="n">
        <v>42586</v>
      </c>
      <c r="C451" s="55" t="n">
        <v>42590</v>
      </c>
      <c r="D451" s="35" t="s">
        <v>68</v>
      </c>
    </row>
    <row r="452" customFormat="false" ht="12.75" hidden="false" customHeight="false" outlineLevel="0" collapsed="false">
      <c r="A452" s="38" t="s">
        <v>18</v>
      </c>
      <c r="B452" s="55" t="n">
        <v>42587</v>
      </c>
      <c r="C452" s="55" t="n">
        <v>42587</v>
      </c>
      <c r="D452" s="35" t="s">
        <v>65</v>
      </c>
    </row>
    <row r="453" customFormat="false" ht="12.75" hidden="false" customHeight="false" outlineLevel="0" collapsed="false">
      <c r="A453" s="38" t="s">
        <v>12</v>
      </c>
      <c r="B453" s="56" t="n">
        <v>42587</v>
      </c>
      <c r="C453" s="56" t="n">
        <v>42596</v>
      </c>
      <c r="D453" s="34" t="s">
        <v>64</v>
      </c>
    </row>
    <row r="454" customFormat="false" ht="12.75" hidden="false" customHeight="false" outlineLevel="0" collapsed="false">
      <c r="A454" s="38" t="s">
        <v>9</v>
      </c>
      <c r="B454" s="56" t="n">
        <v>42590</v>
      </c>
      <c r="C454" s="56" t="n">
        <v>42596</v>
      </c>
      <c r="D454" s="34" t="s">
        <v>64</v>
      </c>
    </row>
    <row r="455" customFormat="false" ht="12.75" hidden="false" customHeight="false" outlineLevel="0" collapsed="false">
      <c r="A455" s="38" t="s">
        <v>43</v>
      </c>
      <c r="B455" s="55" t="n">
        <v>42594</v>
      </c>
      <c r="C455" s="55" t="n">
        <v>42605</v>
      </c>
      <c r="D455" s="35" t="s">
        <v>65</v>
      </c>
    </row>
    <row r="456" customFormat="false" ht="12.75" hidden="false" customHeight="false" outlineLevel="0" collapsed="false">
      <c r="A456" s="38" t="s">
        <v>78</v>
      </c>
      <c r="B456" s="56" t="n">
        <v>42597</v>
      </c>
      <c r="C456" s="56" t="n">
        <v>42610</v>
      </c>
      <c r="D456" s="35" t="s">
        <v>66</v>
      </c>
    </row>
    <row r="457" customFormat="false" ht="12.75" hidden="false" customHeight="false" outlineLevel="0" collapsed="false">
      <c r="A457" s="38" t="s">
        <v>81</v>
      </c>
      <c r="B457" s="56" t="n">
        <v>42597</v>
      </c>
      <c r="C457" s="56" t="n">
        <v>42610</v>
      </c>
      <c r="D457" s="34" t="s">
        <v>64</v>
      </c>
    </row>
    <row r="458" customFormat="false" ht="12.75" hidden="false" customHeight="false" outlineLevel="0" collapsed="false">
      <c r="A458" s="38" t="s">
        <v>20</v>
      </c>
      <c r="B458" s="55" t="n">
        <v>42606</v>
      </c>
      <c r="C458" s="55" t="n">
        <v>42617</v>
      </c>
      <c r="D458" s="35" t="s">
        <v>65</v>
      </c>
    </row>
    <row r="459" customFormat="false" ht="12.75" hidden="false" customHeight="false" outlineLevel="0" collapsed="false">
      <c r="A459" s="38" t="s">
        <v>5</v>
      </c>
      <c r="B459" s="56" t="n">
        <v>42608</v>
      </c>
      <c r="C459" s="56" t="n">
        <v>42619</v>
      </c>
      <c r="D459" s="34" t="s">
        <v>64</v>
      </c>
    </row>
    <row r="460" customFormat="false" ht="12.75" hidden="false" customHeight="false" outlineLevel="0" collapsed="false">
      <c r="A460" s="38" t="s">
        <v>60</v>
      </c>
      <c r="B460" s="55" t="n">
        <v>42611</v>
      </c>
      <c r="C460" s="55" t="n">
        <v>42617</v>
      </c>
      <c r="D460" s="35" t="s">
        <v>68</v>
      </c>
    </row>
    <row r="461" customFormat="false" ht="12.75" hidden="false" customHeight="false" outlineLevel="0" collapsed="false">
      <c r="A461" s="38" t="s">
        <v>16</v>
      </c>
      <c r="B461" s="55" t="n">
        <v>42618</v>
      </c>
      <c r="C461" s="55" t="n">
        <v>42624</v>
      </c>
      <c r="D461" s="35" t="s">
        <v>65</v>
      </c>
    </row>
    <row r="462" customFormat="false" ht="12.75" hidden="false" customHeight="false" outlineLevel="0" collapsed="false">
      <c r="A462" s="38" t="s">
        <v>19</v>
      </c>
      <c r="B462" s="55" t="n">
        <v>42622</v>
      </c>
      <c r="C462" s="55" t="n">
        <v>42631</v>
      </c>
      <c r="D462" s="35" t="s">
        <v>65</v>
      </c>
    </row>
    <row r="463" customFormat="false" ht="12.75" hidden="false" customHeight="false" outlineLevel="0" collapsed="false">
      <c r="A463" s="38" t="s">
        <v>2</v>
      </c>
      <c r="B463" s="56" t="n">
        <v>42619</v>
      </c>
      <c r="C463" s="56" t="n">
        <v>42629</v>
      </c>
      <c r="D463" s="34" t="s">
        <v>64</v>
      </c>
    </row>
    <row r="464" customFormat="false" ht="12.75" hidden="false" customHeight="false" outlineLevel="0" collapsed="false">
      <c r="A464" s="38" t="s">
        <v>22</v>
      </c>
      <c r="B464" s="55" t="n">
        <v>42629</v>
      </c>
      <c r="C464" s="55" t="n">
        <v>42638</v>
      </c>
      <c r="D464" s="35" t="s">
        <v>65</v>
      </c>
    </row>
    <row r="465" customFormat="false" ht="12.75" hidden="false" customHeight="false" outlineLevel="0" collapsed="false">
      <c r="A465" s="38" t="s">
        <v>0</v>
      </c>
      <c r="B465" s="56" t="n">
        <v>42629</v>
      </c>
      <c r="C465" s="56" t="n">
        <v>42638</v>
      </c>
      <c r="D465" s="34" t="s">
        <v>64</v>
      </c>
    </row>
    <row r="466" customFormat="false" ht="12.75" hidden="false" customHeight="false" outlineLevel="0" collapsed="false">
      <c r="A466" s="38" t="s">
        <v>7</v>
      </c>
      <c r="B466" s="56" t="n">
        <v>42636</v>
      </c>
      <c r="C466" s="56" t="n">
        <v>42643</v>
      </c>
      <c r="D466" s="34" t="s">
        <v>64</v>
      </c>
    </row>
    <row r="467" customFormat="false" ht="12.75" hidden="false" customHeight="false" outlineLevel="0" collapsed="false">
      <c r="A467" s="38" t="s">
        <v>21</v>
      </c>
      <c r="B467" s="55" t="n">
        <v>42639</v>
      </c>
      <c r="C467" s="55" t="n">
        <v>42645</v>
      </c>
      <c r="D467" s="35" t="s">
        <v>65</v>
      </c>
    </row>
    <row r="468" customFormat="false" ht="12.75" hidden="false" customHeight="false" outlineLevel="0" collapsed="false">
      <c r="A468" s="38" t="s">
        <v>0</v>
      </c>
      <c r="B468" s="55" t="n">
        <v>42643</v>
      </c>
      <c r="C468" s="55" t="n">
        <v>42650</v>
      </c>
      <c r="D468" s="34" t="s">
        <v>64</v>
      </c>
    </row>
    <row r="469" customFormat="false" ht="12.75" hidden="false" customHeight="false" outlineLevel="0" collapsed="false">
      <c r="A469" s="38" t="s">
        <v>23</v>
      </c>
      <c r="B469" s="55" t="n">
        <v>42660</v>
      </c>
      <c r="C469" s="55" t="n">
        <v>42666</v>
      </c>
      <c r="D469" s="35" t="s">
        <v>65</v>
      </c>
    </row>
    <row r="470" customFormat="false" ht="12.75" hidden="false" customHeight="false" outlineLevel="0" collapsed="false">
      <c r="A470" s="38" t="s">
        <v>8</v>
      </c>
      <c r="B470" s="56" t="n">
        <v>42653</v>
      </c>
      <c r="C470" s="56" t="n">
        <v>42666</v>
      </c>
      <c r="D470" s="34" t="s">
        <v>64</v>
      </c>
    </row>
    <row r="471" customFormat="false" ht="12.75" hidden="false" customHeight="false" outlineLevel="0" collapsed="false">
      <c r="A471" s="38" t="s">
        <v>5</v>
      </c>
      <c r="B471" s="56" t="n">
        <v>42667</v>
      </c>
      <c r="C471" s="56" t="n">
        <v>42673</v>
      </c>
      <c r="D471" s="34" t="s">
        <v>64</v>
      </c>
    </row>
    <row r="472" customFormat="false" ht="12.75" hidden="false" customHeight="false" outlineLevel="0" collapsed="false">
      <c r="A472" s="38" t="s">
        <v>17</v>
      </c>
      <c r="B472" s="55" t="n">
        <v>42667</v>
      </c>
      <c r="C472" s="55" t="n">
        <v>42673</v>
      </c>
      <c r="D472" s="35" t="s">
        <v>65</v>
      </c>
    </row>
    <row r="473" customFormat="false" ht="12.75" hidden="false" customHeight="false" outlineLevel="0" collapsed="false">
      <c r="A473" s="38" t="s">
        <v>16</v>
      </c>
      <c r="B473" s="55" t="n">
        <v>42688</v>
      </c>
      <c r="C473" s="55" t="n">
        <v>42694</v>
      </c>
      <c r="D473" s="34" t="s">
        <v>65</v>
      </c>
    </row>
    <row r="474" customFormat="false" ht="12.75" hidden="false" customHeight="false" outlineLevel="0" collapsed="false">
      <c r="A474" s="38" t="s">
        <v>59</v>
      </c>
      <c r="B474" s="55" t="n">
        <v>42689</v>
      </c>
      <c r="C474" s="55" t="n">
        <v>42706</v>
      </c>
      <c r="D474" s="34" t="s">
        <v>68</v>
      </c>
    </row>
    <row r="475" customFormat="false" ht="12.75" hidden="false" customHeight="false" outlineLevel="0" collapsed="false">
      <c r="A475" s="38" t="s">
        <v>5</v>
      </c>
      <c r="B475" s="56" t="n">
        <v>42731</v>
      </c>
      <c r="C475" s="56" t="n">
        <v>42734</v>
      </c>
      <c r="D475" s="34" t="s">
        <v>64</v>
      </c>
    </row>
    <row r="476" customFormat="false" ht="12.75" hidden="false" customHeight="false" outlineLevel="0" collapsed="false">
      <c r="A476" s="38" t="s">
        <v>22</v>
      </c>
      <c r="B476" s="55" t="n">
        <v>42846</v>
      </c>
      <c r="C476" s="55" t="n">
        <v>42846</v>
      </c>
      <c r="D476" s="34" t="s">
        <v>65</v>
      </c>
    </row>
    <row r="477" customFormat="false" ht="15" hidden="false" customHeight="false" outlineLevel="0" collapsed="false">
      <c r="B477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6-07T11:25:59Z</dcterms:modified>
  <cp:revision>0</cp:revision>
  <dc:subject/>
  <dc:title/>
</cp:coreProperties>
</file>