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2</xdr:row>
                <xdr:rowOff>5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2</xdr:row>
                <xdr:rowOff>5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5</xdr:rowOff>
              </xdr:from>
              <xdr:to>
                <xdr:col>14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8</xdr:row>
                <xdr:rowOff>5</xdr:rowOff>
              </xdr:from>
              <xdr:to>
                <xdr:col>1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5</xdr:rowOff>
              </xdr:from>
              <xdr:to>
                <xdr:col>1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5</xdr:rowOff>
              </xdr:from>
              <xdr:to>
                <xdr:col>1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5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5</xdr:rowOff>
              </xdr:from>
              <xdr:to>
                <xdr:col>1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5</xdr:rowOff>
              </xdr:from>
              <xdr:to>
                <xdr:col>1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5</xdr:rowOff>
              </xdr:from>
              <xdr:to>
                <xdr:col>1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5</xdr:rowOff>
              </xdr:from>
              <xdr:to>
                <xdr:col>2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5</xdr:rowOff>
              </xdr:from>
              <xdr:to>
                <xdr:col>2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8</xdr:row>
                <xdr:rowOff>5</xdr:rowOff>
              </xdr:from>
              <xdr:to>
                <xdr:col>2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3</xdr:row>
                <xdr:rowOff>5</xdr:rowOff>
              </xdr:from>
              <xdr:to>
                <xdr:col>24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7</xdr:row>
                <xdr:rowOff>5</xdr:rowOff>
              </xdr:from>
              <xdr:to>
                <xdr:col>2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1</xdr:row>
                <xdr:rowOff>5</xdr:rowOff>
              </xdr:from>
              <xdr:to>
                <xdr:col>2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32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6</xdr:row>
                <xdr:rowOff>5</xdr:rowOff>
              </xdr:from>
              <xdr:to>
                <xdr:col>27</xdr:col>
                <xdr:colOff>9</xdr:colOff>
                <xdr:row>41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2</xdr:row>
                <xdr:rowOff>5</xdr:rowOff>
              </xdr:from>
              <xdr:to>
                <xdr:col>29</xdr:col>
                <xdr:colOff>-12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fals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5</v>
      </c>
      <c r="AB29" s="23" t="n">
        <f aca="false">SUM(O29:Z29)</f>
        <v>4</v>
      </c>
      <c r="AC29" s="24" t="n">
        <f aca="false">SUM(B29:Z29)</f>
        <v>9</v>
      </c>
    </row>
    <row r="30" customFormat="false" ht="11.25" hidden="fals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4</v>
      </c>
      <c r="AB30" s="23" t="n">
        <f aca="false">SUM(O30:Z30)</f>
        <v>4</v>
      </c>
      <c r="AC30" s="24" t="n">
        <f aca="false">SUM(B30:Z30)</f>
        <v>8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5</v>
      </c>
      <c r="AB33" s="23" t="n">
        <f aca="false">SUM(O33:Z33)</f>
        <v>4</v>
      </c>
      <c r="AC33" s="24" t="n">
        <f aca="false">SUM(B33:Z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4</v>
      </c>
      <c r="AB35" s="23" t="n">
        <f aca="false">SUM(O35:Z35)</f>
        <v>3</v>
      </c>
      <c r="AC35" s="24" t="n">
        <f aca="false">SUM(B35:Z35)</f>
        <v>7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4</v>
      </c>
      <c r="AB36" s="23" t="n">
        <f aca="false">SUM(O36:Z36)</f>
        <v>4</v>
      </c>
      <c r="AC36" s="24" t="n">
        <f aca="false">SUM(B36:Z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tru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tru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4</v>
      </c>
    </row>
    <row r="442" customFormat="false" ht="12.75" hidden="false" customHeight="false" outlineLevel="0" collapsed="false">
      <c r="A442" s="38" t="s">
        <v>5</v>
      </c>
      <c r="B442" s="55" t="n">
        <v>42548</v>
      </c>
      <c r="C442" s="55" t="n">
        <v>42551</v>
      </c>
      <c r="D442" s="34" t="s">
        <v>64</v>
      </c>
    </row>
    <row r="443" customFormat="false" ht="12.75" hidden="false" customHeight="false" outlineLevel="0" collapsed="false">
      <c r="A443" s="38" t="s">
        <v>10</v>
      </c>
      <c r="B443" s="55" t="n">
        <v>42552</v>
      </c>
      <c r="C443" s="55" t="n">
        <v>42552</v>
      </c>
      <c r="D443" s="34" t="s">
        <v>64</v>
      </c>
    </row>
    <row r="444" customFormat="false" ht="12.75" hidden="false" customHeight="false" outlineLevel="0" collapsed="false">
      <c r="A444" s="38" t="s">
        <v>13</v>
      </c>
      <c r="B444" s="55" t="n">
        <v>42548</v>
      </c>
      <c r="C444" s="55" t="n">
        <v>42561</v>
      </c>
      <c r="D444" s="35" t="s">
        <v>65</v>
      </c>
    </row>
    <row r="445" customFormat="false" ht="12.75" hidden="false" customHeight="false" outlineLevel="0" collapsed="false">
      <c r="A445" s="38" t="s">
        <v>2</v>
      </c>
      <c r="B445" s="56" t="n">
        <v>42555</v>
      </c>
      <c r="C445" s="56" t="n">
        <v>42568</v>
      </c>
      <c r="D445" s="34" t="s">
        <v>64</v>
      </c>
    </row>
    <row r="446" customFormat="false" ht="12.75" hidden="false" customHeight="false" outlineLevel="0" collapsed="false">
      <c r="A446" s="38" t="s">
        <v>60</v>
      </c>
      <c r="B446" s="55" t="n">
        <v>42565</v>
      </c>
      <c r="C446" s="55" t="n">
        <v>42573</v>
      </c>
      <c r="D446" s="35" t="s">
        <v>68</v>
      </c>
    </row>
    <row r="447" customFormat="false" ht="12.75" hidden="false" customHeight="false" outlineLevel="0" collapsed="false">
      <c r="A447" s="38" t="s">
        <v>84</v>
      </c>
      <c r="B447" s="56" t="n">
        <v>42569</v>
      </c>
      <c r="C447" s="56" t="n">
        <v>42575</v>
      </c>
      <c r="D447" s="34" t="s">
        <v>64</v>
      </c>
    </row>
    <row r="448" customFormat="false" ht="12.75" hidden="false" customHeight="false" outlineLevel="0" collapsed="false">
      <c r="A448" s="38" t="s">
        <v>1</v>
      </c>
      <c r="B448" s="56" t="n">
        <v>42576</v>
      </c>
      <c r="C448" s="56" t="n">
        <v>42589</v>
      </c>
      <c r="D448" s="34" t="s">
        <v>64</v>
      </c>
    </row>
    <row r="449" customFormat="false" ht="12.75" hidden="false" customHeight="false" outlineLevel="0" collapsed="false">
      <c r="A449" s="38" t="s">
        <v>59</v>
      </c>
      <c r="B449" s="55" t="n">
        <v>42580</v>
      </c>
      <c r="C449" s="55" t="n">
        <v>42580</v>
      </c>
      <c r="D449" s="35" t="s">
        <v>68</v>
      </c>
    </row>
    <row r="450" customFormat="false" ht="12.75" hidden="false" customHeight="false" outlineLevel="0" collapsed="false">
      <c r="A450" s="38" t="s">
        <v>14</v>
      </c>
      <c r="B450" s="55" t="n">
        <v>42580</v>
      </c>
      <c r="C450" s="55" t="n">
        <v>42596</v>
      </c>
      <c r="D450" s="35" t="s">
        <v>65</v>
      </c>
    </row>
    <row r="451" customFormat="false" ht="12.75" hidden="false" customHeight="false" outlineLevel="0" collapsed="false">
      <c r="A451" s="38" t="s">
        <v>59</v>
      </c>
      <c r="B451" s="55" t="n">
        <v>42586</v>
      </c>
      <c r="C451" s="55" t="n">
        <v>42590</v>
      </c>
      <c r="D451" s="35" t="s">
        <v>68</v>
      </c>
    </row>
    <row r="452" customFormat="false" ht="12.75" hidden="false" customHeight="false" outlineLevel="0" collapsed="false">
      <c r="A452" s="38" t="s">
        <v>18</v>
      </c>
      <c r="B452" s="55" t="n">
        <v>42587</v>
      </c>
      <c r="C452" s="55" t="n">
        <v>42587</v>
      </c>
      <c r="D452" s="35" t="s">
        <v>65</v>
      </c>
    </row>
    <row r="453" customFormat="false" ht="12.75" hidden="false" customHeight="false" outlineLevel="0" collapsed="false">
      <c r="A453" s="38" t="s">
        <v>12</v>
      </c>
      <c r="B453" s="56" t="n">
        <v>42587</v>
      </c>
      <c r="C453" s="56" t="n">
        <v>42596</v>
      </c>
      <c r="D453" s="34" t="s">
        <v>64</v>
      </c>
    </row>
    <row r="454" customFormat="false" ht="12.75" hidden="false" customHeight="false" outlineLevel="0" collapsed="false">
      <c r="A454" s="38" t="s">
        <v>9</v>
      </c>
      <c r="B454" s="56" t="n">
        <v>42590</v>
      </c>
      <c r="C454" s="56" t="n">
        <v>42596</v>
      </c>
      <c r="D454" s="34" t="s">
        <v>64</v>
      </c>
    </row>
    <row r="455" customFormat="false" ht="12.75" hidden="false" customHeight="false" outlineLevel="0" collapsed="false">
      <c r="A455" s="38" t="s">
        <v>43</v>
      </c>
      <c r="B455" s="55" t="n">
        <v>42594</v>
      </c>
      <c r="C455" s="55" t="n">
        <v>42605</v>
      </c>
      <c r="D455" s="35" t="s">
        <v>65</v>
      </c>
    </row>
    <row r="456" customFormat="false" ht="12.75" hidden="false" customHeight="false" outlineLevel="0" collapsed="false">
      <c r="A456" s="38" t="s">
        <v>78</v>
      </c>
      <c r="B456" s="56" t="n">
        <v>42597</v>
      </c>
      <c r="C456" s="56" t="n">
        <v>42610</v>
      </c>
      <c r="D456" s="35" t="s">
        <v>66</v>
      </c>
    </row>
    <row r="457" customFormat="false" ht="12.75" hidden="false" customHeight="false" outlineLevel="0" collapsed="false">
      <c r="A457" s="38" t="s">
        <v>81</v>
      </c>
      <c r="B457" s="56" t="n">
        <v>42597</v>
      </c>
      <c r="C457" s="56" t="n">
        <v>42610</v>
      </c>
      <c r="D457" s="34" t="s">
        <v>64</v>
      </c>
    </row>
    <row r="458" customFormat="false" ht="12.75" hidden="false" customHeight="false" outlineLevel="0" collapsed="false">
      <c r="A458" s="38" t="s">
        <v>20</v>
      </c>
      <c r="B458" s="55" t="n">
        <v>42606</v>
      </c>
      <c r="C458" s="55" t="n">
        <v>42617</v>
      </c>
      <c r="D458" s="35" t="s">
        <v>65</v>
      </c>
    </row>
    <row r="459" customFormat="false" ht="12.75" hidden="false" customHeight="false" outlineLevel="0" collapsed="false">
      <c r="A459" s="38" t="s">
        <v>5</v>
      </c>
      <c r="B459" s="56" t="n">
        <v>42608</v>
      </c>
      <c r="C459" s="56" t="n">
        <v>42619</v>
      </c>
      <c r="D459" s="34" t="s">
        <v>64</v>
      </c>
    </row>
    <row r="460" customFormat="false" ht="12.75" hidden="false" customHeight="false" outlineLevel="0" collapsed="false">
      <c r="A460" s="38" t="s">
        <v>60</v>
      </c>
      <c r="B460" s="55" t="n">
        <v>42611</v>
      </c>
      <c r="C460" s="55" t="n">
        <v>42617</v>
      </c>
      <c r="D460" s="35" t="s">
        <v>68</v>
      </c>
    </row>
    <row r="461" customFormat="false" ht="12.75" hidden="false" customHeight="false" outlineLevel="0" collapsed="false">
      <c r="A461" s="38" t="s">
        <v>16</v>
      </c>
      <c r="B461" s="55" t="n">
        <v>42618</v>
      </c>
      <c r="C461" s="55" t="n">
        <v>42624</v>
      </c>
      <c r="D461" s="35" t="s">
        <v>65</v>
      </c>
    </row>
    <row r="462" customFormat="false" ht="12.75" hidden="false" customHeight="false" outlineLevel="0" collapsed="false">
      <c r="A462" s="38" t="s">
        <v>19</v>
      </c>
      <c r="B462" s="55" t="n">
        <v>42622</v>
      </c>
      <c r="C462" s="55" t="n">
        <v>42631</v>
      </c>
      <c r="D462" s="35" t="s">
        <v>65</v>
      </c>
    </row>
    <row r="463" customFormat="false" ht="12.75" hidden="false" customHeight="false" outlineLevel="0" collapsed="false">
      <c r="A463" s="38" t="s">
        <v>2</v>
      </c>
      <c r="B463" s="56" t="n">
        <v>42619</v>
      </c>
      <c r="C463" s="56" t="n">
        <v>42629</v>
      </c>
      <c r="D463" s="34" t="s">
        <v>64</v>
      </c>
    </row>
    <row r="464" customFormat="false" ht="12.75" hidden="false" customHeight="false" outlineLevel="0" collapsed="false">
      <c r="A464" s="38" t="s">
        <v>22</v>
      </c>
      <c r="B464" s="55" t="n">
        <v>42629</v>
      </c>
      <c r="C464" s="55" t="n">
        <v>42638</v>
      </c>
      <c r="D464" s="35" t="s">
        <v>65</v>
      </c>
    </row>
    <row r="465" customFormat="false" ht="12.75" hidden="false" customHeight="false" outlineLevel="0" collapsed="false">
      <c r="A465" s="38" t="s">
        <v>0</v>
      </c>
      <c r="B465" s="56" t="n">
        <v>42629</v>
      </c>
      <c r="C465" s="56" t="n">
        <v>42638</v>
      </c>
      <c r="D465" s="34" t="s">
        <v>64</v>
      </c>
    </row>
    <row r="466" customFormat="false" ht="12.75" hidden="false" customHeight="false" outlineLevel="0" collapsed="false">
      <c r="A466" s="38" t="s">
        <v>7</v>
      </c>
      <c r="B466" s="56" t="n">
        <v>42636</v>
      </c>
      <c r="C466" s="56" t="n">
        <v>42643</v>
      </c>
      <c r="D466" s="34" t="s">
        <v>64</v>
      </c>
    </row>
    <row r="467" customFormat="false" ht="12.75" hidden="false" customHeight="false" outlineLevel="0" collapsed="false">
      <c r="A467" s="38" t="s">
        <v>21</v>
      </c>
      <c r="B467" s="55" t="n">
        <v>42639</v>
      </c>
      <c r="C467" s="55" t="n">
        <v>42645</v>
      </c>
      <c r="D467" s="35" t="s">
        <v>65</v>
      </c>
    </row>
    <row r="468" customFormat="false" ht="12.75" hidden="false" customHeight="false" outlineLevel="0" collapsed="false">
      <c r="A468" s="38" t="s">
        <v>0</v>
      </c>
      <c r="B468" s="55" t="n">
        <v>42643</v>
      </c>
      <c r="C468" s="55" t="n">
        <v>42650</v>
      </c>
      <c r="D468" s="34" t="s">
        <v>64</v>
      </c>
    </row>
    <row r="469" customFormat="false" ht="12.75" hidden="false" customHeight="false" outlineLevel="0" collapsed="false">
      <c r="A469" s="38" t="s">
        <v>23</v>
      </c>
      <c r="B469" s="55" t="n">
        <v>42660</v>
      </c>
      <c r="C469" s="55" t="n">
        <v>42666</v>
      </c>
      <c r="D469" s="35" t="s">
        <v>65</v>
      </c>
    </row>
    <row r="470" customFormat="false" ht="12.75" hidden="false" customHeight="false" outlineLevel="0" collapsed="false">
      <c r="A470" s="38" t="s">
        <v>8</v>
      </c>
      <c r="B470" s="56" t="n">
        <v>42653</v>
      </c>
      <c r="C470" s="56" t="n">
        <v>42666</v>
      </c>
      <c r="D470" s="34" t="s">
        <v>64</v>
      </c>
    </row>
    <row r="471" customFormat="false" ht="12.75" hidden="false" customHeight="false" outlineLevel="0" collapsed="false">
      <c r="A471" s="38" t="s">
        <v>5</v>
      </c>
      <c r="B471" s="56" t="n">
        <v>42667</v>
      </c>
      <c r="C471" s="56" t="n">
        <v>42673</v>
      </c>
      <c r="D471" s="34" t="s">
        <v>64</v>
      </c>
    </row>
    <row r="472" customFormat="false" ht="12.75" hidden="false" customHeight="false" outlineLevel="0" collapsed="false">
      <c r="A472" s="38" t="s">
        <v>17</v>
      </c>
      <c r="B472" s="55" t="n">
        <v>42667</v>
      </c>
      <c r="C472" s="55" t="n">
        <v>42673</v>
      </c>
      <c r="D472" s="35" t="s">
        <v>65</v>
      </c>
    </row>
    <row r="473" customFormat="false" ht="12.75" hidden="false" customHeight="false" outlineLevel="0" collapsed="false">
      <c r="A473" s="38" t="s">
        <v>16</v>
      </c>
      <c r="B473" s="55" t="n">
        <v>42688</v>
      </c>
      <c r="C473" s="55" t="n">
        <v>42694</v>
      </c>
      <c r="D473" s="34" t="s">
        <v>65</v>
      </c>
    </row>
    <row r="474" customFormat="false" ht="12.75" hidden="false" customHeight="false" outlineLevel="0" collapsed="false">
      <c r="A474" s="38" t="s">
        <v>59</v>
      </c>
      <c r="B474" s="55" t="n">
        <v>42689</v>
      </c>
      <c r="C474" s="55" t="n">
        <v>42706</v>
      </c>
      <c r="D474" s="34" t="s">
        <v>68</v>
      </c>
    </row>
    <row r="475" customFormat="false" ht="12.75" hidden="false" customHeight="false" outlineLevel="0" collapsed="false">
      <c r="A475" s="38" t="s">
        <v>5</v>
      </c>
      <c r="B475" s="56" t="n">
        <v>42731</v>
      </c>
      <c r="C475" s="56" t="n">
        <v>42734</v>
      </c>
      <c r="D475" s="34" t="s">
        <v>64</v>
      </c>
    </row>
    <row r="476" customFormat="false" ht="12.75" hidden="false" customHeight="false" outlineLevel="0" collapsed="false">
      <c r="A476" s="38" t="s">
        <v>22</v>
      </c>
      <c r="B476" s="55" t="n">
        <v>42846</v>
      </c>
      <c r="C476" s="55" t="n">
        <v>42846</v>
      </c>
      <c r="D476" s="34" t="s">
        <v>65</v>
      </c>
    </row>
    <row r="477" customFormat="false" ht="15" hidden="false" customHeight="false" outlineLevel="0" collapsed="false">
      <c r="B47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6-29T09:08:43Z</dcterms:modified>
  <cp:revision>0</cp:revision>
  <dc:subject/>
  <dc:title/>
</cp:coreProperties>
</file>