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424:$E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1</xdr:row>
                <xdr:rowOff>5</xdr:rowOff>
              </xdr:from>
              <xdr:to>
                <xdr:col>6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4</xdr:row>
                <xdr:rowOff>5</xdr:rowOff>
              </xdr:from>
              <xdr:to>
                <xdr:col>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1</xdr:row>
                <xdr:rowOff>5</xdr:rowOff>
              </xdr:from>
              <xdr:to>
                <xdr:col>6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1</xdr:row>
                <xdr:rowOff>8</xdr:rowOff>
              </xdr:from>
              <xdr:to>
                <xdr:col>6</xdr:col>
                <xdr:colOff>0</xdr:colOff>
                <xdr:row>66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8</xdr:row>
                <xdr:rowOff>0</xdr:rowOff>
              </xdr:from>
              <xdr:to>
                <xdr:col>7</xdr:col>
                <xdr:colOff>0</xdr:colOff>
                <xdr:row>62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1</xdr:row>
                <xdr:rowOff>5</xdr:rowOff>
              </xdr:from>
              <xdr:to>
                <xdr:col>8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8</xdr:row>
                <xdr:rowOff>5</xdr:rowOff>
              </xdr:from>
              <xdr:to>
                <xdr:col>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3</xdr:row>
                <xdr:rowOff>4</xdr:rowOff>
              </xdr:from>
              <xdr:to>
                <xdr:col>8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1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1</xdr:row>
                <xdr:rowOff>5</xdr:rowOff>
              </xdr:from>
              <xdr:to>
                <xdr:col>10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1</xdr:row>
                <xdr:rowOff>5</xdr:rowOff>
              </xdr:from>
              <xdr:to>
                <xdr:col>10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5</xdr:row>
                <xdr:rowOff>0</xdr:rowOff>
              </xdr:from>
              <xdr:to>
                <xdr:col>10</xdr:col>
                <xdr:colOff>0</xdr:colOff>
                <xdr:row>69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1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2</xdr:row>
                <xdr:rowOff>5</xdr:rowOff>
              </xdr:from>
              <xdr:to>
                <xdr:col>11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9</xdr:row>
                <xdr:rowOff>5</xdr:rowOff>
              </xdr:from>
              <xdr:to>
                <xdr:col>1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12</xdr:rowOff>
              </xdr:from>
              <xdr:to>
                <xdr:col>11</xdr:col>
                <xdr:colOff>0</xdr:colOff>
                <xdr:row>64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5</xdr:row>
                <xdr:rowOff>5</xdr:rowOff>
              </xdr:from>
              <xdr:to>
                <xdr:col>12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5</xdr:row>
                <xdr:rowOff>5</xdr:rowOff>
              </xdr:from>
              <xdr:to>
                <xdr:col>12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5</xdr:rowOff>
              </xdr:from>
              <xdr:to>
                <xdr:col>13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5</xdr:rowOff>
              </xdr:from>
              <xdr:to>
                <xdr:col>14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6</xdr:rowOff>
              </xdr:from>
              <xdr:to>
                <xdr:col>14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1</xdr:row>
                <xdr:rowOff>5</xdr:rowOff>
              </xdr:from>
              <xdr:to>
                <xdr:col>1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1</xdr:row>
                <xdr:rowOff>5</xdr:rowOff>
              </xdr:from>
              <xdr:to>
                <xdr:col>1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2</xdr:row>
                <xdr:rowOff>5</xdr:rowOff>
              </xdr:from>
              <xdr:to>
                <xdr:col>16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2</xdr:row>
                <xdr:rowOff>5</xdr:rowOff>
              </xdr:from>
              <xdr:to>
                <xdr:col>1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4</xdr:row>
                <xdr:rowOff>5</xdr:rowOff>
              </xdr:from>
              <xdr:to>
                <xdr:col>1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2</xdr:row>
                <xdr:rowOff>5</xdr:rowOff>
              </xdr:from>
              <xdr:to>
                <xdr:col>1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4</xdr:row>
                <xdr:rowOff>5</xdr:rowOff>
              </xdr:from>
              <xdr:to>
                <xdr:col>1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7</xdr:row>
                <xdr:rowOff>1</xdr:rowOff>
              </xdr:from>
              <xdr:to>
                <xdr:col>18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8</xdr:row>
                <xdr:rowOff>5</xdr:rowOff>
              </xdr:from>
              <xdr:to>
                <xdr:col>1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5</xdr:rowOff>
              </xdr:from>
              <xdr:to>
                <xdr:col>19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6</xdr:rowOff>
              </xdr:from>
              <xdr:to>
                <xdr:col>19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2</xdr:row>
                <xdr:rowOff>5</xdr:rowOff>
              </xdr:from>
              <xdr:to>
                <xdr:col>20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9</xdr:row>
                <xdr:rowOff>5</xdr:rowOff>
              </xdr:from>
              <xdr:to>
                <xdr:col>2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1</xdr:row>
                <xdr:rowOff>5</xdr:rowOff>
              </xdr:from>
              <xdr:to>
                <xdr:col>2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1</xdr:row>
                <xdr:rowOff>5</xdr:rowOff>
              </xdr:from>
              <xdr:to>
                <xdr:col>21</xdr:col>
                <xdr:colOff>0</xdr:colOff>
                <xdr:row>56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0</xdr:row>
                <xdr:rowOff>5</xdr:rowOff>
              </xdr:from>
              <xdr:to>
                <xdr:col>21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2</xdr:row>
                <xdr:rowOff>5</xdr:rowOff>
              </xdr:from>
              <xdr:to>
                <xdr:col>22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1</xdr:row>
                <xdr:rowOff>5</xdr:rowOff>
              </xdr:from>
              <xdr:to>
                <xdr:col>22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4</xdr:row>
                <xdr:rowOff>5</xdr:rowOff>
              </xdr:from>
              <xdr:to>
                <xdr:col>22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1</xdr:rowOff>
              </xdr:from>
              <xdr:to>
                <xdr:col>22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5</xdr:row>
                <xdr:rowOff>5</xdr:rowOff>
              </xdr:from>
              <xdr:to>
                <xdr:col>2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5</xdr:row>
                <xdr:rowOff>5</xdr:rowOff>
              </xdr:from>
              <xdr:to>
                <xdr:col>23</xdr:col>
                <xdr:colOff>0</xdr:colOff>
                <xdr:row>59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3</xdr:row>
                <xdr:rowOff>5</xdr:rowOff>
              </xdr:from>
              <xdr:to>
                <xdr:col>24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3</xdr:row>
                <xdr:rowOff>5</xdr:rowOff>
              </xdr:from>
              <xdr:to>
                <xdr:col>24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0</xdr:rowOff>
              </xdr:from>
              <xdr:to>
                <xdr:col>2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5</xdr:row>
                <xdr:rowOff>5</xdr:rowOff>
              </xdr:from>
              <xdr:to>
                <xdr:col>2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1</xdr:row>
                <xdr:rowOff>5</xdr:rowOff>
              </xdr:from>
              <xdr:to>
                <xdr:col>2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5</xdr:row>
                <xdr:rowOff>5</xdr:rowOff>
              </xdr:from>
              <xdr:to>
                <xdr:col>2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6</xdr:row>
                <xdr:rowOff>5</xdr:rowOff>
              </xdr:from>
              <xdr:to>
                <xdr:col>24</xdr:col>
                <xdr:colOff>45</xdr:colOff>
                <xdr:row>51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4</xdr:row>
                <xdr:rowOff>5</xdr:rowOff>
              </xdr:from>
              <xdr:to>
                <xdr:col>27</xdr:col>
                <xdr:colOff>23</xdr:colOff>
                <xdr:row>39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4</xdr:row>
                <xdr:rowOff>5</xdr:rowOff>
              </xdr:from>
              <xdr:to>
                <xdr:col>27</xdr:col>
                <xdr:colOff>23</xdr:colOff>
                <xdr:row>39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4</xdr:row>
                <xdr:rowOff>5</xdr:rowOff>
              </xdr:from>
              <xdr:to>
                <xdr:col>27</xdr:col>
                <xdr:colOff>23</xdr:colOff>
                <xdr:row>39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9</xdr:row>
                <xdr:rowOff>5</xdr:rowOff>
              </xdr:from>
              <xdr:to>
                <xdr:col>27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5</xdr:row>
                <xdr:rowOff>5</xdr:rowOff>
              </xdr:from>
              <xdr:to>
                <xdr:col>27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4</xdr:row>
                <xdr:rowOff>5</xdr:rowOff>
              </xdr:from>
              <xdr:to>
                <xdr:col>27</xdr:col>
                <xdr:colOff>23</xdr:colOff>
                <xdr:row>39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6</xdr:row>
                <xdr:rowOff>13</xdr:rowOff>
              </xdr:from>
              <xdr:to>
                <xdr:col>27</xdr:col>
                <xdr:colOff>23</xdr:colOff>
                <xdr:row>71</xdr:row>
                <xdr:rowOff>7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0</xdr:row>
                <xdr:rowOff>7</xdr:rowOff>
              </xdr:from>
              <xdr:to>
                <xdr:col>28</xdr:col>
                <xdr:colOff>8</xdr:colOff>
                <xdr:row>35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2</xdr:colOff>
                <xdr:row>39</xdr:row>
                <xdr:rowOff>5</xdr:rowOff>
              </xdr:from>
              <xdr:to>
                <xdr:col>26</xdr:col>
                <xdr:colOff>5</xdr:colOff>
                <xdr:row>44</xdr:row>
                <xdr:rowOff>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5</xdr:row>
                <xdr:rowOff>5</xdr:rowOff>
              </xdr:from>
              <xdr:to>
                <xdr:col>28</xdr:col>
                <xdr:colOff>8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83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9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22" t="n">
        <f aca="false">SUM(B3:H3)</f>
        <v>3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7" t="n">
        <v>1</v>
      </c>
      <c r="Z4" s="22" t="n">
        <f aca="false">SUM(B4:H4)</f>
        <v>2</v>
      </c>
      <c r="AA4" s="23" t="n">
        <f aca="false">SUM(O4:Y4)</f>
        <v>4</v>
      </c>
      <c r="AB4" s="24" t="n">
        <f aca="false">SUM(B4:Y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9"/>
      <c r="Z5" s="22" t="n">
        <f aca="false">SUM(B5:H5)</f>
        <v>3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22" t="n">
        <f aca="false">SUM(B6:H6)</f>
        <v>3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6</v>
      </c>
      <c r="AA7" s="23" t="n">
        <f aca="false">SUM(O7:Y7)</f>
        <v>11</v>
      </c>
      <c r="AB7" s="24" t="n">
        <f aca="false">SUM(B7:Y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6</v>
      </c>
      <c r="AA8" s="23" t="n">
        <f aca="false">SUM(O8:Y8)</f>
        <v>11</v>
      </c>
      <c r="AB8" s="24" t="n">
        <f aca="false">SUM(B8:Y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7" t="n">
        <v>1</v>
      </c>
      <c r="Z9" s="22" t="n">
        <f aca="false">SUM(B9:J9)</f>
        <v>4</v>
      </c>
      <c r="AA9" s="23" t="n">
        <f aca="false">SUM(O9:Y9)</f>
        <v>4</v>
      </c>
      <c r="AB9" s="24" t="n">
        <f aca="false">SUM(B9:Y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9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9"/>
      <c r="Z11" s="22" t="n">
        <f aca="false">SUM(B11:J11)</f>
        <v>3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7" t="n">
        <v>1</v>
      </c>
      <c r="Z12" s="22" t="n">
        <f aca="false">SUM(B12:J12)</f>
        <v>1</v>
      </c>
      <c r="AA12" s="23" t="n">
        <f aca="false">SUM(O12:Y12)</f>
        <v>4</v>
      </c>
      <c r="AB12" s="24" t="n">
        <f aca="false">SUM(B12:Y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9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9"/>
      <c r="Z16" s="22" t="n">
        <f aca="false">SUM(B16:J16)</f>
        <v>4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22" t="n">
        <f aca="false">SUM(B17:J17)</f>
        <v>3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7" t="n">
        <v>1</v>
      </c>
      <c r="Z18" s="22" t="n">
        <f aca="false">SUM(B18:J18)</f>
        <v>3</v>
      </c>
      <c r="AA18" s="23" t="n">
        <f aca="false">SUM(O18:Y18)</f>
        <v>4</v>
      </c>
      <c r="AB18" s="24" t="n">
        <f aca="false">SUM(B18:Y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9"/>
      <c r="Z19" s="22" t="n">
        <f aca="false">SUM(B19:J19)</f>
        <v>4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7" t="n">
        <v>1</v>
      </c>
      <c r="Z21" s="22" t="n">
        <f aca="false">SUM(B21:N21)</f>
        <v>5</v>
      </c>
      <c r="AA21" s="23" t="n">
        <f aca="false">SUM(O21:Y21)</f>
        <v>4</v>
      </c>
      <c r="AB21" s="24" t="n">
        <f aca="false">SUM(B21:Y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9"/>
      <c r="Z22" s="22" t="n">
        <f aca="false">SUM(B22:N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22" t="n">
        <f aca="false">SUM(B23:N23)</f>
        <v>5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7" t="n">
        <v>1</v>
      </c>
      <c r="Z24" s="22" t="n">
        <f aca="false">SUM(B24:N24)</f>
        <v>4</v>
      </c>
      <c r="AA24" s="23" t="n">
        <f aca="false">SUM(O24:Y24)</f>
        <v>4</v>
      </c>
      <c r="AB24" s="24" t="n">
        <f aca="false">SUM(B24:Y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9"/>
      <c r="T25" s="17" t="n">
        <v>1</v>
      </c>
      <c r="U25" s="19"/>
      <c r="V25" s="19"/>
      <c r="W25" s="18"/>
      <c r="X25" s="19"/>
      <c r="Y25" s="19"/>
      <c r="Z25" s="22" t="n">
        <f aca="false">SUM(B25:N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22" t="n">
        <f aca="false">SUM(B26:N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7" t="n">
        <v>1</v>
      </c>
      <c r="T27" s="19"/>
      <c r="U27" s="17" t="n">
        <v>1</v>
      </c>
      <c r="V27" s="19"/>
      <c r="W27" s="19"/>
      <c r="X27" s="18"/>
      <c r="Y27" s="17" t="n">
        <v>1</v>
      </c>
      <c r="Z27" s="22" t="n">
        <f aca="false">SUM(B27:N27)</f>
        <v>5</v>
      </c>
      <c r="AA27" s="23" t="n">
        <f aca="false">SUM(O27:Y27)</f>
        <v>4</v>
      </c>
      <c r="AB27" s="24" t="n">
        <f aca="false">SUM(B27:Y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9"/>
      <c r="T28" s="19"/>
      <c r="U28" s="19"/>
      <c r="V28" s="19"/>
      <c r="W28" s="18"/>
      <c r="X28" s="17" t="n">
        <v>1</v>
      </c>
      <c r="Y28" s="19"/>
      <c r="Z28" s="22" t="n">
        <f aca="false">SUM(B28:N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18"/>
      <c r="W29" s="17" t="n">
        <v>1</v>
      </c>
      <c r="X29" s="19"/>
      <c r="Y29" s="17" t="n">
        <v>1</v>
      </c>
      <c r="Z29" s="22" t="n">
        <f aca="false">SUM(B29:N29)</f>
        <v>5</v>
      </c>
      <c r="AA29" s="23" t="n">
        <f aca="false">SUM(O29:Y29)</f>
        <v>5</v>
      </c>
      <c r="AB29" s="24" t="n">
        <f aca="false">SUM(B29:Y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9"/>
      <c r="Z30" s="22" t="n">
        <f aca="false">SUM(B30:N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7" t="n">
        <v>1</v>
      </c>
      <c r="X31" s="17" t="n">
        <v>1</v>
      </c>
      <c r="Y31" s="19"/>
      <c r="Z31" s="22" t="n">
        <f aca="false">SUM(B31:N31)</f>
        <v>5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22" t="n">
        <f aca="false">SUM(B32:N32)</f>
        <v>4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fals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7" t="n">
        <v>1</v>
      </c>
      <c r="R33" s="18"/>
      <c r="S33" s="18"/>
      <c r="T33" s="17" t="n">
        <v>1</v>
      </c>
      <c r="U33" s="17" t="n">
        <v>1</v>
      </c>
      <c r="V33" s="17" t="n">
        <v>1</v>
      </c>
      <c r="W33" s="18"/>
      <c r="X33" s="18"/>
      <c r="Y33" s="19"/>
      <c r="Z33" s="22" t="n">
        <f aca="false">SUM(B33:N33)</f>
        <v>5</v>
      </c>
      <c r="AA33" s="23" t="n">
        <f aca="false">SUM(O33:Y33)</f>
        <v>4</v>
      </c>
      <c r="AB33" s="24" t="n">
        <f aca="false">SUM(B33:Y33)</f>
        <v>9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7" t="n">
        <v>1</v>
      </c>
      <c r="Z34" s="22" t="n">
        <f aca="false">SUM(B34:N34)</f>
        <v>4</v>
      </c>
      <c r="AA34" s="23" t="n">
        <f aca="false">SUM(O34:Y34)</f>
        <v>4</v>
      </c>
      <c r="AB34" s="24" t="n">
        <f aca="false">SUM(B34:Y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7" t="n">
        <v>1</v>
      </c>
      <c r="W35" s="17" t="n">
        <v>1</v>
      </c>
      <c r="X35" s="19"/>
      <c r="Y35" s="19"/>
      <c r="Z35" s="22" t="n">
        <f aca="false">SUM(B35:N35)</f>
        <v>4</v>
      </c>
      <c r="AA35" s="23" t="n">
        <f aca="false">SUM(O35:Y35)</f>
        <v>4</v>
      </c>
      <c r="AB35" s="24" t="n">
        <f aca="false">SUM(B35:Y35)</f>
        <v>8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17" t="n">
        <v>1</v>
      </c>
      <c r="M36" s="19"/>
      <c r="N36" s="18"/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7" t="n">
        <v>1</v>
      </c>
      <c r="Z36" s="22" t="n">
        <f aca="false">SUM(B36:N36)</f>
        <v>4</v>
      </c>
      <c r="AA36" s="23" t="n">
        <f aca="false">SUM(O36:Y36)</f>
        <v>4</v>
      </c>
      <c r="AB36" s="24" t="n">
        <f aca="false">SUM(B36:Y36)</f>
        <v>8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9"/>
      <c r="Z37" s="22" t="n">
        <f aca="false">SUM(B37:N37)</f>
        <v>5</v>
      </c>
      <c r="AA37" s="23" t="n">
        <f aca="false">SUM(O37:Y37)</f>
        <v>3</v>
      </c>
      <c r="AB37" s="24" t="n">
        <f aca="false">SUM(B37:Y37)</f>
        <v>8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22" t="n">
        <f aca="false">SUM(B38:N38)</f>
        <v>3</v>
      </c>
      <c r="AA38" s="23" t="n">
        <f aca="false">SUM(O38:Y38)</f>
        <v>4</v>
      </c>
      <c r="AB38" s="24" t="n">
        <f aca="false">SUM(B38:Y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7" t="n">
        <v>1</v>
      </c>
      <c r="Z39" s="22" t="n">
        <f aca="false">SUM(B39:N39)</f>
        <v>4</v>
      </c>
      <c r="AA39" s="23" t="n">
        <f aca="false">SUM(O39:Y39)</f>
        <v>3</v>
      </c>
      <c r="AB39" s="24" t="n">
        <f aca="false">SUM(B39:Y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9"/>
      <c r="Z40" s="22" t="n">
        <f aca="false">SUM(B40:N40)</f>
        <v>5</v>
      </c>
      <c r="AA40" s="23" t="n">
        <f aca="false">SUM(O40:Y40)</f>
        <v>2</v>
      </c>
      <c r="AB40" s="24" t="n">
        <f aca="false">SUM(B40:Y40)</f>
        <v>7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22" t="n">
        <f aca="false">SUM(B41:N41)</f>
        <v>4</v>
      </c>
      <c r="AA41" s="23" t="n">
        <f aca="false">SUM(O41:Y41)</f>
        <v>4</v>
      </c>
      <c r="AB41" s="24" t="n">
        <f aca="false">SUM(B41:Y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7" t="n">
        <v>1</v>
      </c>
      <c r="Z42" s="22" t="n">
        <f aca="false">SUM(B42:N42)</f>
        <v>4</v>
      </c>
      <c r="AA42" s="23" t="n">
        <f aca="false">SUM(O42:Y42)</f>
        <v>4</v>
      </c>
      <c r="AB42" s="24" t="n">
        <f aca="false">SUM(B42:Y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9"/>
      <c r="Z43" s="22" t="n">
        <f aca="false">SUM(B43:N43)</f>
        <v>5</v>
      </c>
      <c r="AA43" s="23" t="n">
        <f aca="false">SUM(O43:Y43)</f>
        <v>3</v>
      </c>
      <c r="AB43" s="24" t="n">
        <f aca="false">SUM(B43:Y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22" t="n">
        <f aca="false">SUM(B44:N44)</f>
        <v>4</v>
      </c>
      <c r="AA44" s="23" t="n">
        <f aca="false">SUM(O44:Y44)</f>
        <v>4</v>
      </c>
      <c r="AB44" s="24" t="n">
        <f aca="false">SUM(B44:Y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7" t="n">
        <v>1</v>
      </c>
      <c r="Z45" s="22" t="n">
        <f aca="false">SUM(B45:N45)</f>
        <v>4</v>
      </c>
      <c r="AA45" s="23" t="n">
        <f aca="false">SUM(O45:Y45)</f>
        <v>4</v>
      </c>
      <c r="AB45" s="24" t="n">
        <f aca="false">SUM(B45:Y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9"/>
      <c r="Z46" s="22" t="n">
        <f aca="false">SUM(B46:N46)</f>
        <v>5</v>
      </c>
      <c r="AA46" s="23" t="n">
        <f aca="false">SUM(O46:Y46)</f>
        <v>2</v>
      </c>
      <c r="AB46" s="24" t="n">
        <f aca="false">SUM(B46:Y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22" t="n">
        <f aca="false">SUM(B47:N47)</f>
        <v>4</v>
      </c>
      <c r="AA47" s="23" t="n">
        <f aca="false">SUM(O47:Y47)</f>
        <v>4</v>
      </c>
      <c r="AB47" s="24" t="n">
        <f aca="false">SUM(B47:Y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7" t="n">
        <v>1</v>
      </c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9"/>
      <c r="Z49" s="22" t="n">
        <f aca="false">SUM(B49:N49)</f>
        <v>5</v>
      </c>
      <c r="AA49" s="23" t="n">
        <f aca="false">SUM(O49:Y49)</f>
        <v>3</v>
      </c>
      <c r="AB49" s="24" t="n">
        <f aca="false">SUM(B49:Y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7" t="n">
        <v>1</v>
      </c>
      <c r="Z51" s="22" t="n">
        <f aca="false">SUM(B51:N51)</f>
        <v>4</v>
      </c>
      <c r="AA51" s="23" t="n">
        <f aca="false">SUM(O51:Y51)</f>
        <v>4</v>
      </c>
      <c r="AB51" s="24" t="n">
        <f aca="false">SUM(B51:Y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9"/>
      <c r="Z52" s="22" t="n">
        <f aca="false">SUM(B52:N52)</f>
        <v>5</v>
      </c>
      <c r="AA52" s="23" t="n">
        <f aca="false">SUM(O52:Y52)</f>
        <v>3</v>
      </c>
      <c r="AB52" s="24" t="n">
        <f aca="false">SUM(B52:Y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22" t="n">
        <f aca="false">SUM(B53:N53)</f>
        <v>4</v>
      </c>
      <c r="AA53" s="23" t="n">
        <f aca="false">SUM(O53:Y53)</f>
        <v>4</v>
      </c>
      <c r="AB53" s="24" t="n">
        <f aca="false">SUM(B53:Y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3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6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3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6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3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0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3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3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0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3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6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6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6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6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0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3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0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0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0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0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0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0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3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0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3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4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3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0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8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3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4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8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20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4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3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4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8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20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4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3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3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8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3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0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3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4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8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3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20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6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20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8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3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3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4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3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6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20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20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8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6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76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9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77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6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20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3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9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20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3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4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8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9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22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7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20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77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9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8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7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77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22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6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76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20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8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3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3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9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3</v>
      </c>
    </row>
    <row r="405" customFormat="false" ht="12.75" hidden="true" customHeight="false" outlineLevel="0" collapsed="false">
      <c r="A405" s="37" t="s">
        <v>76</v>
      </c>
      <c r="B405" s="54" t="n">
        <v>42396</v>
      </c>
      <c r="C405" s="54" t="n">
        <v>42396</v>
      </c>
      <c r="D405" s="33" t="s">
        <v>61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3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1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1</v>
      </c>
    </row>
    <row r="409" customFormat="false" ht="12.75" hidden="true" customHeight="false" outlineLevel="0" collapsed="false">
      <c r="A409" s="37" t="s">
        <v>13</v>
      </c>
      <c r="B409" s="54" t="n">
        <v>42432</v>
      </c>
      <c r="C409" s="54" t="n">
        <v>42432</v>
      </c>
      <c r="D409" s="34" t="s">
        <v>62</v>
      </c>
    </row>
    <row r="410" customFormat="false" ht="12.75" hidden="true" customHeight="false" outlineLevel="0" collapsed="false">
      <c r="A410" s="37" t="s">
        <v>77</v>
      </c>
      <c r="B410" s="54" t="n">
        <v>42433</v>
      </c>
      <c r="C410" s="54" t="n">
        <v>42442</v>
      </c>
      <c r="D410" s="34" t="s">
        <v>62</v>
      </c>
    </row>
    <row r="411" customFormat="false" ht="12.75" hidden="true" customHeight="false" outlineLevel="0" collapsed="false">
      <c r="A411" s="37" t="s">
        <v>19</v>
      </c>
      <c r="B411" s="54" t="n">
        <v>42443</v>
      </c>
      <c r="C411" s="54" t="n">
        <v>42449</v>
      </c>
      <c r="D411" s="34" t="s">
        <v>62</v>
      </c>
    </row>
    <row r="412" customFormat="false" ht="12.75" hidden="true" customHeight="false" outlineLevel="0" collapsed="false">
      <c r="A412" s="37" t="s">
        <v>76</v>
      </c>
      <c r="B412" s="54" t="n">
        <v>42443</v>
      </c>
      <c r="C412" s="54" t="n">
        <v>42456</v>
      </c>
      <c r="D412" s="33" t="s">
        <v>61</v>
      </c>
    </row>
    <row r="413" customFormat="false" ht="12.75" hidden="true" customHeight="false" outlineLevel="0" collapsed="false">
      <c r="A413" s="37" t="s">
        <v>57</v>
      </c>
      <c r="B413" s="54" t="n">
        <v>42445</v>
      </c>
      <c r="C413" s="54" t="n">
        <v>42447</v>
      </c>
      <c r="D413" s="34" t="s">
        <v>65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1</v>
      </c>
    </row>
    <row r="415" customFormat="false" ht="12.75" hidden="true" customHeight="false" outlineLevel="0" collapsed="false">
      <c r="A415" s="37" t="s">
        <v>17</v>
      </c>
      <c r="B415" s="54" t="n">
        <v>42450</v>
      </c>
      <c r="C415" s="54" t="n">
        <v>42456</v>
      </c>
      <c r="D415" s="34" t="s">
        <v>62</v>
      </c>
    </row>
    <row r="416" customFormat="false" ht="12.75" hidden="true" customHeight="false" outlineLevel="0" collapsed="false">
      <c r="A416" s="37" t="s">
        <v>23</v>
      </c>
      <c r="B416" s="54" t="n">
        <v>42453</v>
      </c>
      <c r="C416" s="54" t="n">
        <v>42456</v>
      </c>
      <c r="D416" s="34" t="s">
        <v>62</v>
      </c>
    </row>
    <row r="417" customFormat="false" ht="12.75" hidden="true" customHeight="false" outlineLevel="0" collapsed="false">
      <c r="A417" s="37" t="s">
        <v>16</v>
      </c>
      <c r="B417" s="54" t="n">
        <v>42458</v>
      </c>
      <c r="C417" s="54" t="n">
        <v>42458</v>
      </c>
      <c r="D417" s="34" t="s">
        <v>62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3</v>
      </c>
    </row>
    <row r="419" customFormat="false" ht="12.75" hidden="true" customHeight="false" outlineLevel="0" collapsed="false">
      <c r="A419" s="37" t="s">
        <v>77</v>
      </c>
      <c r="B419" s="54" t="n">
        <v>42461</v>
      </c>
      <c r="C419" s="54" t="n">
        <v>42461</v>
      </c>
      <c r="D419" s="34" t="s">
        <v>62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1</v>
      </c>
    </row>
    <row r="421" customFormat="false" ht="12.75" hidden="true" customHeight="false" outlineLevel="0" collapsed="false">
      <c r="A421" s="37" t="s">
        <v>18</v>
      </c>
      <c r="B421" s="54" t="n">
        <v>42466</v>
      </c>
      <c r="C421" s="54" t="n">
        <v>42468</v>
      </c>
      <c r="D421" s="34" t="s">
        <v>62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1</v>
      </c>
    </row>
    <row r="423" customFormat="false" ht="12.75" hidden="true" customHeight="false" outlineLevel="0" collapsed="false">
      <c r="A423" s="37" t="s">
        <v>20</v>
      </c>
      <c r="B423" s="54" t="n">
        <v>42475</v>
      </c>
      <c r="C423" s="54" t="n">
        <v>42475</v>
      </c>
      <c r="D423" s="34" t="s">
        <v>62</v>
      </c>
    </row>
    <row r="424" customFormat="false" ht="12.75" hidden="true" customHeight="false" outlineLevel="0" collapsed="false">
      <c r="A424" s="37" t="s">
        <v>23</v>
      </c>
      <c r="B424" s="54" t="n">
        <v>42485</v>
      </c>
      <c r="C424" s="54" t="n">
        <v>42485</v>
      </c>
      <c r="D424" s="34" t="s">
        <v>62</v>
      </c>
    </row>
    <row r="425" customFormat="false" ht="12.75" hidden="true" customHeight="true" outlineLevel="0" collapsed="false">
      <c r="A425" s="37" t="s">
        <v>40</v>
      </c>
      <c r="B425" s="54" t="n">
        <v>42486</v>
      </c>
      <c r="C425" s="54" t="n">
        <v>42491</v>
      </c>
      <c r="D425" s="34" t="s">
        <v>62</v>
      </c>
    </row>
    <row r="426" customFormat="false" ht="12.75" hidden="true" customHeight="true" outlineLevel="0" collapsed="false">
      <c r="A426" s="37" t="s">
        <v>22</v>
      </c>
      <c r="B426" s="54" t="n">
        <v>42492</v>
      </c>
      <c r="C426" s="54" t="n">
        <v>42493</v>
      </c>
      <c r="D426" s="34" t="s">
        <v>62</v>
      </c>
    </row>
    <row r="427" customFormat="false" ht="12.75" hidden="true" customHeight="false" outlineLevel="0" collapsed="false">
      <c r="A427" s="37" t="s">
        <v>21</v>
      </c>
      <c r="B427" s="54" t="n">
        <v>42492</v>
      </c>
      <c r="C427" s="54" t="n">
        <v>42498</v>
      </c>
      <c r="D427" s="34" t="s">
        <v>62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1</v>
      </c>
    </row>
    <row r="429" customFormat="false" ht="12.75" hidden="true" customHeight="false" outlineLevel="0" collapsed="false">
      <c r="A429" s="37" t="s">
        <v>77</v>
      </c>
      <c r="B429" s="54" t="n">
        <v>42499</v>
      </c>
      <c r="C429" s="54" t="n">
        <v>42507</v>
      </c>
      <c r="D429" s="34" t="s">
        <v>62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1</v>
      </c>
    </row>
    <row r="431" customFormat="false" ht="12.75" hidden="true" customHeight="false" outlineLevel="0" collapsed="false">
      <c r="A431" s="37" t="s">
        <v>16</v>
      </c>
      <c r="B431" s="54" t="n">
        <v>42508</v>
      </c>
      <c r="C431" s="54" t="n">
        <v>42519</v>
      </c>
      <c r="D431" s="34" t="s">
        <v>62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1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1</v>
      </c>
    </row>
    <row r="434" customFormat="false" ht="12.75" hidden="true" customHeight="false" outlineLevel="0" collapsed="false">
      <c r="A434" s="37" t="s">
        <v>19</v>
      </c>
      <c r="B434" s="54" t="n">
        <v>42520</v>
      </c>
      <c r="C434" s="54" t="n">
        <v>42526</v>
      </c>
      <c r="D434" s="34" t="s">
        <v>62</v>
      </c>
    </row>
    <row r="435" customFormat="false" ht="12.75" hidden="true" customHeight="false" outlineLevel="0" collapsed="false">
      <c r="A435" s="37" t="s">
        <v>17</v>
      </c>
      <c r="B435" s="54" t="n">
        <v>42520</v>
      </c>
      <c r="C435" s="54" t="n">
        <v>42526</v>
      </c>
      <c r="D435" s="34" t="s">
        <v>62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1</v>
      </c>
    </row>
    <row r="437" customFormat="false" ht="12.75" hidden="true" customHeight="false" outlineLevel="0" collapsed="false">
      <c r="A437" s="37" t="s">
        <v>22</v>
      </c>
      <c r="B437" s="54" t="n">
        <v>42527</v>
      </c>
      <c r="C437" s="54" t="n">
        <v>42533</v>
      </c>
      <c r="D437" s="34" t="s">
        <v>62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1</v>
      </c>
    </row>
    <row r="439" customFormat="false" ht="12.75" hidden="true" customHeight="false" outlineLevel="0" collapsed="false">
      <c r="A439" s="37" t="s">
        <v>18</v>
      </c>
      <c r="B439" s="54" t="n">
        <v>42534</v>
      </c>
      <c r="C439" s="54" t="n">
        <v>42547</v>
      </c>
      <c r="D439" s="34" t="s">
        <v>62</v>
      </c>
    </row>
    <row r="440" customFormat="false" ht="12.75" hidden="true" customHeight="false" outlineLevel="0" collapsed="false">
      <c r="A440" s="37" t="s">
        <v>56</v>
      </c>
      <c r="B440" s="54" t="n">
        <v>42538</v>
      </c>
      <c r="C440" s="54" t="n">
        <v>42543</v>
      </c>
      <c r="D440" s="34" t="s">
        <v>65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1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1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1</v>
      </c>
    </row>
    <row r="444" customFormat="false" ht="12.75" hidden="true" customHeight="false" outlineLevel="0" collapsed="false">
      <c r="A444" s="37" t="s">
        <v>22</v>
      </c>
      <c r="B444" s="54" t="n">
        <v>42552</v>
      </c>
      <c r="C444" s="54" t="n">
        <v>42552</v>
      </c>
      <c r="D444" s="34" t="s">
        <v>62</v>
      </c>
    </row>
    <row r="445" customFormat="false" ht="12.75" hidden="true" customHeight="false" outlineLevel="0" collapsed="false">
      <c r="A445" s="37" t="s">
        <v>13</v>
      </c>
      <c r="B445" s="54" t="n">
        <v>42548</v>
      </c>
      <c r="C445" s="54" t="n">
        <v>42561</v>
      </c>
      <c r="D445" s="34" t="s">
        <v>62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1</v>
      </c>
    </row>
    <row r="447" customFormat="false" ht="12.75" hidden="false" customHeight="false" outlineLevel="0" collapsed="false">
      <c r="A447" s="37" t="s">
        <v>57</v>
      </c>
      <c r="B447" s="54" t="n">
        <v>42565</v>
      </c>
      <c r="C447" s="54" t="n">
        <v>42573</v>
      </c>
      <c r="D447" s="34" t="s">
        <v>65</v>
      </c>
    </row>
    <row r="448" customFormat="false" ht="12.75" hidden="false" customHeight="false" outlineLevel="0" collapsed="false">
      <c r="A448" s="37" t="s">
        <v>82</v>
      </c>
      <c r="B448" s="55" t="n">
        <v>42569</v>
      </c>
      <c r="C448" s="55" t="n">
        <v>42575</v>
      </c>
      <c r="D448" s="33" t="s">
        <v>61</v>
      </c>
    </row>
    <row r="449" customFormat="false" ht="12.75" hidden="false" customHeight="false" outlineLevel="0" collapsed="false">
      <c r="A449" s="37" t="s">
        <v>1</v>
      </c>
      <c r="B449" s="55" t="n">
        <v>42576</v>
      </c>
      <c r="C449" s="55" t="n">
        <v>42589</v>
      </c>
      <c r="D449" s="33" t="s">
        <v>61</v>
      </c>
    </row>
    <row r="450" customFormat="false" ht="12.75" hidden="false" customHeight="false" outlineLevel="0" collapsed="false">
      <c r="A450" s="37" t="s">
        <v>56</v>
      </c>
      <c r="B450" s="54" t="n">
        <v>42580</v>
      </c>
      <c r="C450" s="54" t="n">
        <v>42580</v>
      </c>
      <c r="D450" s="34" t="s">
        <v>65</v>
      </c>
    </row>
    <row r="451" customFormat="false" ht="12.75" hidden="false" customHeight="false" outlineLevel="0" collapsed="false">
      <c r="A451" s="37" t="s">
        <v>14</v>
      </c>
      <c r="B451" s="54" t="n">
        <v>42580</v>
      </c>
      <c r="C451" s="54" t="n">
        <v>42596</v>
      </c>
      <c r="D451" s="34" t="s">
        <v>62</v>
      </c>
    </row>
    <row r="452" customFormat="false" ht="12.75" hidden="false" customHeight="false" outlineLevel="0" collapsed="false">
      <c r="A452" s="37" t="s">
        <v>56</v>
      </c>
      <c r="B452" s="54" t="n">
        <v>42586</v>
      </c>
      <c r="C452" s="54" t="n">
        <v>42590</v>
      </c>
      <c r="D452" s="34" t="s">
        <v>65</v>
      </c>
    </row>
    <row r="453" customFormat="false" ht="12.75" hidden="false" customHeight="false" outlineLevel="0" collapsed="false">
      <c r="A453" s="37" t="s">
        <v>18</v>
      </c>
      <c r="B453" s="54" t="n">
        <v>42587</v>
      </c>
      <c r="C453" s="54" t="n">
        <v>42587</v>
      </c>
      <c r="D453" s="34" t="s">
        <v>62</v>
      </c>
    </row>
    <row r="454" customFormat="false" ht="12.75" hidden="false" customHeight="false" outlineLevel="0" collapsed="false">
      <c r="A454" s="37" t="s">
        <v>12</v>
      </c>
      <c r="B454" s="55" t="n">
        <v>42587</v>
      </c>
      <c r="C454" s="55" t="n">
        <v>42596</v>
      </c>
      <c r="D454" s="33" t="s">
        <v>61</v>
      </c>
    </row>
    <row r="455" customFormat="false" ht="12.75" hidden="false" customHeight="false" outlineLevel="0" collapsed="false">
      <c r="A455" s="37" t="s">
        <v>9</v>
      </c>
      <c r="B455" s="55" t="n">
        <v>42590</v>
      </c>
      <c r="C455" s="55" t="n">
        <v>42596</v>
      </c>
      <c r="D455" s="33" t="s">
        <v>61</v>
      </c>
    </row>
    <row r="456" customFormat="false" ht="12.75" hidden="false" customHeight="false" outlineLevel="0" collapsed="false">
      <c r="A456" s="37" t="s">
        <v>40</v>
      </c>
      <c r="B456" s="54" t="n">
        <v>42594</v>
      </c>
      <c r="C456" s="54" t="n">
        <v>42605</v>
      </c>
      <c r="D456" s="34" t="s">
        <v>62</v>
      </c>
    </row>
    <row r="457" customFormat="false" ht="12.75" hidden="false" customHeight="false" outlineLevel="0" collapsed="false">
      <c r="A457" s="37" t="s">
        <v>75</v>
      </c>
      <c r="B457" s="55" t="n">
        <v>42597</v>
      </c>
      <c r="C457" s="55" t="n">
        <v>42610</v>
      </c>
      <c r="D457" s="34" t="s">
        <v>63</v>
      </c>
    </row>
    <row r="458" customFormat="false" ht="12.75" hidden="false" customHeight="false" outlineLevel="0" collapsed="false">
      <c r="A458" s="37" t="s">
        <v>79</v>
      </c>
      <c r="B458" s="55" t="n">
        <v>42597</v>
      </c>
      <c r="C458" s="55" t="n">
        <v>42610</v>
      </c>
      <c r="D458" s="33" t="s">
        <v>61</v>
      </c>
    </row>
    <row r="459" customFormat="false" ht="12.75" hidden="false" customHeight="false" outlineLevel="0" collapsed="false">
      <c r="A459" s="37" t="s">
        <v>20</v>
      </c>
      <c r="B459" s="54" t="n">
        <v>42606</v>
      </c>
      <c r="C459" s="54" t="n">
        <v>42617</v>
      </c>
      <c r="D459" s="34" t="s">
        <v>62</v>
      </c>
    </row>
    <row r="460" customFormat="false" ht="12.75" hidden="false" customHeight="false" outlineLevel="0" collapsed="false">
      <c r="A460" s="37" t="s">
        <v>5</v>
      </c>
      <c r="B460" s="55" t="n">
        <v>42607</v>
      </c>
      <c r="C460" s="55" t="n">
        <v>42619</v>
      </c>
      <c r="D460" s="33" t="s">
        <v>61</v>
      </c>
    </row>
    <row r="461" customFormat="false" ht="12.75" hidden="false" customHeight="false" outlineLevel="0" collapsed="false">
      <c r="A461" s="37" t="s">
        <v>57</v>
      </c>
      <c r="B461" s="54" t="n">
        <v>42611</v>
      </c>
      <c r="C461" s="54" t="n">
        <v>42617</v>
      </c>
      <c r="D461" s="34" t="s">
        <v>65</v>
      </c>
    </row>
    <row r="462" customFormat="false" ht="12.75" hidden="false" customHeight="false" outlineLevel="0" collapsed="false">
      <c r="A462" s="37" t="s">
        <v>16</v>
      </c>
      <c r="B462" s="54" t="n">
        <v>42618</v>
      </c>
      <c r="C462" s="54" t="n">
        <v>42624</v>
      </c>
      <c r="D462" s="34" t="s">
        <v>62</v>
      </c>
    </row>
    <row r="463" customFormat="false" ht="12.75" hidden="false" customHeight="false" outlineLevel="0" collapsed="false">
      <c r="A463" s="37" t="s">
        <v>19</v>
      </c>
      <c r="B463" s="54" t="n">
        <v>42622</v>
      </c>
      <c r="C463" s="54" t="n">
        <v>42631</v>
      </c>
      <c r="D463" s="34" t="s">
        <v>62</v>
      </c>
    </row>
    <row r="464" customFormat="false" ht="12.75" hidden="fals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1</v>
      </c>
    </row>
    <row r="465" customFormat="false" ht="12.75" hidden="false" customHeight="false" outlineLevel="0" collapsed="false">
      <c r="A465" s="37" t="s">
        <v>22</v>
      </c>
      <c r="B465" s="54" t="n">
        <v>42629</v>
      </c>
      <c r="C465" s="54" t="n">
        <v>42638</v>
      </c>
      <c r="D465" s="34" t="s">
        <v>62</v>
      </c>
    </row>
    <row r="466" customFormat="false" ht="12.75" hidden="false" customHeight="false" outlineLevel="0" collapsed="false">
      <c r="A466" s="37" t="s">
        <v>0</v>
      </c>
      <c r="B466" s="55" t="n">
        <v>42629</v>
      </c>
      <c r="C466" s="55" t="n">
        <v>42638</v>
      </c>
      <c r="D466" s="33" t="s">
        <v>61</v>
      </c>
    </row>
    <row r="467" customFormat="false" ht="12.75" hidden="false" customHeight="false" outlineLevel="0" collapsed="false">
      <c r="A467" s="37" t="s">
        <v>7</v>
      </c>
      <c r="B467" s="55" t="n">
        <v>42636</v>
      </c>
      <c r="C467" s="55" t="n">
        <v>42643</v>
      </c>
      <c r="D467" s="33" t="s">
        <v>61</v>
      </c>
    </row>
    <row r="468" customFormat="false" ht="12.75" hidden="false" customHeight="false" outlineLevel="0" collapsed="false">
      <c r="A468" s="37" t="s">
        <v>21</v>
      </c>
      <c r="B468" s="54" t="n">
        <v>42639</v>
      </c>
      <c r="C468" s="54" t="n">
        <v>42645</v>
      </c>
      <c r="D468" s="34" t="s">
        <v>62</v>
      </c>
    </row>
    <row r="469" customFormat="false" ht="12.75" hidden="false" customHeight="false" outlineLevel="0" collapsed="false">
      <c r="A469" s="37" t="s">
        <v>0</v>
      </c>
      <c r="B469" s="54" t="n">
        <v>42643</v>
      </c>
      <c r="C469" s="54" t="n">
        <v>42650</v>
      </c>
      <c r="D469" s="33" t="s">
        <v>61</v>
      </c>
    </row>
    <row r="470" customFormat="false" ht="12.75" hidden="false" customHeight="false" outlineLevel="0" collapsed="false">
      <c r="A470" s="37" t="s">
        <v>8</v>
      </c>
      <c r="B470" s="55" t="n">
        <v>42653</v>
      </c>
      <c r="C470" s="55" t="n">
        <v>42666</v>
      </c>
      <c r="D470" s="33" t="s">
        <v>61</v>
      </c>
    </row>
    <row r="471" customFormat="false" ht="12.75" hidden="false" customHeight="false" outlineLevel="0" collapsed="false">
      <c r="A471" s="37" t="s">
        <v>5</v>
      </c>
      <c r="B471" s="55" t="n">
        <v>42667</v>
      </c>
      <c r="C471" s="55" t="n">
        <v>42673</v>
      </c>
      <c r="D471" s="33" t="s">
        <v>61</v>
      </c>
    </row>
    <row r="472" customFormat="false" ht="12.75" hidden="false" customHeight="false" outlineLevel="0" collapsed="false">
      <c r="A472" s="37" t="s">
        <v>17</v>
      </c>
      <c r="B472" s="54" t="n">
        <v>42667</v>
      </c>
      <c r="C472" s="54" t="n">
        <v>42673</v>
      </c>
      <c r="D472" s="34" t="s">
        <v>62</v>
      </c>
    </row>
    <row r="473" customFormat="false" ht="12.75" hidden="false" customHeight="false" outlineLevel="0" collapsed="false">
      <c r="A473" s="37" t="s">
        <v>16</v>
      </c>
      <c r="B473" s="54" t="n">
        <v>42688</v>
      </c>
      <c r="C473" s="54" t="n">
        <v>42694</v>
      </c>
      <c r="D473" s="33" t="s">
        <v>62</v>
      </c>
    </row>
    <row r="474" customFormat="false" ht="12.75" hidden="false" customHeight="false" outlineLevel="0" collapsed="false">
      <c r="A474" s="37" t="s">
        <v>56</v>
      </c>
      <c r="B474" s="54" t="n">
        <v>42689</v>
      </c>
      <c r="C474" s="54" t="n">
        <v>42706</v>
      </c>
      <c r="D474" s="33" t="s">
        <v>65</v>
      </c>
    </row>
    <row r="475" customFormat="false" ht="12.75" hidden="false" customHeight="false" outlineLevel="0" collapsed="false">
      <c r="A475" s="37" t="s">
        <v>5</v>
      </c>
      <c r="B475" s="55" t="n">
        <v>42731</v>
      </c>
      <c r="C475" s="55" t="n">
        <v>42734</v>
      </c>
      <c r="D475" s="33" t="s">
        <v>61</v>
      </c>
    </row>
    <row r="476" customFormat="false" ht="12.75" hidden="false" customHeight="false" outlineLevel="0" collapsed="false">
      <c r="A476" s="37" t="s">
        <v>75</v>
      </c>
      <c r="B476" s="55" t="n">
        <v>42371</v>
      </c>
      <c r="C476" s="55" t="n">
        <v>42371</v>
      </c>
      <c r="D476" s="34" t="s">
        <v>63</v>
      </c>
    </row>
    <row r="477" customFormat="false" ht="12.75" hidden="false" customHeight="false" outlineLevel="0" collapsed="false">
      <c r="A477" s="37" t="s">
        <v>22</v>
      </c>
      <c r="B477" s="54" t="n">
        <v>42846</v>
      </c>
      <c r="C477" s="54" t="n">
        <v>42853</v>
      </c>
      <c r="D477" s="33" t="s">
        <v>62</v>
      </c>
    </row>
    <row r="478" customFormat="false" ht="15" hidden="false" customHeight="false" outlineLevel="0" collapsed="false">
      <c r="B47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7-21T22:35:32Z</dcterms:modified>
  <cp:revision>0</cp:revision>
  <dc:subject/>
  <dc:title/>
</cp:coreProperties>
</file>